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unicipios!$A$1:$BT$183</definedName>
    <definedName function="false" hidden="false" localSheetId="0" name="_xlnm.Print_Titles" vbProcedure="false">Municipios!$A:$A,Municipios!$1:$11</definedName>
    <definedName function="false" hidden="false" name="totalestatal" vbProcedure="false">#REF!</definedName>
    <definedName function="false" hidden="false" name="totest" vbProcedure="false">#REF!</definedName>
    <definedName function="false" hidden="false" name="TotEstatal" vbProcedure="false">[2]PAN!$D$55</definedName>
    <definedName function="false" hidden="false" name="T_Es" vbProcedure="false">[2]PRD!$D$55</definedName>
    <definedName function="false" hidden="false" name="votvalefec" vbProcedure="false">#REF!</definedName>
    <definedName function="false" hidden="false" name="votvalefec2" vbProcedure="false">'[3]vot tot c anuladas'!$E$22</definedName>
    <definedName function="false" hidden="false" name="votvalefec3" vbProcedure="false">#REF!</definedName>
    <definedName function="false" hidden="false" name="votvalefect" vbProcedure="false">#REF!</definedName>
    <definedName function="false" hidden="false" name="votvalefect2" vbProcedure="false">#REF!</definedName>
    <definedName function="false" hidden="false" localSheetId="0" name="votvalef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INSTITUTO ELECTORAL DEL ESTADO DE MEXICO</t>
  </si>
  <si>
    <t xml:space="preserve">SECRETARÍA EJECUTIVA GENERAL</t>
  </si>
  <si>
    <t xml:space="preserve">Procesos electorales 2009 para elegir integrantes de los HH. Ayuntamientos</t>
  </si>
  <si>
    <t xml:space="preserve">RESULTADOS DE LA ELECCIÓN DE AYUNTAMIENTOS CON BASE EN LAS ACTAS DE COMPUTO MUNICIPAL</t>
  </si>
  <si>
    <t xml:space="preserve">INCLUYE LAS RESOLUCIONES DEL TRIBUNAL ELECTORAL DEL ESTADO DE MÉXICO Y DE LA SALA TOLUCA, QUINTA CIRCUNSCRIPCIÓN PLURINOMINAL DEL TRIBUNAL ELECTORAL DEL PODER JUDICIAL DE LA FEDERACIÓN</t>
  </si>
  <si>
    <t xml:space="preserve">Horas</t>
  </si>
  <si>
    <t xml:space="preserve">NOTAS:</t>
  </si>
  <si>
    <t xml:space="preserve">La Votación Total es la suma de los votos de los participantes, de los No Registrados, los Votos Nulos y la votación anulada por el TEEM y la Sala Toluca del TEPJF</t>
  </si>
  <si>
    <t xml:space="preserve">El porcentaje de votación de cada partido o coalición, de los No Registrados, de los Votos Nulos y la votación anulada por los tribunales se calcula contra la Votación Total</t>
  </si>
  <si>
    <r>
      <rPr>
        <sz val="9"/>
        <rFont val="Arial Narrow"/>
        <family val="2"/>
      </rPr>
      <t xml:space="preserve">Las cantidades positivas son los votos anulados, en tanto que </t>
    </r>
    <r>
      <rPr>
        <b val="true"/>
        <sz val="9"/>
        <rFont val="Arial Narrow"/>
        <family val="2"/>
      </rPr>
      <t xml:space="preserve">las cantidades negativas son votos que se agregraron a los del cómputo municipal</t>
    </r>
  </si>
  <si>
    <t xml:space="preserve">P L A N I L L A     C O M U N</t>
  </si>
  <si>
    <t xml:space="preserve">SUMA TOTAL DE PLANILLA COMUN</t>
  </si>
  <si>
    <t xml:space="preserve">MUNICIPIO</t>
  </si>
  <si>
    <t xml:space="preserve">List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</t>
  </si>
  <si>
    <t xml:space="preserve">N A</t>
  </si>
  <si>
    <t xml:space="preserve">PSD</t>
  </si>
  <si>
    <t xml:space="preserve">PFD</t>
  </si>
  <si>
    <t xml:space="preserve">PAN - C</t>
  </si>
  <si>
    <t xml:space="preserve">PRI-PVEM-NA-PSD-PFD</t>
  </si>
  <si>
    <t xml:space="preserve">PRD - PT</t>
  </si>
  <si>
    <t xml:space="preserve">PT - C</t>
  </si>
  <si>
    <t xml:space="preserve">No Reg</t>
  </si>
  <si>
    <t xml:space="preserve">Votos Válidos</t>
  </si>
  <si>
    <t xml:space="preserve">Nulos</t>
  </si>
  <si>
    <t xml:space="preserve">Votación</t>
  </si>
  <si>
    <t xml:space="preserve">Participación</t>
  </si>
  <si>
    <t xml:space="preserve">Resolución del TEEM</t>
  </si>
  <si>
    <t xml:space="preserve">Resolución de la Sala Toluca del TEPJF</t>
  </si>
  <si>
    <t xml:space="preserve">Partido Ganador</t>
  </si>
  <si>
    <t xml:space="preserve">Lugar</t>
  </si>
  <si>
    <t xml:space="preserve">Partido en segundo lugar</t>
  </si>
  <si>
    <t xml:space="preserve">Margen de victoria</t>
  </si>
  <si>
    <t xml:space="preserve">Nominal</t>
  </si>
  <si>
    <t xml:space="preserve">Votos</t>
  </si>
  <si>
    <t xml:space="preserve">Porcentaje</t>
  </si>
  <si>
    <t xml:space="preserve">Porcentj</t>
  </si>
  <si>
    <t xml:space="preserve">Total</t>
  </si>
  <si>
    <t xml:space="preserve">ciudadana</t>
  </si>
  <si>
    <t xml:space="preserve">Siglas</t>
  </si>
  <si>
    <t xml:space="preserve">PRI - PVEM - NA - PSD - PFD</t>
  </si>
  <si>
    <t xml:space="preserve">votos</t>
  </si>
  <si>
    <t xml:space="preserve">porcentual</t>
  </si>
  <si>
    <t xml:space="preserve">ESTATAL</t>
  </si>
  <si>
    <t xml:space="preserve">1 - ACAMBAY</t>
  </si>
  <si>
    <t xml:space="preserve">2 - ACOLMAN</t>
  </si>
  <si>
    <r>
      <rPr>
        <sz val="10"/>
        <rFont val="Arial Narrow"/>
        <family val="2"/>
      </rPr>
      <t xml:space="preserve">3 - ACULCO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4 - ALMOLOYA DE ALQUISIRAS </t>
  </si>
  <si>
    <t xml:space="preserve">5 - ALMOLOYA DE JUAREZ</t>
  </si>
  <si>
    <t xml:space="preserve">6 - ALMOLOYA DEL RIO</t>
  </si>
  <si>
    <t xml:space="preserve">7 - AMANALCO</t>
  </si>
  <si>
    <r>
      <rPr>
        <sz val="10"/>
        <rFont val="Arial Narrow"/>
        <family val="2"/>
      </rPr>
      <t xml:space="preserve">8 - AMATEPEC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9 - AMECAMECA</t>
  </si>
  <si>
    <r>
      <rPr>
        <sz val="10"/>
        <rFont val="Arial Narrow"/>
        <family val="2"/>
      </rPr>
      <t xml:space="preserve">10 - APAXCO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11 - ATENCO</t>
  </si>
  <si>
    <t xml:space="preserve">12 - ATIZAPAN</t>
  </si>
  <si>
    <t xml:space="preserve">13 - ATIZAPAN DE ZARAGOZA</t>
  </si>
  <si>
    <t xml:space="preserve">14 - ATLACOMULCO </t>
  </si>
  <si>
    <t xml:space="preserve">15 - ATLAUTLA</t>
  </si>
  <si>
    <t xml:space="preserve">16 - AXAPUSCO</t>
  </si>
  <si>
    <t xml:space="preserve">17 - AYAPANGO</t>
  </si>
  <si>
    <t xml:space="preserve">18 - CALIMAYA</t>
  </si>
  <si>
    <t xml:space="preserve">19 - CAPULHUAC</t>
  </si>
  <si>
    <r>
      <rPr>
        <sz val="10"/>
        <rFont val="Arial Narrow"/>
        <family val="2"/>
      </rPr>
      <t xml:space="preserve">20 - COACALCO </t>
    </r>
    <r>
      <rPr>
        <b val="true"/>
        <vertAlign val="superscript"/>
        <sz val="10"/>
        <rFont val="Arial Narrow"/>
        <family val="2"/>
      </rPr>
      <t xml:space="preserve">4</t>
    </r>
  </si>
  <si>
    <t xml:space="preserve">21 - COATEPEC HARINAS</t>
  </si>
  <si>
    <t xml:space="preserve">22 - COCOTITLAN</t>
  </si>
  <si>
    <t xml:space="preserve">23 - COYOTEPEC</t>
  </si>
  <si>
    <r>
      <rPr>
        <sz val="10"/>
        <rFont val="Arial Narrow"/>
        <family val="2"/>
      </rPr>
      <t xml:space="preserve">24 - CUAUTITLAN  </t>
    </r>
    <r>
      <rPr>
        <b val="true"/>
        <vertAlign val="superscript"/>
        <sz val="10"/>
        <rFont val="Arial Narrow"/>
        <family val="2"/>
      </rPr>
      <t xml:space="preserve">5</t>
    </r>
  </si>
  <si>
    <r>
      <rPr>
        <sz val="10"/>
        <rFont val="Arial Narrow"/>
        <family val="2"/>
      </rPr>
      <t xml:space="preserve">25 - CUAUTITLAN IZCALLI </t>
    </r>
    <r>
      <rPr>
        <b val="true"/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6 - CHALCO  </t>
    </r>
    <r>
      <rPr>
        <b val="true"/>
        <vertAlign val="superscript"/>
        <sz val="10"/>
        <rFont val="Arial Narrow"/>
        <family val="2"/>
      </rPr>
      <t xml:space="preserve">7</t>
    </r>
  </si>
  <si>
    <t xml:space="preserve">27 - CHAPA DE MOTA </t>
  </si>
  <si>
    <t xml:space="preserve">28 - CHAPULTEPEC</t>
  </si>
  <si>
    <t xml:space="preserve">29 - CHIAUTLA</t>
  </si>
  <si>
    <t xml:space="preserve">30 - CHICOLOAPAN</t>
  </si>
  <si>
    <t xml:space="preserve">PRD-PT</t>
  </si>
  <si>
    <t xml:space="preserve">31 - CHICONCUAC</t>
  </si>
  <si>
    <t xml:space="preserve">32 - CHIMALHUACAN</t>
  </si>
  <si>
    <t xml:space="preserve">33 - DONATO GUERRA</t>
  </si>
  <si>
    <r>
      <rPr>
        <sz val="10"/>
        <rFont val="Arial Narrow"/>
        <family val="2"/>
      </rPr>
      <t xml:space="preserve">34 - ECATEPEC </t>
    </r>
    <r>
      <rPr>
        <b val="true"/>
        <vertAlign val="superscript"/>
        <sz val="10"/>
        <rFont val="Arial Narrow"/>
        <family val="2"/>
      </rPr>
      <t xml:space="preserve">8</t>
    </r>
  </si>
  <si>
    <t xml:space="preserve">35 - ECATZINGO</t>
  </si>
  <si>
    <t xml:space="preserve">36 - HUEHUETOCA</t>
  </si>
  <si>
    <t xml:space="preserve">37 - HUEYPOXTLA</t>
  </si>
  <si>
    <t xml:space="preserve">38 - HUIXQUILUCAN</t>
  </si>
  <si>
    <r>
      <rPr>
        <sz val="10"/>
        <rFont val="Arial Narrow"/>
        <family val="2"/>
      </rPr>
      <t xml:space="preserve">39 - ISIDRO FABELA </t>
    </r>
    <r>
      <rPr>
        <b val="true"/>
        <vertAlign val="superscript"/>
        <sz val="10"/>
        <rFont val="Arial Narrow"/>
        <family val="2"/>
      </rPr>
      <t xml:space="preserve">9</t>
    </r>
  </si>
  <si>
    <t xml:space="preserve">40 - IXTAPALUCA</t>
  </si>
  <si>
    <t xml:space="preserve">41 - IXTAPAN DE LA SAL</t>
  </si>
  <si>
    <t xml:space="preserve">42 - IXTAPAN DEL ORO</t>
  </si>
  <si>
    <t xml:space="preserve">43 - IXTLAHUACA</t>
  </si>
  <si>
    <t xml:space="preserve">44 - XALATLACO</t>
  </si>
  <si>
    <t xml:space="preserve">45 - JALTENCO</t>
  </si>
  <si>
    <t xml:space="preserve">46 - JILOTEPEC</t>
  </si>
  <si>
    <t xml:space="preserve">47 - JILOTZINGO</t>
  </si>
  <si>
    <t xml:space="preserve">48 - JIQUIPILCO</t>
  </si>
  <si>
    <t xml:space="preserve">49 - JOCOTITLAN</t>
  </si>
  <si>
    <t xml:space="preserve">50 - JOQUICINGO </t>
  </si>
  <si>
    <t xml:space="preserve">51 - JUCHITEPEC</t>
  </si>
  <si>
    <t xml:space="preserve">52 - LERMA</t>
  </si>
  <si>
    <t xml:space="preserve">53 - MALINALCO</t>
  </si>
  <si>
    <t xml:space="preserve">54 - MELCHOR OCAMPO</t>
  </si>
  <si>
    <r>
      <rPr>
        <sz val="10"/>
        <rFont val="Arial Narrow"/>
        <family val="2"/>
      </rPr>
      <t xml:space="preserve">55 - METEPEC </t>
    </r>
    <r>
      <rPr>
        <b val="true"/>
        <vertAlign val="superscript"/>
        <sz val="10"/>
        <rFont val="Arial Narrow"/>
        <family val="2"/>
      </rPr>
      <t xml:space="preserve">10</t>
    </r>
  </si>
  <si>
    <t xml:space="preserve">56 - MEXICALTZINGO</t>
  </si>
  <si>
    <t xml:space="preserve">PAN-C</t>
  </si>
  <si>
    <t xml:space="preserve">57 - MORELOS</t>
  </si>
  <si>
    <t xml:space="preserve">58 - NAUCALPAN</t>
  </si>
  <si>
    <t xml:space="preserve">59 - NEXTLALPAN </t>
  </si>
  <si>
    <t xml:space="preserve">PT-C</t>
  </si>
  <si>
    <r>
      <rPr>
        <sz val="10"/>
        <rFont val="Arial Narrow"/>
        <family val="2"/>
      </rPr>
      <t xml:space="preserve">60 - NEZAHUALCOYOTL </t>
    </r>
    <r>
      <rPr>
        <b val="true"/>
        <vertAlign val="superscript"/>
        <sz val="10"/>
        <rFont val="Arial Narrow"/>
        <family val="2"/>
      </rPr>
      <t xml:space="preserve">11</t>
    </r>
  </si>
  <si>
    <t xml:space="preserve">61 - NICOLAS ROMERO</t>
  </si>
  <si>
    <t xml:space="preserve">62 - NOPALTEPEC</t>
  </si>
  <si>
    <r>
      <rPr>
        <sz val="10"/>
        <rFont val="Arial Narrow"/>
        <family val="2"/>
      </rPr>
      <t xml:space="preserve">63 - OCOYOACAC </t>
    </r>
    <r>
      <rPr>
        <b val="true"/>
        <vertAlign val="superscript"/>
        <sz val="10"/>
        <rFont val="Arial Narrow"/>
        <family val="2"/>
      </rPr>
      <t xml:space="preserve">12</t>
    </r>
  </si>
  <si>
    <t xml:space="preserve">64 - OCUILAN</t>
  </si>
  <si>
    <t xml:space="preserve">65 - EL ORO</t>
  </si>
  <si>
    <t xml:space="preserve">66 - OTUMBA</t>
  </si>
  <si>
    <t xml:space="preserve">67 - OTZOLOAPAN</t>
  </si>
  <si>
    <t xml:space="preserve">68 - OTZOLOTEPEC</t>
  </si>
  <si>
    <t xml:space="preserve">69 - OZUMBA</t>
  </si>
  <si>
    <t xml:space="preserve">70 - PAPALOTLA</t>
  </si>
  <si>
    <r>
      <rPr>
        <sz val="10"/>
        <rFont val="Arial Narrow"/>
        <family val="2"/>
      </rPr>
      <t xml:space="preserve">71 - LA PAZ </t>
    </r>
    <r>
      <rPr>
        <b val="true"/>
        <vertAlign val="superscript"/>
        <sz val="10"/>
        <rFont val="Arial Narrow"/>
        <family val="2"/>
      </rPr>
      <t xml:space="preserve">13</t>
    </r>
  </si>
  <si>
    <t xml:space="preserve">72 - POLOTITLAN</t>
  </si>
  <si>
    <t xml:space="preserve">73 - RAYON</t>
  </si>
  <si>
    <t xml:space="preserve">74 - SAN ANTONIO LA ISLA</t>
  </si>
  <si>
    <t xml:space="preserve">75 - SAN FELIPE DEL PROGRESO</t>
  </si>
  <si>
    <t xml:space="preserve">76 - SAN MARTIN DE LAS PIRAMIDES </t>
  </si>
  <si>
    <t xml:space="preserve">77 - SAN MATEO ATENCO</t>
  </si>
  <si>
    <t xml:space="preserve">78 - SAN SIMON DE GUERRERO</t>
  </si>
  <si>
    <t xml:space="preserve">79 - SANTO TOMAS</t>
  </si>
  <si>
    <t xml:space="preserve">80 - SOYANIQUILPAN DE JUAREZ</t>
  </si>
  <si>
    <t xml:space="preserve">81 - SULTEPEC</t>
  </si>
  <si>
    <r>
      <rPr>
        <sz val="10"/>
        <rFont val="Arial Narrow"/>
        <family val="2"/>
      </rPr>
      <t xml:space="preserve">82 - TECAMAC </t>
    </r>
    <r>
      <rPr>
        <b val="true"/>
        <vertAlign val="superscript"/>
        <sz val="10"/>
        <rFont val="Arial Narrow"/>
        <family val="2"/>
      </rPr>
      <t xml:space="preserve">14</t>
    </r>
  </si>
  <si>
    <t xml:space="preserve">83 - TEJUPILCO</t>
  </si>
  <si>
    <t xml:space="preserve">84 - TEMAMATLA</t>
  </si>
  <si>
    <t xml:space="preserve">85 - TEMASCALAPA</t>
  </si>
  <si>
    <t xml:space="preserve">86 - TEMASCALCINGO</t>
  </si>
  <si>
    <t xml:space="preserve">87 - TEMASCALTEPEC</t>
  </si>
  <si>
    <t xml:space="preserve">88 - TEMOAYA</t>
  </si>
  <si>
    <t xml:space="preserve">89 - TENANCINGO</t>
  </si>
  <si>
    <t xml:space="preserve">90 - TENANGO DEL AIRE</t>
  </si>
  <si>
    <t xml:space="preserve">91 - TENANGO DEL VALLE</t>
  </si>
  <si>
    <t xml:space="preserve">92 - TEOLOYUCAN</t>
  </si>
  <si>
    <t xml:space="preserve">93 - TEOTIHUACAN</t>
  </si>
  <si>
    <t xml:space="preserve">94 - TEPETLAOXTOC </t>
  </si>
  <si>
    <t xml:space="preserve">95 - TEPETLIXPA</t>
  </si>
  <si>
    <r>
      <rPr>
        <sz val="10"/>
        <rFont val="Arial Narrow"/>
        <family val="2"/>
      </rPr>
      <t xml:space="preserve">96 - TEPOTZOTLAN </t>
    </r>
    <r>
      <rPr>
        <b val="true"/>
        <vertAlign val="superscript"/>
        <sz val="10"/>
        <rFont val="Arial Narrow"/>
        <family val="2"/>
      </rPr>
      <t xml:space="preserve">15</t>
    </r>
  </si>
  <si>
    <r>
      <rPr>
        <sz val="10"/>
        <rFont val="Arial Narrow"/>
        <family val="2"/>
      </rPr>
      <t xml:space="preserve">97 - TEQUIXQUIAC </t>
    </r>
    <r>
      <rPr>
        <b val="true"/>
        <vertAlign val="superscript"/>
        <sz val="10"/>
        <rFont val="Arial Narrow"/>
        <family val="2"/>
      </rPr>
      <t xml:space="preserve">16</t>
    </r>
  </si>
  <si>
    <t xml:space="preserve">98 - TEXCALTITLAN</t>
  </si>
  <si>
    <t xml:space="preserve">99 - TEXCALYACAC</t>
  </si>
  <si>
    <t xml:space="preserve">100 - TEXCOCO</t>
  </si>
  <si>
    <t xml:space="preserve">101 - TEZOYUCA</t>
  </si>
  <si>
    <t xml:space="preserve">102 - TIANGUISTENCO</t>
  </si>
  <si>
    <t xml:space="preserve">103 - TIMILPAN</t>
  </si>
  <si>
    <t xml:space="preserve">104 - TLALMANALCO</t>
  </si>
  <si>
    <r>
      <rPr>
        <sz val="10"/>
        <rFont val="Arial Narrow"/>
        <family val="2"/>
      </rPr>
      <t xml:space="preserve">105 - TLALNEPANTLA </t>
    </r>
    <r>
      <rPr>
        <b val="true"/>
        <vertAlign val="superscript"/>
        <sz val="10"/>
        <rFont val="Arial Narrow"/>
        <family val="2"/>
      </rPr>
      <t xml:space="preserve">17</t>
    </r>
  </si>
  <si>
    <t xml:space="preserve">106 - TLATLAYA</t>
  </si>
  <si>
    <t xml:space="preserve">107 - TOLUCA </t>
  </si>
  <si>
    <t xml:space="preserve">108 - TONATICO</t>
  </si>
  <si>
    <t xml:space="preserve">109 - TULTEPEC</t>
  </si>
  <si>
    <t xml:space="preserve">110 - TULTITLAN </t>
  </si>
  <si>
    <t xml:space="preserve">111 - VALLE DE BRAVO</t>
  </si>
  <si>
    <r>
      <rPr>
        <sz val="10"/>
        <rFont val="Arial Narrow"/>
        <family val="2"/>
      </rPr>
      <t xml:space="preserve">112 - VILLA DE ALLENDE </t>
    </r>
    <r>
      <rPr>
        <b val="true"/>
        <vertAlign val="superscript"/>
        <sz val="10"/>
        <rFont val="Arial Narrow"/>
        <family val="2"/>
      </rPr>
      <t xml:space="preserve">18</t>
    </r>
  </si>
  <si>
    <t xml:space="preserve">113 - VILLA DEL CARBON</t>
  </si>
  <si>
    <t xml:space="preserve">114 - VILLA GUERRERO</t>
  </si>
  <si>
    <t xml:space="preserve">115 - VILLA VICTORIA</t>
  </si>
  <si>
    <r>
      <rPr>
        <sz val="10"/>
        <rFont val="Arial Narrow"/>
        <family val="2"/>
      </rPr>
      <t xml:space="preserve">116 - XONACATLAN </t>
    </r>
    <r>
      <rPr>
        <b val="true"/>
        <vertAlign val="superscript"/>
        <sz val="10"/>
        <rFont val="Arial Narrow"/>
        <family val="2"/>
      </rPr>
      <t xml:space="preserve">19</t>
    </r>
  </si>
  <si>
    <t xml:space="preserve">117 - ZACAZONAPAN</t>
  </si>
  <si>
    <r>
      <rPr>
        <sz val="10"/>
        <rFont val="Arial Narrow"/>
        <family val="2"/>
      </rPr>
      <t xml:space="preserve">118 - ZACUALPAN </t>
    </r>
    <r>
      <rPr>
        <b val="true"/>
        <vertAlign val="superscript"/>
        <sz val="10"/>
        <rFont val="Arial Narrow"/>
        <family val="2"/>
      </rPr>
      <t xml:space="preserve">20</t>
    </r>
  </si>
  <si>
    <t xml:space="preserve">119 - ZINACANTEPEC</t>
  </si>
  <si>
    <t xml:space="preserve">120 - ZUMPAHUACAN</t>
  </si>
  <si>
    <r>
      <rPr>
        <sz val="10"/>
        <rFont val="Arial Narrow"/>
        <family val="2"/>
      </rPr>
      <t xml:space="preserve">121 - ZUMPANGO </t>
    </r>
    <r>
      <rPr>
        <b val="true"/>
        <vertAlign val="superscript"/>
        <sz val="10"/>
        <rFont val="Arial Narrow"/>
        <family val="2"/>
      </rPr>
      <t xml:space="preserve">21</t>
    </r>
  </si>
  <si>
    <r>
      <rPr>
        <sz val="10"/>
        <rFont val="Arial Narrow"/>
        <family val="2"/>
      </rPr>
      <t xml:space="preserve">122 - VALLE DE CHALCO </t>
    </r>
    <r>
      <rPr>
        <b val="true"/>
        <vertAlign val="superscript"/>
        <sz val="10"/>
        <rFont val="Arial Narrow"/>
        <family val="2"/>
      </rPr>
      <t xml:space="preserve">22</t>
    </r>
  </si>
  <si>
    <t xml:space="preserve">123 - LUVIANOS</t>
  </si>
  <si>
    <t xml:space="preserve">124 - SAN JOSE DEL RINCON</t>
  </si>
  <si>
    <t xml:space="preserve">125 - TONANITLA</t>
  </si>
  <si>
    <t xml:space="preserve">Cantidad de municipios:</t>
  </si>
  <si>
    <t xml:space="preserve">Municipios</t>
  </si>
  <si>
    <t xml:space="preserve">Ganados</t>
  </si>
  <si>
    <t xml:space="preserve">En segundo lugar</t>
  </si>
  <si>
    <t xml:space="preserve">Partido Acción Nacional</t>
  </si>
  <si>
    <t xml:space="preserve">Planilla Común PRI-PVEM-NA-PSD-PFD</t>
  </si>
  <si>
    <t xml:space="preserve">Partido de la Revolución Democrática</t>
  </si>
  <si>
    <t xml:space="preserve">Partido del Trabajo</t>
  </si>
  <si>
    <t xml:space="preserve">Convergencia</t>
  </si>
  <si>
    <t xml:space="preserve">Planilla Común PAN - C</t>
  </si>
  <si>
    <t xml:space="preserve">Planilla Común PRD - PT</t>
  </si>
  <si>
    <t xml:space="preserve">Planilla Común PT - C</t>
  </si>
  <si>
    <t xml:space="preserve">NOTAS ACLARATORIAS:</t>
  </si>
  <si>
    <r>
      <rPr>
        <sz val="10"/>
        <rFont val="Arial"/>
        <family val="0"/>
      </rPr>
      <t xml:space="preserve">De acuerdo al registro de candidatos, se presentó la candidatura común entre los partidos </t>
    </r>
    <r>
      <rPr>
        <b val="true"/>
        <sz val="10"/>
        <rFont val="Arial"/>
        <family val="2"/>
      </rPr>
      <t xml:space="preserve">PAN y Convergencia</t>
    </r>
    <r>
      <rPr>
        <sz val="10"/>
        <rFont val="Arial"/>
        <family val="0"/>
      </rPr>
      <t xml:space="preserve"> en </t>
    </r>
    <r>
      <rPr>
        <b val="true"/>
        <sz val="10"/>
        <rFont val="Arial"/>
        <family val="2"/>
      </rPr>
      <t xml:space="preserve">Un municipio</t>
    </r>
    <r>
      <rPr>
        <sz val="10"/>
        <rFont val="Arial"/>
        <family val="0"/>
      </rPr>
      <t xml:space="preserve"> en el Estado</t>
    </r>
  </si>
  <si>
    <r>
      <rPr>
        <sz val="10"/>
        <rFont val="Arial"/>
        <family val="0"/>
      </rPr>
      <t xml:space="preserve">De acuerdo al registro de candidatos, se presentó la candidatura común entre los partidos </t>
    </r>
    <r>
      <rPr>
        <b val="true"/>
        <sz val="10"/>
        <rFont val="Arial"/>
        <family val="2"/>
      </rPr>
      <t xml:space="preserve">PRI, PVEM, NA, PSD y PFD</t>
    </r>
    <r>
      <rPr>
        <sz val="10"/>
        <rFont val="Arial"/>
        <family val="0"/>
      </rPr>
      <t xml:space="preserve"> en los </t>
    </r>
    <r>
      <rPr>
        <b val="true"/>
        <sz val="10"/>
        <rFont val="Arial"/>
        <family val="2"/>
      </rPr>
      <t xml:space="preserve">125 municipios</t>
    </r>
    <r>
      <rPr>
        <sz val="10"/>
        <rFont val="Arial"/>
        <family val="0"/>
      </rPr>
      <t xml:space="preserve"> en el Estado</t>
    </r>
  </si>
  <si>
    <r>
      <rPr>
        <sz val="10"/>
        <rFont val="Arial"/>
        <family val="0"/>
      </rPr>
      <t xml:space="preserve">De acuerdo al registro de candidatos, se presentó la candidatura común entre los partidos </t>
    </r>
    <r>
      <rPr>
        <b val="true"/>
        <sz val="10"/>
        <rFont val="Arial"/>
        <family val="2"/>
      </rPr>
      <t xml:space="preserve">PRD y PT</t>
    </r>
    <r>
      <rPr>
        <sz val="10"/>
        <rFont val="Arial"/>
        <family val="0"/>
      </rPr>
      <t xml:space="preserve"> en </t>
    </r>
    <r>
      <rPr>
        <b val="true"/>
        <sz val="10"/>
        <rFont val="Arial"/>
        <family val="2"/>
      </rPr>
      <t xml:space="preserve">24 municipios</t>
    </r>
    <r>
      <rPr>
        <sz val="10"/>
        <rFont val="Arial"/>
        <family val="0"/>
      </rPr>
      <t xml:space="preserve"> en el Estado</t>
    </r>
  </si>
  <si>
    <r>
      <rPr>
        <sz val="10"/>
        <rFont val="Arial"/>
        <family val="0"/>
      </rPr>
      <t xml:space="preserve">De acuerdo al registro de candidatos, se presentó la candidatura común entre los partidos </t>
    </r>
    <r>
      <rPr>
        <b val="true"/>
        <sz val="10"/>
        <rFont val="Arial"/>
        <family val="2"/>
      </rPr>
      <t xml:space="preserve">PT y Convergencia</t>
    </r>
    <r>
      <rPr>
        <sz val="10"/>
        <rFont val="Arial"/>
        <family val="0"/>
      </rPr>
      <t xml:space="preserve"> en </t>
    </r>
    <r>
      <rPr>
        <b val="true"/>
        <sz val="10"/>
        <rFont val="Arial"/>
        <family val="2"/>
      </rPr>
      <t xml:space="preserve">7 municipios</t>
    </r>
    <r>
      <rPr>
        <sz val="10"/>
        <rFont val="Arial"/>
        <family val="0"/>
      </rPr>
      <t xml:space="preserve"> en el Estado</t>
    </r>
  </si>
  <si>
    <t xml:space="preserve">    1 - El Tribunal Electoral del Estado de México en el Juicio de Inconformidad JI/122/09 anuló 1 casilla; en el municipio de Aculco.</t>
  </si>
  <si>
    <t xml:space="preserve">    2 - El Tribunal Electoral del Estado de México en los Juicios de Inconformidad JI/042/2009 y JI/132/2009 acumulados decidió anular 5 casillas; en el municipio de Amatepec.</t>
  </si>
  <si>
    <t xml:space="preserve">    3 - El Tribunal Electoral del Estado de México en los Juicios de Inconformidad JI/38/2009 y JI/130/2009 acumulados recompuso el cómputo municipal; en el municipio de Apaxco.</t>
  </si>
  <si>
    <t xml:space="preserve">    4 - El Tribunal Electoral del Estado de México en el Juicio de Inconformidad JI/063/09 recompuso el cómputo municipal; en el municipio de Coacalco.</t>
  </si>
  <si>
    <t xml:space="preserve">    5 - El Tribunal Electoral del Estado de México en el Juicio de Inconformidad JI/087/2009 anuló 1 casilla; en el municipio de Cuautitlán.</t>
  </si>
  <si>
    <t xml:space="preserve">    6 - El Tribunal Electoral del Estado de México en los Juicios de Inconformidad JI/151/2009, JI/152/2009 y JI/153/2009 acumulados, decidió anular 12 casillas; en el municipio de Cuautitlán Izcalli.</t>
  </si>
  <si>
    <t xml:space="preserve">         La Sala Regional Toluca del Tribunal Electoral del Poder Judicial de la Federación en el Juicio de Revisión Constitucional ST-JRC-115/2009 anuló 4 casillas; en el municipio de Cuautitlán Izcalli.</t>
  </si>
  <si>
    <t xml:space="preserve">    7 - El Tribunal Electoral del Estado de México en el Juicio de Inconformidad JI/084/2009 decidió anular la votación de 12 casillas; en el municipio de Chalco.</t>
  </si>
  <si>
    <t xml:space="preserve">    8 - El Tribunal Electoral del Estado de México en los Juicios de Inconformidad JI/578/2009 y JI/579/2009 acumulados anuló 57 casillas; en el municipio de Ecatepec.</t>
  </si>
  <si>
    <t xml:space="preserve">    9 - El Tribunal Electoral del Estado de México en el Juicio de Inconformidad JI/069/09 anuló 1 casilla; en el municipio de Isidro Fabela.</t>
  </si>
  <si>
    <t xml:space="preserve">  10 - El Tribunal Electoral del Estado de México en los Juicios de Inconformidad JI/078/2009 y JI/079/2009 acumulados anuló 4 casillas; en el municipio de Metepec.</t>
  </si>
  <si>
    <t xml:space="preserve">  11 - El Tribunal Electoral del Estado de México en los Juicios de Inconformidad JI/159/2009 y del JI/160/2009 al JI/577/2009 acumulados anuló 38 casillas; en el municipio de Nezahualcóyotl.</t>
  </si>
  <si>
    <t xml:space="preserve">  12 - El Tribunal Electoral del Estado de México en los Juicios de Inconformidad JI/057/2009, JI/059/2009, JI/060/2009 y JI/061/2009 acumulados anuló 1 casilla; en el municiio de Ocoyoacac.</t>
  </si>
  <si>
    <t xml:space="preserve">  13 - El Tribunal Electoral del Estado de México en el Juicio de Inconformidad JI/107/09 anuló 8 casillas; en el municipio de La Paz.</t>
  </si>
  <si>
    <t xml:space="preserve">  14 - El Tribunal Electoral del Estado de México en los Juicios de Inconformidad JI/054/2009 y JI/055/2009 acumulados anuló 6 casillas; en el municipio de Tecamac.</t>
  </si>
  <si>
    <t xml:space="preserve">  15 - El Tribunal Electoral del Estado de México en los Juicios de Inconformidad JI/134/2009 y JI/135/2009 acumulados anuló 2 casillas; en el municipio de Tepotzotlán</t>
  </si>
  <si>
    <t xml:space="preserve">  16 - El Tribunal Electoral del Estado de México en los Juicios de Inconformidad JI/89/2009, JI/90/2009 y JI/91/2009 acumulados anuló 1 casilla; en el municipio de Tequixquiac.</t>
  </si>
  <si>
    <t xml:space="preserve">  17 - El Tribunal Electoral del Estado de México en los Juicios de Inconformidad JI/584/2009, JI/585/2009 y JI/586/2009 acumulados anuló 24 casillas; en el municipio de Tlanepantla.</t>
  </si>
  <si>
    <t xml:space="preserve">         La Sala Regional Toluca del Tribunal Electoral del Poder Judicial de la Federación en el Juicio de Revisión Constitucional ST-JRC-104/2009 y sus acumulados ST-JRC-105/2009 y ST-JRC-120/2009 anuló 5 casillas; en el municipio de Tlalnepantla.</t>
  </si>
  <si>
    <t xml:space="preserve">         La Sala Regional Toluca del Tribunal Electoral del Poder Judicial de la Federación en el Juicio de Revisión Constitucional ST-JRC-104/2009 y sus acumulados ST-JRC-105/2009 y ST-JRC-120/2009 revocó la anulación -de parte del TEEM- de 4 casillas; en el municipio de Tlalnepantla.</t>
  </si>
  <si>
    <t xml:space="preserve">  18 - El Tribunal Electoral del Estado de México en los Juicios de Inconformidad JI-001/2009, JI-002/2009 y JI-003/2009 acumulados anuló 4 casillas; en el municipio de Villa de Allende.</t>
  </si>
  <si>
    <t xml:space="preserve">  19 - El Tribunal Electoral del Estado de México en los Juicios de Inconformidad JI/007/2009 y JI/023/2009 acumulados anuló 2 casillas; en el municipio de Xonacatlán.</t>
  </si>
  <si>
    <t xml:space="preserve">  20 - La Sala Regional Toluca del Tribunal Electoral del Poder Judicial de la Federación en el Juicio de Revisión Constitucional ST-JRC-18/2009 anuló 1 casilla; en el municipio de Zacualpan.</t>
  </si>
  <si>
    <t xml:space="preserve">  21 - El Tribunal Electoral del Estado de México en el Juicio de Inconformidad JI/094/2009 anuló 11 casillas; en el municipio de Zumpango.</t>
  </si>
  <si>
    <t xml:space="preserve">  22 - El Tribunal Electoral del Estado de México en los Juicios de Inconformidad JI/580/2009, JI/581/2009 y JI/582/2009 acumulados anuló 16 casillas; en el municipio de Valle de Chalco Solidaridad.</t>
  </si>
  <si>
    <t xml:space="preserve">Datos de la gráfica</t>
  </si>
  <si>
    <t xml:space="preserve">NA</t>
  </si>
  <si>
    <t xml:space="preserve">NO REG.</t>
  </si>
  <si>
    <t xml:space="preserve">N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[$-80A]d&quot; de &quot;mmmm&quot; de &quot;yyyy;@"/>
    <numFmt numFmtId="168" formatCode="hh:mm:ss;@"/>
    <numFmt numFmtId="169" formatCode="0.00%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00FF"/>
      <name val="Arial"/>
      <family val="0"/>
    </font>
    <font>
      <sz val="8"/>
      <name val="Arial Narrow"/>
      <family val="2"/>
    </font>
    <font>
      <sz val="8.25"/>
      <color rgb="FF000000"/>
      <name val="Arial Narrow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6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9933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ios!$C$186:$C$200</c:f>
              <c:strCache>
                <c:ptCount val="15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C</c:v>
                </c:pt>
                <c:pt idx="6">
                  <c:v>NA</c:v>
                </c:pt>
                <c:pt idx="7">
                  <c:v>PSD</c:v>
                </c:pt>
                <c:pt idx="8">
                  <c:v>PFD</c:v>
                </c:pt>
                <c:pt idx="9">
                  <c:v>PAN-C</c:v>
                </c:pt>
                <c:pt idx="10">
                  <c:v>PRI-PVEM-NA-PSD-PFD</c:v>
                </c:pt>
                <c:pt idx="11">
                  <c:v>PRD-PT</c:v>
                </c:pt>
                <c:pt idx="12">
                  <c:v>PT-C</c:v>
                </c:pt>
                <c:pt idx="13">
                  <c:v>NO REG.</c:v>
                </c:pt>
                <c:pt idx="14">
                  <c:v>NULOS</c:v>
                </c:pt>
              </c:strCache>
            </c:strRef>
          </c:cat>
          <c:val>
            <c:numRef>
              <c:f>Municipios!$D$186:$D$200</c:f>
              <c:numCache>
                <c:formatCode>General</c:formatCode>
                <c:ptCount val="15"/>
                <c:pt idx="0">
                  <c:v>1090162</c:v>
                </c:pt>
                <c:pt idx="1">
                  <c:v>2141327</c:v>
                </c:pt>
                <c:pt idx="2">
                  <c:v>863371</c:v>
                </c:pt>
                <c:pt idx="3">
                  <c:v>249558</c:v>
                </c:pt>
                <c:pt idx="4">
                  <c:v>142289</c:v>
                </c:pt>
                <c:pt idx="5">
                  <c:v>274738</c:v>
                </c:pt>
                <c:pt idx="6">
                  <c:v>61381</c:v>
                </c:pt>
                <c:pt idx="7">
                  <c:v>28446</c:v>
                </c:pt>
                <c:pt idx="8">
                  <c:v>12443</c:v>
                </c:pt>
                <c:pt idx="9">
                  <c:v>61</c:v>
                </c:pt>
                <c:pt idx="10">
                  <c:v>42754</c:v>
                </c:pt>
                <c:pt idx="11">
                  <c:v>10855</c:v>
                </c:pt>
                <c:pt idx="12">
                  <c:v>777</c:v>
                </c:pt>
                <c:pt idx="13">
                  <c:v>7886</c:v>
                </c:pt>
                <c:pt idx="14">
                  <c:v>2587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ios!$C$186:$C$200</c:f>
              <c:strCache>
                <c:ptCount val="15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C</c:v>
                </c:pt>
                <c:pt idx="6">
                  <c:v>NA</c:v>
                </c:pt>
                <c:pt idx="7">
                  <c:v>PSD</c:v>
                </c:pt>
                <c:pt idx="8">
                  <c:v>PFD</c:v>
                </c:pt>
                <c:pt idx="9">
                  <c:v>PAN-C</c:v>
                </c:pt>
                <c:pt idx="10">
                  <c:v>PRI-PVEM-NA-PSD-PFD</c:v>
                </c:pt>
                <c:pt idx="11">
                  <c:v>PRD-PT</c:v>
                </c:pt>
                <c:pt idx="12">
                  <c:v>PT-C</c:v>
                </c:pt>
                <c:pt idx="13">
                  <c:v>NO REG.</c:v>
                </c:pt>
                <c:pt idx="14">
                  <c:v>NULOS</c:v>
                </c:pt>
              </c:strCache>
            </c:strRef>
          </c:cat>
          <c:val>
            <c:numRef>
              <c:f>Municipios!$E$186:$E$200</c:f>
              <c:numCache>
                <c:formatCode>General</c:formatCode>
                <c:ptCount val="15"/>
                <c:pt idx="0">
                  <c:v>0.210259647506759</c:v>
                </c:pt>
                <c:pt idx="1">
                  <c:v>0.412997939954525</c:v>
                </c:pt>
                <c:pt idx="2">
                  <c:v>0.166518445999363</c:v>
                </c:pt>
                <c:pt idx="3">
                  <c:v>0.048132274939405</c:v>
                </c:pt>
                <c:pt idx="4">
                  <c:v>0.0274432928171127</c:v>
                </c:pt>
                <c:pt idx="5">
                  <c:v>0.0529887439084392</c:v>
                </c:pt>
                <c:pt idx="6">
                  <c:v>0.0118385592449676</c:v>
                </c:pt>
                <c:pt idx="7">
                  <c:v>0.00548638269631234</c:v>
                </c:pt>
                <c:pt idx="8">
                  <c:v>0.00239988258068672</c:v>
                </c:pt>
                <c:pt idx="9">
                  <c:v>1.17650757391216E-005</c:v>
                </c:pt>
                <c:pt idx="10">
                  <c:v>0.00824596800246565</c:v>
                </c:pt>
                <c:pt idx="11">
                  <c:v>0.00209360487128139</c:v>
                </c:pt>
                <c:pt idx="12">
                  <c:v>0.000149860063103237</c:v>
                </c:pt>
                <c:pt idx="13">
                  <c:v>0.00152097356194611</c:v>
                </c:pt>
                <c:pt idx="14">
                  <c:v>0.0499126587778941</c:v>
                </c:pt>
              </c:numCache>
            </c:numRef>
          </c:val>
        </c:ser>
        <c:gapWidth val="150"/>
        <c:overlap val="0"/>
        <c:axId val="32913357"/>
        <c:axId val="36915222"/>
      </c:barChart>
      <c:catAx>
        <c:axId val="3291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5222"/>
        <c:crossesAt val="0"/>
        <c:auto val="1"/>
        <c:lblAlgn val="ctr"/>
        <c:lblOffset val="100"/>
        <c:noMultiLvlLbl val="0"/>
      </c:catAx>
      <c:valAx>
        <c:axId val="36915222"/>
        <c:scaling>
          <c:orientation val="minMax"/>
        </c:scaling>
        <c:delete val="0"/>
        <c:axPos val="l"/>
        <c:majorGridlines>
          <c:spPr>
            <a:ln w="0">
              <a:solidFill>
                <a:srgbClr val="6600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660066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33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2040</xdr:colOff>
      <xdr:row>165</xdr:row>
      <xdr:rowOff>162000</xdr:rowOff>
    </xdr:from>
    <xdr:to>
      <xdr:col>37</xdr:col>
      <xdr:colOff>634680</xdr:colOff>
      <xdr:row>206</xdr:row>
      <xdr:rowOff>142920</xdr:rowOff>
    </xdr:to>
    <xdr:graphicFrame>
      <xdr:nvGraphicFramePr>
        <xdr:cNvPr id="0" name="Chart 1"/>
        <xdr:cNvGraphicFramePr/>
      </xdr:nvGraphicFramePr>
      <xdr:xfrm>
        <a:off x="15145560" y="34619760"/>
        <a:ext cx="752112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e-ing-pablo/proc%202005%202006/Estadistica%202005/Ayuntami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u/borrame/Resultados%20Electorales/2003/dip%202003%20c_anul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PAN"/>
      <sheetName val="APT"/>
      <sheetName val="PRD"/>
      <sheetName val="PT"/>
      <sheetName val="C"/>
      <sheetName val="PAS"/>
      <sheetName val="PSN"/>
      <sheetName val="PAC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tacion total"/>
      <sheetName val="vot tot c anuladas"/>
      <sheetName val="Mayoría relativa"/>
      <sheetName val="May rel vot val emitida"/>
      <sheetName val="Representación prop"/>
      <sheetName val="casillas especiales"/>
      <sheetName val="Casillas anuladas TEE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1" ySplit="11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J131" activeCellId="0" sqref="J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8" min="5" style="0" width="8.99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8.99"/>
    <col collapsed="false" customWidth="true" hidden="false" outlineLevel="0" max="15" min="15" style="0" width="6.56"/>
    <col collapsed="false" customWidth="true" hidden="false" outlineLevel="0" max="16" min="16" style="0" width="8.99"/>
    <col collapsed="false" customWidth="true" hidden="false" outlineLevel="0" max="17" min="17" style="0" width="6.56"/>
    <col collapsed="false" customWidth="true" hidden="false" outlineLevel="0" max="18" min="18" style="0" width="8.99"/>
    <col collapsed="false" customWidth="true" hidden="false" outlineLevel="0" max="19" min="19" style="0" width="6.56"/>
    <col collapsed="false" customWidth="true" hidden="false" outlineLevel="0" max="20" min="20" style="0" width="8.99"/>
    <col collapsed="false" customWidth="true" hidden="false" outlineLevel="0" max="21" min="21" style="0" width="5.41"/>
    <col collapsed="false" customWidth="true" hidden="false" outlineLevel="0" max="22" min="22" style="0" width="7.42"/>
    <col collapsed="false" customWidth="true" hidden="false" outlineLevel="0" max="23" min="23" style="0" width="5.41"/>
    <col collapsed="false" customWidth="true" hidden="false" outlineLevel="0" max="24" min="24" style="0" width="7.42"/>
    <col collapsed="false" customWidth="true" hidden="false" outlineLevel="0" max="25" min="25" style="0" width="5.41"/>
    <col collapsed="false" customWidth="true" hidden="false" outlineLevel="0" max="26" min="26" style="0" width="7.42"/>
    <col collapsed="false" customWidth="true" hidden="false" outlineLevel="0" max="27" min="27" style="0" width="5.41"/>
    <col collapsed="false" customWidth="true" hidden="false" outlineLevel="0" max="28" min="28" style="0" width="7.42"/>
    <col collapsed="false" customWidth="true" hidden="false" outlineLevel="0" max="29" min="29" style="0" width="7.56"/>
    <col collapsed="false" customWidth="true" hidden="false" outlineLevel="0" max="30" min="30" style="0" width="8.99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56"/>
    <col collapsed="false" customWidth="true" hidden="false" outlineLevel="0" max="34" min="34" style="0" width="8.99"/>
    <col collapsed="false" customWidth="true" hidden="false" outlineLevel="0" max="35" min="35" style="0" width="8.7"/>
    <col collapsed="false" customWidth="true" hidden="false" outlineLevel="0" max="36" min="36" style="0" width="10.85"/>
    <col collapsed="false" customWidth="true" hidden="false" outlineLevel="0" max="37" min="37" style="0" width="1.7"/>
    <col collapsed="false" customWidth="true" hidden="false" outlineLevel="0" max="39" min="38" style="0" width="10.85"/>
    <col collapsed="false" customWidth="true" hidden="false" outlineLevel="0" max="40" min="40" style="0" width="1.7"/>
    <col collapsed="false" customWidth="true" hidden="false" outlineLevel="0" max="42" min="41" style="0" width="10.85"/>
    <col collapsed="false" customWidth="true" hidden="false" outlineLevel="0" max="43" min="43" style="0" width="1.7"/>
    <col collapsed="false" customWidth="true" hidden="false" outlineLevel="0" max="44" min="44" style="0" width="6.56"/>
    <col collapsed="false" customWidth="true" hidden="false" outlineLevel="0" max="45" min="45" style="0" width="9.28"/>
    <col collapsed="false" customWidth="true" hidden="false" outlineLevel="0" max="46" min="46" style="0" width="10.85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9.28"/>
    <col collapsed="false" customWidth="true" hidden="false" outlineLevel="0" max="50" min="50" style="0" width="6.56"/>
    <col collapsed="false" customWidth="true" hidden="false" outlineLevel="0" max="51" min="51" style="0" width="9.56"/>
    <col collapsed="false" customWidth="true" hidden="false" outlineLevel="0" max="52" min="52" style="0" width="21.56"/>
    <col collapsed="false" customWidth="true" hidden="false" outlineLevel="0" max="53" min="53" style="0" width="8.56"/>
    <col collapsed="false" customWidth="true" hidden="false" outlineLevel="0" max="54" min="54" style="0" width="9.14"/>
    <col collapsed="false" customWidth="true" hidden="true" outlineLevel="0" max="55" min="55" style="0" width="5.41"/>
    <col collapsed="false" customWidth="true" hidden="true" outlineLevel="0" max="56" min="56" style="0" width="6.41"/>
    <col collapsed="false" customWidth="true" hidden="true" outlineLevel="0" max="63" min="57" style="0" width="5.41"/>
    <col collapsed="false" customWidth="true" hidden="true" outlineLevel="0" max="64" min="64" style="0" width="6.85"/>
    <col collapsed="false" customWidth="true" hidden="true" outlineLevel="0" max="65" min="65" style="0" width="12.85"/>
    <col collapsed="false" customWidth="true" hidden="true" outlineLevel="0" max="66" min="66" style="0" width="7.85"/>
    <col collapsed="false" customWidth="true" hidden="true" outlineLevel="0" max="67" min="67" style="0" width="6.28"/>
    <col collapsed="false" customWidth="true" hidden="false" outlineLevel="0" max="68" min="68" style="0" width="21.7"/>
    <col collapsed="false" customWidth="true" hidden="false" outlineLevel="0" max="69" min="69" style="0" width="7.99"/>
    <col collapsed="false" customWidth="true" hidden="false" outlineLevel="0" max="70" min="70" style="0" width="9.28"/>
    <col collapsed="false" customWidth="true" hidden="false" outlineLevel="0" max="71" min="71" style="0" width="6.99"/>
    <col collapsed="false" customWidth="true" hidden="false" outlineLevel="0" max="72" min="72" style="0" width="9.14"/>
  </cols>
  <sheetData>
    <row r="1" customFormat="false" ht="12.75" hidden="false" customHeight="false" outlineLevel="0" collapsed="false">
      <c r="B1" s="0" t="s">
        <v>0</v>
      </c>
      <c r="AJ1" s="1"/>
    </row>
    <row r="2" customFormat="false" ht="12.75" hidden="false" customHeight="false" outlineLevel="0" collapsed="false">
      <c r="B2" s="0" t="s">
        <v>1</v>
      </c>
      <c r="AJ2" s="1"/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3.5" hidden="false" customHeight="false" outlineLevel="0" collapsed="false">
      <c r="B5" s="2" t="s">
        <v>4</v>
      </c>
    </row>
    <row r="6" customFormat="false" ht="13.5" hidden="false" customHeight="false" outlineLevel="0" collapsed="false">
      <c r="C6" s="3" t="n">
        <v>40073</v>
      </c>
      <c r="D6" s="3"/>
      <c r="E6" s="4" t="n">
        <v>0.791666666666667</v>
      </c>
      <c r="F6" s="5" t="s">
        <v>5</v>
      </c>
      <c r="G6" s="0" t="s">
        <v>6</v>
      </c>
      <c r="H6" s="2" t="s">
        <v>7</v>
      </c>
    </row>
    <row r="7" customFormat="false" ht="13.5" hidden="false" customHeight="false" outlineLevel="0" collapsed="false">
      <c r="C7" s="3"/>
      <c r="D7" s="3"/>
      <c r="E7" s="4"/>
      <c r="F7" s="5"/>
      <c r="H7" s="2" t="s">
        <v>8</v>
      </c>
    </row>
    <row r="8" customFormat="false" ht="13.5" hidden="false" customHeight="false" outlineLevel="0" collapsed="false">
      <c r="C8" s="6"/>
      <c r="D8" s="6"/>
      <c r="E8" s="4"/>
      <c r="F8" s="5"/>
      <c r="H8" s="2" t="s">
        <v>9</v>
      </c>
      <c r="U8" s="7" t="s">
        <v>10</v>
      </c>
      <c r="V8" s="7"/>
      <c r="W8" s="7"/>
      <c r="X8" s="7"/>
      <c r="Y8" s="7"/>
      <c r="Z8" s="7"/>
      <c r="AA8" s="7"/>
      <c r="AB8" s="7"/>
      <c r="AR8" s="7" t="s">
        <v>11</v>
      </c>
      <c r="AS8" s="7"/>
      <c r="AT8" s="7"/>
      <c r="AU8" s="7"/>
      <c r="AV8" s="7"/>
      <c r="AW8" s="7"/>
      <c r="AX8" s="7"/>
      <c r="AY8" s="7"/>
    </row>
    <row r="9" customFormat="false" ht="30" hidden="false" customHeight="true" outlineLevel="0" collapsed="false">
      <c r="A9" s="8" t="s">
        <v>12</v>
      </c>
      <c r="B9" s="9" t="s">
        <v>13</v>
      </c>
      <c r="C9" s="10" t="s">
        <v>14</v>
      </c>
      <c r="D9" s="10"/>
      <c r="E9" s="11" t="s">
        <v>15</v>
      </c>
      <c r="F9" s="11"/>
      <c r="G9" s="12" t="s">
        <v>16</v>
      </c>
      <c r="H9" s="12"/>
      <c r="I9" s="13" t="s">
        <v>17</v>
      </c>
      <c r="J9" s="13"/>
      <c r="K9" s="14" t="s">
        <v>18</v>
      </c>
      <c r="L9" s="14"/>
      <c r="M9" s="15" t="s">
        <v>19</v>
      </c>
      <c r="N9" s="15"/>
      <c r="O9" s="16" t="s">
        <v>20</v>
      </c>
      <c r="P9" s="16"/>
      <c r="Q9" s="17" t="s">
        <v>21</v>
      </c>
      <c r="R9" s="17"/>
      <c r="S9" s="18" t="s">
        <v>22</v>
      </c>
      <c r="T9" s="18"/>
      <c r="U9" s="19" t="s">
        <v>23</v>
      </c>
      <c r="V9" s="19"/>
      <c r="W9" s="20" t="s">
        <v>24</v>
      </c>
      <c r="X9" s="20"/>
      <c r="Y9" s="19" t="s">
        <v>25</v>
      </c>
      <c r="Z9" s="19"/>
      <c r="AA9" s="19" t="s">
        <v>26</v>
      </c>
      <c r="AB9" s="19"/>
      <c r="AC9" s="21" t="s">
        <v>27</v>
      </c>
      <c r="AD9" s="21"/>
      <c r="AE9" s="19" t="s">
        <v>28</v>
      </c>
      <c r="AF9" s="19"/>
      <c r="AG9" s="19" t="s">
        <v>29</v>
      </c>
      <c r="AH9" s="19"/>
      <c r="AI9" s="9" t="s">
        <v>30</v>
      </c>
      <c r="AJ9" s="9" t="s">
        <v>31</v>
      </c>
      <c r="AL9" s="19" t="s">
        <v>32</v>
      </c>
      <c r="AM9" s="19"/>
      <c r="AO9" s="20" t="s">
        <v>33</v>
      </c>
      <c r="AP9" s="20"/>
      <c r="AR9" s="19" t="s">
        <v>23</v>
      </c>
      <c r="AS9" s="19"/>
      <c r="AT9" s="19" t="s">
        <v>24</v>
      </c>
      <c r="AU9" s="19"/>
      <c r="AV9" s="19" t="s">
        <v>25</v>
      </c>
      <c r="AW9" s="19"/>
      <c r="AX9" s="19" t="s">
        <v>26</v>
      </c>
      <c r="AY9" s="19"/>
      <c r="AZ9" s="9" t="s">
        <v>34</v>
      </c>
      <c r="BA9" s="9"/>
      <c r="BB9" s="9"/>
      <c r="BC9" s="22" t="s">
        <v>35</v>
      </c>
      <c r="BD9" s="22" t="s">
        <v>35</v>
      </c>
      <c r="BE9" s="22" t="s">
        <v>35</v>
      </c>
      <c r="BF9" s="22" t="s">
        <v>35</v>
      </c>
      <c r="BG9" s="22" t="s">
        <v>35</v>
      </c>
      <c r="BH9" s="22" t="s">
        <v>35</v>
      </c>
      <c r="BI9" s="22" t="s">
        <v>35</v>
      </c>
      <c r="BJ9" s="22" t="s">
        <v>35</v>
      </c>
      <c r="BK9" s="22" t="s">
        <v>35</v>
      </c>
      <c r="BL9" s="22" t="s">
        <v>35</v>
      </c>
      <c r="BM9" s="22" t="s">
        <v>35</v>
      </c>
      <c r="BN9" s="22" t="s">
        <v>35</v>
      </c>
      <c r="BO9" s="22" t="s">
        <v>35</v>
      </c>
      <c r="BP9" s="9" t="s">
        <v>36</v>
      </c>
      <c r="BQ9" s="9"/>
      <c r="BR9" s="9"/>
      <c r="BS9" s="19" t="s">
        <v>37</v>
      </c>
      <c r="BT9" s="19"/>
    </row>
    <row r="10" customFormat="false" ht="25.5" hidden="false" customHeight="false" outlineLevel="0" collapsed="false">
      <c r="A10" s="8"/>
      <c r="B10" s="23" t="s">
        <v>38</v>
      </c>
      <c r="C10" s="24" t="s">
        <v>39</v>
      </c>
      <c r="D10" s="24" t="s">
        <v>40</v>
      </c>
      <c r="E10" s="24" t="s">
        <v>39</v>
      </c>
      <c r="F10" s="24" t="s">
        <v>40</v>
      </c>
      <c r="G10" s="24" t="s">
        <v>39</v>
      </c>
      <c r="H10" s="24" t="s">
        <v>40</v>
      </c>
      <c r="I10" s="24" t="s">
        <v>39</v>
      </c>
      <c r="J10" s="24" t="s">
        <v>40</v>
      </c>
      <c r="K10" s="24" t="s">
        <v>39</v>
      </c>
      <c r="L10" s="24" t="s">
        <v>40</v>
      </c>
      <c r="M10" s="24" t="s">
        <v>39</v>
      </c>
      <c r="N10" s="24" t="s">
        <v>40</v>
      </c>
      <c r="O10" s="24" t="s">
        <v>39</v>
      </c>
      <c r="P10" s="24" t="s">
        <v>40</v>
      </c>
      <c r="Q10" s="24" t="s">
        <v>39</v>
      </c>
      <c r="R10" s="24" t="s">
        <v>40</v>
      </c>
      <c r="S10" s="24" t="s">
        <v>39</v>
      </c>
      <c r="T10" s="24" t="s">
        <v>40</v>
      </c>
      <c r="U10" s="24" t="s">
        <v>39</v>
      </c>
      <c r="V10" s="24" t="s">
        <v>41</v>
      </c>
      <c r="W10" s="24" t="s">
        <v>39</v>
      </c>
      <c r="X10" s="24" t="s">
        <v>41</v>
      </c>
      <c r="Y10" s="24" t="s">
        <v>39</v>
      </c>
      <c r="Z10" s="24" t="s">
        <v>41</v>
      </c>
      <c r="AA10" s="24" t="s">
        <v>39</v>
      </c>
      <c r="AB10" s="24" t="s">
        <v>41</v>
      </c>
      <c r="AC10" s="24" t="s">
        <v>39</v>
      </c>
      <c r="AD10" s="24" t="s">
        <v>40</v>
      </c>
      <c r="AE10" s="24" t="s">
        <v>39</v>
      </c>
      <c r="AF10" s="24" t="s">
        <v>40</v>
      </c>
      <c r="AG10" s="24" t="s">
        <v>39</v>
      </c>
      <c r="AH10" s="24" t="s">
        <v>40</v>
      </c>
      <c r="AI10" s="23" t="s">
        <v>42</v>
      </c>
      <c r="AJ10" s="23" t="s">
        <v>43</v>
      </c>
      <c r="AL10" s="24" t="s">
        <v>39</v>
      </c>
      <c r="AM10" s="19" t="s">
        <v>40</v>
      </c>
      <c r="AO10" s="24" t="s">
        <v>39</v>
      </c>
      <c r="AP10" s="19" t="s">
        <v>40</v>
      </c>
      <c r="AR10" s="24" t="s">
        <v>39</v>
      </c>
      <c r="AS10" s="24" t="s">
        <v>40</v>
      </c>
      <c r="AT10" s="24" t="s">
        <v>39</v>
      </c>
      <c r="AU10" s="24" t="s">
        <v>40</v>
      </c>
      <c r="AV10" s="24" t="s">
        <v>39</v>
      </c>
      <c r="AW10" s="24" t="s">
        <v>40</v>
      </c>
      <c r="AX10" s="24" t="s">
        <v>39</v>
      </c>
      <c r="AY10" s="24" t="s">
        <v>40</v>
      </c>
      <c r="AZ10" s="24" t="s">
        <v>44</v>
      </c>
      <c r="BA10" s="24" t="s">
        <v>30</v>
      </c>
      <c r="BB10" s="24" t="s">
        <v>40</v>
      </c>
      <c r="BC10" s="24" t="s">
        <v>14</v>
      </c>
      <c r="BD10" s="24" t="s">
        <v>15</v>
      </c>
      <c r="BE10" s="24" t="s">
        <v>16</v>
      </c>
      <c r="BF10" s="24" t="s">
        <v>17</v>
      </c>
      <c r="BG10" s="24" t="s">
        <v>18</v>
      </c>
      <c r="BH10" s="24" t="s">
        <v>19</v>
      </c>
      <c r="BI10" s="24" t="s">
        <v>20</v>
      </c>
      <c r="BJ10" s="24" t="s">
        <v>21</v>
      </c>
      <c r="BK10" s="24" t="s">
        <v>22</v>
      </c>
      <c r="BL10" s="24" t="s">
        <v>23</v>
      </c>
      <c r="BM10" s="25" t="s">
        <v>45</v>
      </c>
      <c r="BN10" s="24" t="s">
        <v>25</v>
      </c>
      <c r="BO10" s="24" t="s">
        <v>26</v>
      </c>
      <c r="BP10" s="24" t="s">
        <v>44</v>
      </c>
      <c r="BQ10" s="24" t="s">
        <v>30</v>
      </c>
      <c r="BR10" s="19" t="s">
        <v>40</v>
      </c>
      <c r="BS10" s="19" t="s">
        <v>46</v>
      </c>
      <c r="BT10" s="19" t="s">
        <v>47</v>
      </c>
    </row>
    <row r="11" customFormat="false" ht="17.1" hidden="false" customHeight="true" outlineLevel="0" collapsed="false">
      <c r="A11" s="26" t="s">
        <v>48</v>
      </c>
      <c r="B11" s="27" t="n">
        <v>10020332</v>
      </c>
      <c r="C11" s="28" t="n">
        <v>1090162</v>
      </c>
      <c r="D11" s="29" t="n">
        <v>0.208085457350634</v>
      </c>
      <c r="E11" s="28" t="n">
        <v>2141327</v>
      </c>
      <c r="F11" s="29" t="n">
        <v>0.408727334223959</v>
      </c>
      <c r="G11" s="28" t="n">
        <v>863371</v>
      </c>
      <c r="H11" s="29" t="n">
        <v>0.16479656179382</v>
      </c>
      <c r="I11" s="28" t="n">
        <v>249558</v>
      </c>
      <c r="J11" s="29" t="n">
        <v>0.0476345630883386</v>
      </c>
      <c r="K11" s="28" t="n">
        <v>142289</v>
      </c>
      <c r="L11" s="29" t="n">
        <v>0.0271595154123555</v>
      </c>
      <c r="M11" s="28" t="n">
        <v>274738</v>
      </c>
      <c r="N11" s="29" t="n">
        <v>0.0524408137337372</v>
      </c>
      <c r="O11" s="28" t="n">
        <v>61381</v>
      </c>
      <c r="P11" s="29" t="n">
        <v>0.0117161426078319</v>
      </c>
      <c r="Q11" s="28" t="n">
        <v>28446</v>
      </c>
      <c r="R11" s="29" t="n">
        <v>0.0054296507489677</v>
      </c>
      <c r="S11" s="28" t="n">
        <v>12443</v>
      </c>
      <c r="T11" s="29" t="n">
        <v>0.00237506659176703</v>
      </c>
      <c r="U11" s="28" t="n">
        <v>61</v>
      </c>
      <c r="V11" s="29" t="n">
        <v>1.16434189582729E-005</v>
      </c>
      <c r="W11" s="28" t="n">
        <v>42754</v>
      </c>
      <c r="X11" s="29" t="n">
        <v>0.00816070055970488</v>
      </c>
      <c r="Y11" s="28" t="n">
        <v>10855</v>
      </c>
      <c r="Z11" s="29" t="n">
        <v>0.00207195594741069</v>
      </c>
      <c r="AA11" s="28" t="n">
        <v>777</v>
      </c>
      <c r="AB11" s="29" t="n">
        <v>0.000148310434927508</v>
      </c>
      <c r="AC11" s="28" t="n">
        <v>7886</v>
      </c>
      <c r="AD11" s="29" t="n">
        <v>0.00150524593286786</v>
      </c>
      <c r="AE11" s="28" t="n">
        <v>4926048</v>
      </c>
      <c r="AF11" s="29" t="n">
        <v>0.94026296184528</v>
      </c>
      <c r="AG11" s="28" t="n">
        <v>258789</v>
      </c>
      <c r="AH11" s="30" t="n">
        <v>0.0493965368654504</v>
      </c>
      <c r="AI11" s="28" t="n">
        <v>5239011</v>
      </c>
      <c r="AJ11" s="31" t="n">
        <v>0.522838065644931</v>
      </c>
      <c r="AK11" s="32"/>
      <c r="AL11" s="27" t="n">
        <v>52266</v>
      </c>
      <c r="AM11" s="31" t="n">
        <v>0.00997631041431293</v>
      </c>
      <c r="AN11" s="32"/>
      <c r="AO11" s="27" t="n">
        <v>1908</v>
      </c>
      <c r="AP11" s="31" t="n">
        <v>0.0365055676730571</v>
      </c>
      <c r="AQ11" s="32"/>
      <c r="AR11" s="28" t="n">
        <v>2124</v>
      </c>
      <c r="AS11" s="29" t="n">
        <v>0.000405420030612648</v>
      </c>
      <c r="AT11" s="28" t="n">
        <v>2428640</v>
      </c>
      <c r="AU11" s="29" t="n">
        <v>0.463568410144586</v>
      </c>
      <c r="AV11" s="28" t="n">
        <v>451596</v>
      </c>
      <c r="AW11" s="29" t="n">
        <v>0.0861987119324621</v>
      </c>
      <c r="AX11" s="28" t="n">
        <v>19856</v>
      </c>
      <c r="AY11" s="29" t="n">
        <v>0.00379002830877813</v>
      </c>
      <c r="AZ11" s="33"/>
      <c r="BA11" s="34"/>
      <c r="BB11" s="35"/>
      <c r="BS11" s="36"/>
      <c r="BT11" s="37"/>
    </row>
    <row r="12" customFormat="false" ht="17.1" hidden="false" customHeight="true" outlineLevel="0" collapsed="false">
      <c r="A12" s="38" t="s">
        <v>49</v>
      </c>
      <c r="B12" s="39" t="n">
        <v>39561</v>
      </c>
      <c r="C12" s="40" t="n">
        <v>8960</v>
      </c>
      <c r="D12" s="41" t="n">
        <v>0.367604824813326</v>
      </c>
      <c r="E12" s="42" t="n">
        <v>12070</v>
      </c>
      <c r="F12" s="41" t="n">
        <v>0.495199803068844</v>
      </c>
      <c r="G12" s="40" t="n">
        <v>1119</v>
      </c>
      <c r="H12" s="41" t="n">
        <v>0.0459095757774678</v>
      </c>
      <c r="I12" s="40" t="n">
        <v>274</v>
      </c>
      <c r="J12" s="41" t="n">
        <v>0.0112414868302289</v>
      </c>
      <c r="K12" s="40" t="n">
        <v>196</v>
      </c>
      <c r="L12" s="41" t="n">
        <v>0.0080413555427915</v>
      </c>
      <c r="M12" s="40" t="n">
        <v>135</v>
      </c>
      <c r="N12" s="41" t="n">
        <v>0.00553868876671864</v>
      </c>
      <c r="O12" s="40" t="n">
        <v>144</v>
      </c>
      <c r="P12" s="41" t="n">
        <v>0.00590793468449988</v>
      </c>
      <c r="Q12" s="40" t="n">
        <v>104</v>
      </c>
      <c r="R12" s="41" t="n">
        <v>0.00426684171658324</v>
      </c>
      <c r="S12" s="40" t="n">
        <v>20</v>
      </c>
      <c r="T12" s="41" t="n">
        <v>0.000820546483958316</v>
      </c>
      <c r="U12" s="43"/>
      <c r="V12" s="44"/>
      <c r="W12" s="40" t="n">
        <v>226</v>
      </c>
      <c r="X12" s="41" t="n">
        <v>0.00927217526872897</v>
      </c>
      <c r="Y12" s="40" t="n">
        <v>63</v>
      </c>
      <c r="Z12" s="41" t="n">
        <v>0.0025847214244687</v>
      </c>
      <c r="AA12" s="45"/>
      <c r="AB12" s="44"/>
      <c r="AC12" s="40" t="n">
        <v>34</v>
      </c>
      <c r="AD12" s="41" t="n">
        <v>0.00139492902272914</v>
      </c>
      <c r="AE12" s="46" t="n">
        <v>23345</v>
      </c>
      <c r="AF12" s="41" t="n">
        <v>0.957782883400345</v>
      </c>
      <c r="AG12" s="40" t="n">
        <v>1029</v>
      </c>
      <c r="AH12" s="41" t="n">
        <v>0.0422171165996554</v>
      </c>
      <c r="AI12" s="47" t="n">
        <v>24374</v>
      </c>
      <c r="AJ12" s="48" t="n">
        <v>0.616111827304669</v>
      </c>
      <c r="AL12" s="49" t="n">
        <v>0</v>
      </c>
      <c r="AM12" s="48" t="n">
        <v>0</v>
      </c>
      <c r="AO12" s="49" t="n">
        <v>0</v>
      </c>
      <c r="AP12" s="48" t="n">
        <v>0</v>
      </c>
      <c r="AR12" s="50"/>
      <c r="AS12" s="44"/>
      <c r="AT12" s="51" t="n">
        <v>12760</v>
      </c>
      <c r="AU12" s="41" t="n">
        <v>0.523508656765406</v>
      </c>
      <c r="AV12" s="46" t="n">
        <v>1456</v>
      </c>
      <c r="AW12" s="41" t="n">
        <v>0.0597357840321654</v>
      </c>
      <c r="AX12" s="43"/>
      <c r="AY12" s="44"/>
      <c r="AZ12" s="52" t="s">
        <v>24</v>
      </c>
      <c r="BA12" s="46" t="n">
        <v>12760</v>
      </c>
      <c r="BB12" s="53" t="n">
        <v>0.523508656765406</v>
      </c>
      <c r="BC12" s="54" t="n">
        <v>2</v>
      </c>
      <c r="BD12" s="54"/>
      <c r="BE12" s="54"/>
      <c r="BF12" s="54"/>
      <c r="BG12" s="54"/>
      <c r="BH12" s="54" t="n">
        <v>4</v>
      </c>
      <c r="BI12" s="54"/>
      <c r="BJ12" s="54"/>
      <c r="BK12" s="54"/>
      <c r="BL12" s="54"/>
      <c r="BM12" s="54" t="n">
        <v>1</v>
      </c>
      <c r="BN12" s="54" t="n">
        <v>3</v>
      </c>
      <c r="BO12" s="54"/>
      <c r="BP12" s="52" t="s">
        <v>14</v>
      </c>
      <c r="BQ12" s="46" t="n">
        <v>8960</v>
      </c>
      <c r="BR12" s="55" t="n">
        <v>0.367604824813326</v>
      </c>
      <c r="BS12" s="46" t="n">
        <v>3800</v>
      </c>
      <c r="BT12" s="56" t="n">
        <v>0.15590383195208</v>
      </c>
    </row>
    <row r="13" customFormat="false" ht="17.1" hidden="false" customHeight="true" outlineLevel="0" collapsed="false">
      <c r="A13" s="57" t="s">
        <v>50</v>
      </c>
      <c r="B13" s="58" t="n">
        <v>56399</v>
      </c>
      <c r="C13" s="59" t="n">
        <v>2672</v>
      </c>
      <c r="D13" s="60" t="n">
        <v>0.0797136038186158</v>
      </c>
      <c r="E13" s="61" t="n">
        <v>16870</v>
      </c>
      <c r="F13" s="60" t="n">
        <v>0.503281622911695</v>
      </c>
      <c r="G13" s="59" t="n">
        <v>9947</v>
      </c>
      <c r="H13" s="60" t="n">
        <v>0.296748210023866</v>
      </c>
      <c r="I13" s="59" t="n">
        <v>954</v>
      </c>
      <c r="J13" s="60" t="n">
        <v>0.0284606205250597</v>
      </c>
      <c r="K13" s="59" t="n">
        <v>535</v>
      </c>
      <c r="L13" s="60" t="n">
        <v>0.0159606205250597</v>
      </c>
      <c r="M13" s="59" t="n">
        <v>759</v>
      </c>
      <c r="N13" s="60" t="n">
        <v>0.0226431980906921</v>
      </c>
      <c r="O13" s="59" t="n">
        <v>388</v>
      </c>
      <c r="P13" s="60" t="n">
        <v>0.0115751789976134</v>
      </c>
      <c r="Q13" s="59" t="n">
        <v>103</v>
      </c>
      <c r="R13" s="60" t="n">
        <v>0.0030727923627685</v>
      </c>
      <c r="S13" s="59" t="n">
        <v>53</v>
      </c>
      <c r="T13" s="60" t="n">
        <v>0.00158114558472554</v>
      </c>
      <c r="U13" s="62"/>
      <c r="V13" s="63"/>
      <c r="W13" s="59" t="n">
        <v>183</v>
      </c>
      <c r="X13" s="60" t="n">
        <v>0.00545942720763723</v>
      </c>
      <c r="Y13" s="64"/>
      <c r="Z13" s="63"/>
      <c r="AA13" s="64"/>
      <c r="AB13" s="63"/>
      <c r="AC13" s="59" t="n">
        <v>19</v>
      </c>
      <c r="AD13" s="60" t="n">
        <v>0.000566825775656325</v>
      </c>
      <c r="AE13" s="65" t="n">
        <v>32483</v>
      </c>
      <c r="AF13" s="60" t="n">
        <v>0.969063245823389</v>
      </c>
      <c r="AG13" s="59" t="n">
        <v>1037</v>
      </c>
      <c r="AH13" s="60" t="n">
        <v>0.030936754176611</v>
      </c>
      <c r="AI13" s="65" t="n">
        <v>33520</v>
      </c>
      <c r="AJ13" s="66" t="n">
        <v>0.594336779020905</v>
      </c>
      <c r="AL13" s="67" t="n">
        <v>0</v>
      </c>
      <c r="AM13" s="66" t="n">
        <v>0</v>
      </c>
      <c r="AO13" s="67" t="n">
        <v>0</v>
      </c>
      <c r="AP13" s="66" t="n">
        <v>0</v>
      </c>
      <c r="AR13" s="68"/>
      <c r="AS13" s="63"/>
      <c r="AT13" s="69" t="n">
        <v>18132</v>
      </c>
      <c r="AU13" s="60" t="n">
        <v>0.540930787589499</v>
      </c>
      <c r="AV13" s="62"/>
      <c r="AW13" s="63"/>
      <c r="AX13" s="62"/>
      <c r="AY13" s="63"/>
      <c r="AZ13" s="70" t="s">
        <v>24</v>
      </c>
      <c r="BA13" s="65" t="n">
        <v>18132</v>
      </c>
      <c r="BB13" s="71" t="n">
        <v>0.540930787589499</v>
      </c>
      <c r="BC13" s="72" t="n">
        <v>3</v>
      </c>
      <c r="BD13" s="72"/>
      <c r="BE13" s="72" t="n">
        <v>2</v>
      </c>
      <c r="BF13" s="72" t="n">
        <v>4</v>
      </c>
      <c r="BG13" s="72"/>
      <c r="BH13" s="72" t="n">
        <v>5</v>
      </c>
      <c r="BI13" s="72"/>
      <c r="BJ13" s="72"/>
      <c r="BK13" s="72"/>
      <c r="BL13" s="72"/>
      <c r="BM13" s="72" t="n">
        <v>1</v>
      </c>
      <c r="BN13" s="72"/>
      <c r="BO13" s="72"/>
      <c r="BP13" s="70" t="s">
        <v>16</v>
      </c>
      <c r="BQ13" s="65" t="n">
        <v>9947</v>
      </c>
      <c r="BR13" s="60" t="n">
        <v>0.296748210023866</v>
      </c>
      <c r="BS13" s="65" t="n">
        <v>8185</v>
      </c>
      <c r="BT13" s="73" t="n">
        <v>0.244182577565632</v>
      </c>
    </row>
    <row r="14" customFormat="false" ht="17.1" hidden="false" customHeight="true" outlineLevel="0" collapsed="false">
      <c r="A14" s="57" t="s">
        <v>51</v>
      </c>
      <c r="B14" s="58" t="n">
        <v>26241</v>
      </c>
      <c r="C14" s="59" t="n">
        <v>2465</v>
      </c>
      <c r="D14" s="60" t="n">
        <v>0.127879228055613</v>
      </c>
      <c r="E14" s="61" t="n">
        <v>8773</v>
      </c>
      <c r="F14" s="60" t="n">
        <v>0.455125544718821</v>
      </c>
      <c r="G14" s="59" t="n">
        <v>5734</v>
      </c>
      <c r="H14" s="60" t="n">
        <v>0.29746835443038</v>
      </c>
      <c r="I14" s="59" t="n">
        <v>209</v>
      </c>
      <c r="J14" s="60" t="n">
        <v>0.0108424984436605</v>
      </c>
      <c r="K14" s="59" t="n">
        <v>100</v>
      </c>
      <c r="L14" s="60" t="n">
        <v>0.00518779829840216</v>
      </c>
      <c r="M14" s="59" t="n">
        <v>131</v>
      </c>
      <c r="N14" s="60" t="n">
        <v>0.00679601577090683</v>
      </c>
      <c r="O14" s="59" t="n">
        <v>225</v>
      </c>
      <c r="P14" s="60" t="n">
        <v>0.0116725461714049</v>
      </c>
      <c r="Q14" s="59" t="n">
        <v>31</v>
      </c>
      <c r="R14" s="60" t="n">
        <v>0.00160821747250467</v>
      </c>
      <c r="S14" s="59" t="n">
        <v>6</v>
      </c>
      <c r="T14" s="60" t="n">
        <v>0.000311267897904129</v>
      </c>
      <c r="U14" s="62"/>
      <c r="V14" s="63"/>
      <c r="W14" s="59" t="n">
        <v>204</v>
      </c>
      <c r="X14" s="60" t="n">
        <v>0.0105831085287404</v>
      </c>
      <c r="Y14" s="64"/>
      <c r="Z14" s="63"/>
      <c r="AA14" s="64"/>
      <c r="AB14" s="63"/>
      <c r="AC14" s="59" t="n">
        <v>36</v>
      </c>
      <c r="AD14" s="60" t="n">
        <v>0.00186760738742478</v>
      </c>
      <c r="AE14" s="65" t="n">
        <v>17914</v>
      </c>
      <c r="AF14" s="60" t="n">
        <v>0.929342187175763</v>
      </c>
      <c r="AG14" s="59" t="n">
        <v>848</v>
      </c>
      <c r="AH14" s="60" t="n">
        <v>0.0439925295704503</v>
      </c>
      <c r="AI14" s="65" t="n">
        <v>19276</v>
      </c>
      <c r="AJ14" s="66" t="n">
        <v>0.734575664037194</v>
      </c>
      <c r="AL14" s="67" t="n">
        <v>514</v>
      </c>
      <c r="AM14" s="66" t="n">
        <v>0.0266652832537871</v>
      </c>
      <c r="AO14" s="67" t="n">
        <v>0</v>
      </c>
      <c r="AP14" s="66" t="n">
        <v>0</v>
      </c>
      <c r="AR14" s="68"/>
      <c r="AS14" s="63"/>
      <c r="AT14" s="69" t="n">
        <v>9339</v>
      </c>
      <c r="AU14" s="60" t="n">
        <v>0.484488483087778</v>
      </c>
      <c r="AV14" s="62"/>
      <c r="AW14" s="63"/>
      <c r="AX14" s="62"/>
      <c r="AY14" s="63"/>
      <c r="AZ14" s="70" t="s">
        <v>24</v>
      </c>
      <c r="BA14" s="65" t="n">
        <v>9339</v>
      </c>
      <c r="BB14" s="71" t="n">
        <v>0.484488483087778</v>
      </c>
      <c r="BC14" s="72" t="n">
        <v>3</v>
      </c>
      <c r="BD14" s="72"/>
      <c r="BE14" s="72" t="n">
        <v>2</v>
      </c>
      <c r="BF14" s="72" t="n">
        <v>4</v>
      </c>
      <c r="BG14" s="72"/>
      <c r="BH14" s="72" t="n">
        <v>5</v>
      </c>
      <c r="BI14" s="72"/>
      <c r="BJ14" s="72"/>
      <c r="BK14" s="72"/>
      <c r="BL14" s="72"/>
      <c r="BM14" s="72" t="n">
        <v>1</v>
      </c>
      <c r="BN14" s="72"/>
      <c r="BO14" s="72"/>
      <c r="BP14" s="70" t="s">
        <v>16</v>
      </c>
      <c r="BQ14" s="65" t="n">
        <v>5734</v>
      </c>
      <c r="BR14" s="60" t="n">
        <v>0.29746835443038</v>
      </c>
      <c r="BS14" s="65" t="n">
        <v>3605</v>
      </c>
      <c r="BT14" s="73" t="n">
        <v>0.187020128657398</v>
      </c>
    </row>
    <row r="15" customFormat="false" ht="17.1" hidden="false" customHeight="true" outlineLevel="0" collapsed="false">
      <c r="A15" s="57" t="s">
        <v>52</v>
      </c>
      <c r="B15" s="58" t="n">
        <v>10593</v>
      </c>
      <c r="C15" s="59" t="n">
        <v>4154</v>
      </c>
      <c r="D15" s="60" t="n">
        <v>0.57630410654828</v>
      </c>
      <c r="E15" s="61" t="n">
        <v>2637</v>
      </c>
      <c r="F15" s="60" t="n">
        <v>0.365843507214206</v>
      </c>
      <c r="G15" s="59" t="n">
        <v>15</v>
      </c>
      <c r="H15" s="60" t="n">
        <v>0.00208102108768036</v>
      </c>
      <c r="I15" s="59" t="n">
        <v>33</v>
      </c>
      <c r="J15" s="60" t="n">
        <v>0.00457824639289678</v>
      </c>
      <c r="K15" s="59" t="n">
        <v>9</v>
      </c>
      <c r="L15" s="60" t="n">
        <v>0.00124861265260821</v>
      </c>
      <c r="M15" s="59" t="n">
        <v>47</v>
      </c>
      <c r="N15" s="60" t="n">
        <v>0.00652053274139845</v>
      </c>
      <c r="O15" s="59" t="n">
        <v>30</v>
      </c>
      <c r="P15" s="60" t="n">
        <v>0.00416204217536071</v>
      </c>
      <c r="Q15" s="59" t="n">
        <v>5</v>
      </c>
      <c r="R15" s="60" t="n">
        <v>0.000693673695893452</v>
      </c>
      <c r="S15" s="59" t="n">
        <v>1</v>
      </c>
      <c r="T15" s="60" t="n">
        <v>0.00013873473917869</v>
      </c>
      <c r="U15" s="62"/>
      <c r="V15" s="63"/>
      <c r="W15" s="59" t="n">
        <v>39</v>
      </c>
      <c r="X15" s="60" t="n">
        <v>0.00541065482796892</v>
      </c>
      <c r="Y15" s="59" t="n">
        <v>0</v>
      </c>
      <c r="Z15" s="60" t="n">
        <v>0</v>
      </c>
      <c r="AA15" s="64"/>
      <c r="AB15" s="63"/>
      <c r="AC15" s="59" t="n">
        <v>8</v>
      </c>
      <c r="AD15" s="60" t="n">
        <v>0.00110987791342952</v>
      </c>
      <c r="AE15" s="65" t="n">
        <v>6978</v>
      </c>
      <c r="AF15" s="60" t="n">
        <v>0.968091009988901</v>
      </c>
      <c r="AG15" s="59" t="n">
        <v>230</v>
      </c>
      <c r="AH15" s="60" t="n">
        <v>0.0319089900110988</v>
      </c>
      <c r="AI15" s="65" t="n">
        <v>7208</v>
      </c>
      <c r="AJ15" s="66" t="n">
        <v>0.68044935334655</v>
      </c>
      <c r="AL15" s="67" t="n">
        <v>0</v>
      </c>
      <c r="AM15" s="66" t="n">
        <v>0</v>
      </c>
      <c r="AO15" s="67" t="n">
        <v>0</v>
      </c>
      <c r="AP15" s="66" t="n">
        <v>0</v>
      </c>
      <c r="AR15" s="68"/>
      <c r="AS15" s="63"/>
      <c r="AT15" s="69" t="n">
        <v>2721</v>
      </c>
      <c r="AU15" s="60" t="n">
        <v>0.377497225305216</v>
      </c>
      <c r="AV15" s="65" t="n">
        <v>48</v>
      </c>
      <c r="AW15" s="60" t="n">
        <v>0.00665926748057714</v>
      </c>
      <c r="AX15" s="62"/>
      <c r="AY15" s="63"/>
      <c r="AZ15" s="70" t="s">
        <v>14</v>
      </c>
      <c r="BA15" s="65" t="n">
        <v>4154</v>
      </c>
      <c r="BB15" s="71" t="n">
        <v>0.57630410654828</v>
      </c>
      <c r="BC15" s="72" t="n">
        <v>1</v>
      </c>
      <c r="BD15" s="72"/>
      <c r="BE15" s="72"/>
      <c r="BF15" s="72"/>
      <c r="BG15" s="72"/>
      <c r="BH15" s="72" t="n">
        <v>4</v>
      </c>
      <c r="BI15" s="72"/>
      <c r="BJ15" s="72"/>
      <c r="BK15" s="72"/>
      <c r="BL15" s="72"/>
      <c r="BM15" s="72" t="n">
        <v>2</v>
      </c>
      <c r="BN15" s="72" t="n">
        <v>3</v>
      </c>
      <c r="BO15" s="72"/>
      <c r="BP15" s="70" t="s">
        <v>24</v>
      </c>
      <c r="BQ15" s="65" t="n">
        <v>2721</v>
      </c>
      <c r="BR15" s="74" t="n">
        <v>0.377497225305216</v>
      </c>
      <c r="BS15" s="65" t="n">
        <v>1433</v>
      </c>
      <c r="BT15" s="73" t="n">
        <v>0.198806881243063</v>
      </c>
    </row>
    <row r="16" customFormat="false" ht="17.1" hidden="false" customHeight="true" outlineLevel="0" collapsed="false">
      <c r="A16" s="75" t="s">
        <v>53</v>
      </c>
      <c r="B16" s="58" t="n">
        <v>84917</v>
      </c>
      <c r="C16" s="59" t="n">
        <v>5550</v>
      </c>
      <c r="D16" s="60" t="n">
        <v>0.101085531108845</v>
      </c>
      <c r="E16" s="61" t="n">
        <v>17432</v>
      </c>
      <c r="F16" s="60" t="n">
        <v>0.317499635727816</v>
      </c>
      <c r="G16" s="59" t="n">
        <v>9702</v>
      </c>
      <c r="H16" s="60" t="n">
        <v>0.176708436543786</v>
      </c>
      <c r="I16" s="59" t="n">
        <v>14143</v>
      </c>
      <c r="J16" s="60" t="n">
        <v>0.25759507504007</v>
      </c>
      <c r="K16" s="59" t="n">
        <v>659</v>
      </c>
      <c r="L16" s="60" t="n">
        <v>0.0120027684685997</v>
      </c>
      <c r="M16" s="59" t="n">
        <v>3977</v>
      </c>
      <c r="N16" s="60" t="n">
        <v>0.0724355238234009</v>
      </c>
      <c r="O16" s="59" t="n">
        <v>249</v>
      </c>
      <c r="P16" s="60" t="n">
        <v>0.0045351886929914</v>
      </c>
      <c r="Q16" s="59" t="n">
        <v>165</v>
      </c>
      <c r="R16" s="60" t="n">
        <v>0.00300524551945213</v>
      </c>
      <c r="S16" s="59" t="n">
        <v>85</v>
      </c>
      <c r="T16" s="60" t="n">
        <v>0.00154815678274807</v>
      </c>
      <c r="U16" s="62"/>
      <c r="V16" s="63"/>
      <c r="W16" s="59" t="n">
        <v>419</v>
      </c>
      <c r="X16" s="60" t="n">
        <v>0.00763150225848754</v>
      </c>
      <c r="Y16" s="64"/>
      <c r="Z16" s="63"/>
      <c r="AA16" s="64"/>
      <c r="AB16" s="63"/>
      <c r="AC16" s="59" t="n">
        <v>54</v>
      </c>
      <c r="AD16" s="60" t="n">
        <v>0.000983534897275244</v>
      </c>
      <c r="AE16" s="65" t="n">
        <v>52435</v>
      </c>
      <c r="AF16" s="60" t="n">
        <v>0.955030598863471</v>
      </c>
      <c r="AG16" s="59" t="n">
        <v>2469</v>
      </c>
      <c r="AH16" s="60" t="n">
        <v>0.0449694011365292</v>
      </c>
      <c r="AI16" s="65" t="n">
        <v>54904</v>
      </c>
      <c r="AJ16" s="66" t="n">
        <v>0.646560759329698</v>
      </c>
      <c r="AL16" s="67" t="n">
        <v>0</v>
      </c>
      <c r="AM16" s="66" t="n">
        <v>0</v>
      </c>
      <c r="AO16" s="67" t="n">
        <v>0</v>
      </c>
      <c r="AP16" s="66" t="n">
        <v>0</v>
      </c>
      <c r="AR16" s="68"/>
      <c r="AS16" s="63"/>
      <c r="AT16" s="69" t="n">
        <v>19009</v>
      </c>
      <c r="AU16" s="60" t="n">
        <v>0.346222497450095</v>
      </c>
      <c r="AV16" s="62"/>
      <c r="AW16" s="63"/>
      <c r="AX16" s="62"/>
      <c r="AY16" s="63"/>
      <c r="AZ16" s="70" t="s">
        <v>24</v>
      </c>
      <c r="BA16" s="65" t="n">
        <v>19009</v>
      </c>
      <c r="BB16" s="71" t="n">
        <v>0.346222497450095</v>
      </c>
      <c r="BC16" s="72" t="n">
        <v>4</v>
      </c>
      <c r="BD16" s="72"/>
      <c r="BE16" s="72" t="n">
        <v>3</v>
      </c>
      <c r="BF16" s="72" t="n">
        <v>2</v>
      </c>
      <c r="BG16" s="72"/>
      <c r="BH16" s="72" t="n">
        <v>5</v>
      </c>
      <c r="BI16" s="72"/>
      <c r="BJ16" s="72"/>
      <c r="BK16" s="72"/>
      <c r="BL16" s="72"/>
      <c r="BM16" s="72" t="n">
        <v>1</v>
      </c>
      <c r="BN16" s="72"/>
      <c r="BO16" s="72"/>
      <c r="BP16" s="70" t="s">
        <v>17</v>
      </c>
      <c r="BQ16" s="65" t="n">
        <v>14143</v>
      </c>
      <c r="BR16" s="60" t="n">
        <v>0.25759507504007</v>
      </c>
      <c r="BS16" s="65" t="n">
        <v>4866</v>
      </c>
      <c r="BT16" s="73" t="n">
        <v>0.0886274224100248</v>
      </c>
    </row>
    <row r="17" customFormat="false" ht="17.1" hidden="false" customHeight="true" outlineLevel="0" collapsed="false">
      <c r="A17" s="76" t="s">
        <v>54</v>
      </c>
      <c r="B17" s="77" t="n">
        <v>7003</v>
      </c>
      <c r="C17" s="59" t="n">
        <v>630</v>
      </c>
      <c r="D17" s="60" t="n">
        <v>0.128518971848225</v>
      </c>
      <c r="E17" s="61" t="n">
        <v>1198</v>
      </c>
      <c r="F17" s="60" t="n">
        <v>0.244390044879641</v>
      </c>
      <c r="G17" s="59" t="n">
        <v>121</v>
      </c>
      <c r="H17" s="60" t="n">
        <v>0.0246838025295798</v>
      </c>
      <c r="I17" s="59" t="n">
        <v>1427</v>
      </c>
      <c r="J17" s="60" t="n">
        <v>0.291105671154631</v>
      </c>
      <c r="K17" s="59" t="n">
        <v>10</v>
      </c>
      <c r="L17" s="60" t="n">
        <v>0.00203998368013056</v>
      </c>
      <c r="M17" s="59" t="n">
        <v>1311</v>
      </c>
      <c r="N17" s="60" t="n">
        <v>0.267441860465116</v>
      </c>
      <c r="O17" s="59" t="n">
        <v>50</v>
      </c>
      <c r="P17" s="60" t="n">
        <v>0.0101999184006528</v>
      </c>
      <c r="Q17" s="59" t="n">
        <v>9</v>
      </c>
      <c r="R17" s="60" t="n">
        <v>0.0018359853121175</v>
      </c>
      <c r="S17" s="59" t="n">
        <v>6</v>
      </c>
      <c r="T17" s="60" t="n">
        <v>0.00122399020807834</v>
      </c>
      <c r="U17" s="62"/>
      <c r="V17" s="63"/>
      <c r="W17" s="59" t="n">
        <v>13</v>
      </c>
      <c r="X17" s="60" t="n">
        <v>0.00265197878416973</v>
      </c>
      <c r="Y17" s="64"/>
      <c r="Z17" s="63"/>
      <c r="AA17" s="64"/>
      <c r="AB17" s="63"/>
      <c r="AC17" s="59" t="n">
        <v>7</v>
      </c>
      <c r="AD17" s="60" t="n">
        <v>0.00142798857609139</v>
      </c>
      <c r="AE17" s="65" t="n">
        <v>4782</v>
      </c>
      <c r="AF17" s="60" t="n">
        <v>0.975520195838433</v>
      </c>
      <c r="AG17" s="59" t="n">
        <v>120</v>
      </c>
      <c r="AH17" s="60" t="n">
        <v>0.0244798041615667</v>
      </c>
      <c r="AI17" s="65" t="n">
        <v>4902</v>
      </c>
      <c r="AJ17" s="66" t="n">
        <v>0.699985720405541</v>
      </c>
      <c r="AL17" s="67" t="n">
        <v>0</v>
      </c>
      <c r="AM17" s="66" t="n">
        <v>0</v>
      </c>
      <c r="AO17" s="67" t="n">
        <v>0</v>
      </c>
      <c r="AP17" s="66" t="n">
        <v>0</v>
      </c>
      <c r="AR17" s="68"/>
      <c r="AS17" s="63"/>
      <c r="AT17" s="69" t="n">
        <v>1286</v>
      </c>
      <c r="AU17" s="60" t="n">
        <v>0.26234190126479</v>
      </c>
      <c r="AV17" s="62"/>
      <c r="AW17" s="63"/>
      <c r="AX17" s="62"/>
      <c r="AY17" s="63"/>
      <c r="AZ17" s="70" t="s">
        <v>17</v>
      </c>
      <c r="BA17" s="65" t="n">
        <v>1427</v>
      </c>
      <c r="BB17" s="71" t="n">
        <v>0.291105671154631</v>
      </c>
      <c r="BC17" s="72" t="n">
        <v>4</v>
      </c>
      <c r="BD17" s="72"/>
      <c r="BE17" s="72" t="n">
        <v>5</v>
      </c>
      <c r="BF17" s="72" t="n">
        <v>1</v>
      </c>
      <c r="BG17" s="72"/>
      <c r="BH17" s="72" t="n">
        <v>2</v>
      </c>
      <c r="BI17" s="72"/>
      <c r="BJ17" s="72"/>
      <c r="BK17" s="72"/>
      <c r="BL17" s="72"/>
      <c r="BM17" s="72" t="n">
        <v>3</v>
      </c>
      <c r="BN17" s="72"/>
      <c r="BO17" s="72"/>
      <c r="BP17" s="70" t="s">
        <v>19</v>
      </c>
      <c r="BQ17" s="65" t="n">
        <v>1311</v>
      </c>
      <c r="BR17" s="60" t="n">
        <v>0.267441860465116</v>
      </c>
      <c r="BS17" s="65" t="n">
        <v>116</v>
      </c>
      <c r="BT17" s="73" t="n">
        <v>0.0236638106895145</v>
      </c>
    </row>
    <row r="18" customFormat="false" ht="17.1" hidden="false" customHeight="true" outlineLevel="0" collapsed="false">
      <c r="A18" s="78" t="s">
        <v>55</v>
      </c>
      <c r="B18" s="58" t="n">
        <v>13744</v>
      </c>
      <c r="C18" s="59" t="n">
        <v>773</v>
      </c>
      <c r="D18" s="60" t="n">
        <v>0.0835766028759866</v>
      </c>
      <c r="E18" s="61" t="n">
        <v>4264</v>
      </c>
      <c r="F18" s="60" t="n">
        <v>0.461022813277111</v>
      </c>
      <c r="G18" s="59" t="n">
        <v>3101</v>
      </c>
      <c r="H18" s="60" t="n">
        <v>0.335279489674559</v>
      </c>
      <c r="I18" s="59" t="n">
        <v>250</v>
      </c>
      <c r="J18" s="60" t="n">
        <v>0.0270299491836955</v>
      </c>
      <c r="K18" s="59" t="n">
        <v>39</v>
      </c>
      <c r="L18" s="60" t="n">
        <v>0.0042166720726565</v>
      </c>
      <c r="M18" s="59" t="n">
        <v>121</v>
      </c>
      <c r="N18" s="60" t="n">
        <v>0.0130824954049086</v>
      </c>
      <c r="O18" s="59" t="n">
        <v>50</v>
      </c>
      <c r="P18" s="60" t="n">
        <v>0.00540598983673911</v>
      </c>
      <c r="Q18" s="59" t="n">
        <v>16</v>
      </c>
      <c r="R18" s="60" t="n">
        <v>0.00172991674775651</v>
      </c>
      <c r="S18" s="59" t="n">
        <v>8</v>
      </c>
      <c r="T18" s="60" t="n">
        <v>0.000864958373878257</v>
      </c>
      <c r="U18" s="62"/>
      <c r="V18" s="63"/>
      <c r="W18" s="59" t="n">
        <v>107</v>
      </c>
      <c r="X18" s="60" t="n">
        <v>0.0115688182506217</v>
      </c>
      <c r="Y18" s="64"/>
      <c r="Z18" s="63"/>
      <c r="AA18" s="64"/>
      <c r="AB18" s="63"/>
      <c r="AC18" s="59" t="n">
        <v>10</v>
      </c>
      <c r="AD18" s="60" t="n">
        <v>0.00108119796734782</v>
      </c>
      <c r="AE18" s="65" t="n">
        <v>8739</v>
      </c>
      <c r="AF18" s="60" t="n">
        <v>0.944858903665261</v>
      </c>
      <c r="AG18" s="59" t="n">
        <v>510</v>
      </c>
      <c r="AH18" s="60" t="n">
        <v>0.0551410963347389</v>
      </c>
      <c r="AI18" s="65" t="n">
        <v>9249</v>
      </c>
      <c r="AJ18" s="66" t="n">
        <v>0.672948195576251</v>
      </c>
      <c r="AL18" s="67" t="n">
        <v>0</v>
      </c>
      <c r="AM18" s="66" t="n">
        <v>0</v>
      </c>
      <c r="AO18" s="67" t="n">
        <v>0</v>
      </c>
      <c r="AP18" s="66" t="n">
        <v>0</v>
      </c>
      <c r="AR18" s="68"/>
      <c r="AS18" s="63"/>
      <c r="AT18" s="69" t="n">
        <v>4484</v>
      </c>
      <c r="AU18" s="60" t="n">
        <v>0.484809168558763</v>
      </c>
      <c r="AV18" s="62"/>
      <c r="AW18" s="63"/>
      <c r="AX18" s="62"/>
      <c r="AY18" s="63"/>
      <c r="AZ18" s="70" t="s">
        <v>24</v>
      </c>
      <c r="BA18" s="65" t="n">
        <v>4484</v>
      </c>
      <c r="BB18" s="71" t="n">
        <v>0.484809168558763</v>
      </c>
      <c r="BC18" s="72" t="n">
        <v>3</v>
      </c>
      <c r="BD18" s="72"/>
      <c r="BE18" s="72" t="n">
        <v>2</v>
      </c>
      <c r="BF18" s="72" t="n">
        <v>4</v>
      </c>
      <c r="BG18" s="72"/>
      <c r="BH18" s="72" t="n">
        <v>5</v>
      </c>
      <c r="BI18" s="72"/>
      <c r="BJ18" s="72"/>
      <c r="BK18" s="72"/>
      <c r="BL18" s="72"/>
      <c r="BM18" s="72" t="n">
        <v>1</v>
      </c>
      <c r="BN18" s="72"/>
      <c r="BO18" s="72"/>
      <c r="BP18" s="70" t="s">
        <v>16</v>
      </c>
      <c r="BQ18" s="65" t="n">
        <v>3101</v>
      </c>
      <c r="BR18" s="60" t="n">
        <v>0.335279489674559</v>
      </c>
      <c r="BS18" s="65" t="n">
        <v>1383</v>
      </c>
      <c r="BT18" s="73" t="n">
        <v>0.149529678884204</v>
      </c>
    </row>
    <row r="19" customFormat="false" ht="17.1" hidden="false" customHeight="true" outlineLevel="0" collapsed="false">
      <c r="A19" s="57" t="s">
        <v>56</v>
      </c>
      <c r="B19" s="58" t="n">
        <v>21637</v>
      </c>
      <c r="C19" s="59" t="n">
        <v>180</v>
      </c>
      <c r="D19" s="60" t="n">
        <v>0.0132440585681701</v>
      </c>
      <c r="E19" s="61" t="n">
        <v>5635</v>
      </c>
      <c r="F19" s="60" t="n">
        <v>0.414612611286881</v>
      </c>
      <c r="G19" s="59" t="n">
        <v>5538</v>
      </c>
      <c r="H19" s="60" t="n">
        <v>0.4074755352807</v>
      </c>
      <c r="I19" s="59" t="n">
        <v>502</v>
      </c>
      <c r="J19" s="60" t="n">
        <v>0.0369362077845633</v>
      </c>
      <c r="K19" s="59" t="n">
        <v>31</v>
      </c>
      <c r="L19" s="60" t="n">
        <v>0.00228092119785152</v>
      </c>
      <c r="M19" s="59" t="n">
        <v>27</v>
      </c>
      <c r="N19" s="60" t="n">
        <v>0.00198660878522552</v>
      </c>
      <c r="O19" s="59" t="n">
        <v>25</v>
      </c>
      <c r="P19" s="60" t="n">
        <v>0.00183945257891252</v>
      </c>
      <c r="Q19" s="59" t="n">
        <v>8</v>
      </c>
      <c r="R19" s="60" t="n">
        <v>0.000588624825252005</v>
      </c>
      <c r="S19" s="59" t="n">
        <v>3</v>
      </c>
      <c r="T19" s="60" t="n">
        <v>0.000220734309469502</v>
      </c>
      <c r="U19" s="62"/>
      <c r="V19" s="63"/>
      <c r="W19" s="59" t="n">
        <v>55</v>
      </c>
      <c r="X19" s="60" t="n">
        <v>0.00404679567360753</v>
      </c>
      <c r="Y19" s="64"/>
      <c r="Z19" s="63"/>
      <c r="AA19" s="64"/>
      <c r="AB19" s="63"/>
      <c r="AC19" s="59" t="n">
        <v>3</v>
      </c>
      <c r="AD19" s="60" t="n">
        <v>0.000220734309469502</v>
      </c>
      <c r="AE19" s="65" t="n">
        <v>12007</v>
      </c>
      <c r="AF19" s="60" t="n">
        <v>0.883452284600103</v>
      </c>
      <c r="AG19" s="59" t="n">
        <v>381</v>
      </c>
      <c r="AH19" s="60" t="n">
        <v>0.0280332573026267</v>
      </c>
      <c r="AI19" s="65" t="n">
        <v>13591</v>
      </c>
      <c r="AJ19" s="66" t="n">
        <v>0.628136987567593</v>
      </c>
      <c r="AL19" s="67" t="n">
        <v>1203</v>
      </c>
      <c r="AM19" s="66" t="n">
        <v>0.0885144580972703</v>
      </c>
      <c r="AO19" s="67" t="n">
        <v>0</v>
      </c>
      <c r="AP19" s="66" t="n">
        <v>0</v>
      </c>
      <c r="AR19" s="68"/>
      <c r="AS19" s="63"/>
      <c r="AT19" s="69" t="n">
        <v>5757</v>
      </c>
      <c r="AU19" s="60" t="n">
        <v>0.423589139871974</v>
      </c>
      <c r="AV19" s="62"/>
      <c r="AW19" s="63"/>
      <c r="AX19" s="62"/>
      <c r="AY19" s="63"/>
      <c r="AZ19" s="70" t="s">
        <v>24</v>
      </c>
      <c r="BA19" s="65" t="n">
        <v>5757</v>
      </c>
      <c r="BB19" s="71" t="n">
        <v>0.423589139871974</v>
      </c>
      <c r="BC19" s="72" t="n">
        <v>4</v>
      </c>
      <c r="BD19" s="72"/>
      <c r="BE19" s="72" t="n">
        <v>2</v>
      </c>
      <c r="BF19" s="72" t="n">
        <v>3</v>
      </c>
      <c r="BG19" s="72"/>
      <c r="BH19" s="72" t="n">
        <v>5</v>
      </c>
      <c r="BI19" s="72"/>
      <c r="BJ19" s="72"/>
      <c r="BK19" s="72"/>
      <c r="BL19" s="72"/>
      <c r="BM19" s="72" t="n">
        <v>1</v>
      </c>
      <c r="BN19" s="72"/>
      <c r="BO19" s="72"/>
      <c r="BP19" s="70" t="s">
        <v>16</v>
      </c>
      <c r="BQ19" s="65" t="n">
        <v>5538</v>
      </c>
      <c r="BR19" s="60" t="n">
        <v>0.4074755352807</v>
      </c>
      <c r="BS19" s="65" t="n">
        <v>219</v>
      </c>
      <c r="BT19" s="73" t="n">
        <v>0.0161136045912736</v>
      </c>
    </row>
    <row r="20" customFormat="false" ht="17.1" hidden="false" customHeight="true" outlineLevel="0" collapsed="false">
      <c r="A20" s="57" t="s">
        <v>57</v>
      </c>
      <c r="B20" s="58" t="n">
        <v>34518</v>
      </c>
      <c r="C20" s="59" t="n">
        <v>2394</v>
      </c>
      <c r="D20" s="60" t="n">
        <v>0.110398893244178</v>
      </c>
      <c r="E20" s="61" t="n">
        <v>8561</v>
      </c>
      <c r="F20" s="60" t="n">
        <v>0.394789024671432</v>
      </c>
      <c r="G20" s="59" t="n">
        <v>4271</v>
      </c>
      <c r="H20" s="60" t="n">
        <v>0.196956421489509</v>
      </c>
      <c r="I20" s="59" t="n">
        <v>995</v>
      </c>
      <c r="J20" s="60" t="n">
        <v>0.0458842517869495</v>
      </c>
      <c r="K20" s="59" t="n">
        <v>360</v>
      </c>
      <c r="L20" s="60" t="n">
        <v>0.0166013373299516</v>
      </c>
      <c r="M20" s="59" t="n">
        <v>3770</v>
      </c>
      <c r="N20" s="60" t="n">
        <v>0.173852893705326</v>
      </c>
      <c r="O20" s="59" t="n">
        <v>155</v>
      </c>
      <c r="P20" s="60" t="n">
        <v>0.00714779801706249</v>
      </c>
      <c r="Q20" s="59" t="n">
        <v>100</v>
      </c>
      <c r="R20" s="60" t="n">
        <v>0.00461148259165322</v>
      </c>
      <c r="S20" s="59" t="n">
        <v>74</v>
      </c>
      <c r="T20" s="60" t="n">
        <v>0.00341249711782338</v>
      </c>
      <c r="U20" s="62"/>
      <c r="V20" s="63"/>
      <c r="W20" s="59" t="n">
        <v>78</v>
      </c>
      <c r="X20" s="60" t="n">
        <v>0.00359695642148951</v>
      </c>
      <c r="Y20" s="64"/>
      <c r="Z20" s="63"/>
      <c r="AA20" s="64"/>
      <c r="AB20" s="63"/>
      <c r="AC20" s="59" t="n">
        <v>12</v>
      </c>
      <c r="AD20" s="60" t="n">
        <v>0.000553377910998386</v>
      </c>
      <c r="AE20" s="65" t="n">
        <v>20770</v>
      </c>
      <c r="AF20" s="60" t="n">
        <v>0.957804934286373</v>
      </c>
      <c r="AG20" s="59" t="n">
        <v>915</v>
      </c>
      <c r="AH20" s="60" t="n">
        <v>0.0421950657136269</v>
      </c>
      <c r="AI20" s="65" t="n">
        <v>21685</v>
      </c>
      <c r="AJ20" s="66" t="n">
        <v>0.628222956138826</v>
      </c>
      <c r="AL20" s="67" t="n">
        <v>0</v>
      </c>
      <c r="AM20" s="66" t="n">
        <v>0</v>
      </c>
      <c r="AO20" s="67" t="n">
        <v>0</v>
      </c>
      <c r="AP20" s="66" t="n">
        <v>0</v>
      </c>
      <c r="AR20" s="68"/>
      <c r="AS20" s="63"/>
      <c r="AT20" s="69" t="n">
        <v>9328</v>
      </c>
      <c r="AU20" s="60" t="n">
        <v>0.430159096149412</v>
      </c>
      <c r="AV20" s="62"/>
      <c r="AW20" s="63"/>
      <c r="AX20" s="62"/>
      <c r="AY20" s="63"/>
      <c r="AZ20" s="70" t="s">
        <v>24</v>
      </c>
      <c r="BA20" s="65" t="n">
        <v>9328</v>
      </c>
      <c r="BB20" s="71" t="n">
        <v>0.430159096149412</v>
      </c>
      <c r="BC20" s="72" t="n">
        <v>4</v>
      </c>
      <c r="BD20" s="72"/>
      <c r="BE20" s="72" t="n">
        <v>2</v>
      </c>
      <c r="BF20" s="72" t="n">
        <v>5</v>
      </c>
      <c r="BG20" s="72"/>
      <c r="BH20" s="72" t="n">
        <v>3</v>
      </c>
      <c r="BI20" s="72"/>
      <c r="BJ20" s="72"/>
      <c r="BK20" s="72"/>
      <c r="BL20" s="72"/>
      <c r="BM20" s="72" t="n">
        <v>1</v>
      </c>
      <c r="BN20" s="72"/>
      <c r="BO20" s="72"/>
      <c r="BP20" s="70" t="s">
        <v>16</v>
      </c>
      <c r="BQ20" s="65" t="n">
        <v>4271</v>
      </c>
      <c r="BR20" s="60" t="n">
        <v>0.196956421489509</v>
      </c>
      <c r="BS20" s="65" t="n">
        <v>5057</v>
      </c>
      <c r="BT20" s="73" t="n">
        <v>0.233202674659903</v>
      </c>
    </row>
    <row r="21" customFormat="false" ht="17.1" hidden="false" customHeight="true" outlineLevel="0" collapsed="false">
      <c r="A21" s="57" t="s">
        <v>58</v>
      </c>
      <c r="B21" s="58" t="n">
        <v>17425</v>
      </c>
      <c r="C21" s="59" t="n">
        <v>4350</v>
      </c>
      <c r="D21" s="60" t="n">
        <v>0.389540610728038</v>
      </c>
      <c r="E21" s="61" t="n">
        <v>3567</v>
      </c>
      <c r="F21" s="60" t="n">
        <v>0.319423300796991</v>
      </c>
      <c r="G21" s="59" t="n">
        <v>565</v>
      </c>
      <c r="H21" s="60" t="n">
        <v>0.0505955046118026</v>
      </c>
      <c r="I21" s="59" t="n">
        <v>1627</v>
      </c>
      <c r="J21" s="60" t="n">
        <v>0.145697143368855</v>
      </c>
      <c r="K21" s="59" t="n">
        <v>65</v>
      </c>
      <c r="L21" s="60" t="n">
        <v>0.00582072176949942</v>
      </c>
      <c r="M21" s="59" t="n">
        <v>106</v>
      </c>
      <c r="N21" s="60" t="n">
        <v>0.00949225396256828</v>
      </c>
      <c r="O21" s="59" t="n">
        <v>91</v>
      </c>
      <c r="P21" s="60" t="n">
        <v>0.00814901047729918</v>
      </c>
      <c r="Q21" s="59" t="n">
        <v>27</v>
      </c>
      <c r="R21" s="60" t="n">
        <v>0.00241783827348437</v>
      </c>
      <c r="S21" s="59" t="n">
        <v>10</v>
      </c>
      <c r="T21" s="60" t="n">
        <v>0.000895495656846064</v>
      </c>
      <c r="U21" s="62"/>
      <c r="V21" s="63"/>
      <c r="W21" s="59" t="n">
        <v>66</v>
      </c>
      <c r="X21" s="60" t="n">
        <v>0.00591027133518402</v>
      </c>
      <c r="Y21" s="64"/>
      <c r="Z21" s="63"/>
      <c r="AA21" s="64"/>
      <c r="AB21" s="63"/>
      <c r="AC21" s="59" t="n">
        <v>9</v>
      </c>
      <c r="AD21" s="60" t="n">
        <v>0.000805946091161458</v>
      </c>
      <c r="AE21" s="65" t="n">
        <v>10483</v>
      </c>
      <c r="AF21" s="60" t="n">
        <v>0.938748097071729</v>
      </c>
      <c r="AG21" s="59" t="n">
        <v>544</v>
      </c>
      <c r="AH21" s="60" t="n">
        <v>0.0487149637324259</v>
      </c>
      <c r="AI21" s="65" t="n">
        <v>11167</v>
      </c>
      <c r="AJ21" s="66" t="n">
        <v>0.640860832137733</v>
      </c>
      <c r="AL21" s="67" t="n">
        <v>140</v>
      </c>
      <c r="AM21" s="66" t="n">
        <v>0.0125369391958449</v>
      </c>
      <c r="AO21" s="67" t="n">
        <v>0</v>
      </c>
      <c r="AP21" s="66" t="n">
        <v>0</v>
      </c>
      <c r="AR21" s="68"/>
      <c r="AS21" s="63"/>
      <c r="AT21" s="69" t="n">
        <v>3826</v>
      </c>
      <c r="AU21" s="60" t="n">
        <v>0.342616638309304</v>
      </c>
      <c r="AV21" s="62"/>
      <c r="AW21" s="63"/>
      <c r="AX21" s="62"/>
      <c r="AY21" s="63"/>
      <c r="AZ21" s="70" t="s">
        <v>14</v>
      </c>
      <c r="BA21" s="65" t="n">
        <v>4350</v>
      </c>
      <c r="BB21" s="71" t="n">
        <v>0.389540610728038</v>
      </c>
      <c r="BC21" s="72" t="n">
        <v>1</v>
      </c>
      <c r="BD21" s="72"/>
      <c r="BE21" s="72" t="n">
        <v>4</v>
      </c>
      <c r="BF21" s="72" t="n">
        <v>3</v>
      </c>
      <c r="BG21" s="72"/>
      <c r="BH21" s="72" t="n">
        <v>5</v>
      </c>
      <c r="BI21" s="72"/>
      <c r="BJ21" s="72"/>
      <c r="BK21" s="72"/>
      <c r="BL21" s="72"/>
      <c r="BM21" s="72" t="n">
        <v>2</v>
      </c>
      <c r="BN21" s="72"/>
      <c r="BO21" s="72"/>
      <c r="BP21" s="70" t="s">
        <v>24</v>
      </c>
      <c r="BQ21" s="65" t="n">
        <v>3826</v>
      </c>
      <c r="BR21" s="60" t="n">
        <v>0.342616638309304</v>
      </c>
      <c r="BS21" s="65" t="n">
        <v>524</v>
      </c>
      <c r="BT21" s="73" t="n">
        <v>0.0469239724187338</v>
      </c>
    </row>
    <row r="22" customFormat="false" ht="17.1" hidden="false" customHeight="true" outlineLevel="0" collapsed="false">
      <c r="A22" s="57" t="s">
        <v>59</v>
      </c>
      <c r="B22" s="58" t="n">
        <v>27411</v>
      </c>
      <c r="C22" s="59" t="n">
        <v>740</v>
      </c>
      <c r="D22" s="60" t="n">
        <v>0.0453765023301447</v>
      </c>
      <c r="E22" s="61" t="n">
        <v>5448</v>
      </c>
      <c r="F22" s="60" t="n">
        <v>0.334069168506255</v>
      </c>
      <c r="G22" s="59" t="n">
        <v>1589</v>
      </c>
      <c r="H22" s="60" t="n">
        <v>0.0974368408143243</v>
      </c>
      <c r="I22" s="59" t="n">
        <v>2529</v>
      </c>
      <c r="J22" s="60" t="n">
        <v>0.155077262693157</v>
      </c>
      <c r="K22" s="59" t="n">
        <v>182</v>
      </c>
      <c r="L22" s="60" t="n">
        <v>0.0111601667893059</v>
      </c>
      <c r="M22" s="59" t="n">
        <v>4963</v>
      </c>
      <c r="N22" s="60" t="n">
        <v>0.304329163600687</v>
      </c>
      <c r="O22" s="59" t="n">
        <v>169</v>
      </c>
      <c r="P22" s="60" t="n">
        <v>0.0103630120186412</v>
      </c>
      <c r="Q22" s="59" t="n">
        <v>59</v>
      </c>
      <c r="R22" s="60" t="n">
        <v>0.00361785626686289</v>
      </c>
      <c r="S22" s="59" t="n">
        <v>13</v>
      </c>
      <c r="T22" s="60" t="n">
        <v>0.000797154770664705</v>
      </c>
      <c r="U22" s="62"/>
      <c r="V22" s="63"/>
      <c r="W22" s="59" t="n">
        <v>74</v>
      </c>
      <c r="X22" s="60" t="n">
        <v>0.00453765023301447</v>
      </c>
      <c r="Y22" s="64"/>
      <c r="Z22" s="63"/>
      <c r="AA22" s="64"/>
      <c r="AB22" s="63"/>
      <c r="AC22" s="59" t="n">
        <v>20</v>
      </c>
      <c r="AD22" s="60" t="n">
        <v>0.00122639195486878</v>
      </c>
      <c r="AE22" s="65" t="n">
        <v>15786</v>
      </c>
      <c r="AF22" s="60" t="n">
        <v>0.967991169977925</v>
      </c>
      <c r="AG22" s="59" t="n">
        <v>522</v>
      </c>
      <c r="AH22" s="60" t="n">
        <v>0.0320088300220751</v>
      </c>
      <c r="AI22" s="65" t="n">
        <v>16308</v>
      </c>
      <c r="AJ22" s="66" t="n">
        <v>0.594943635766663</v>
      </c>
      <c r="AL22" s="67" t="n">
        <v>0</v>
      </c>
      <c r="AM22" s="66" t="n">
        <v>0</v>
      </c>
      <c r="AO22" s="67" t="n">
        <v>0</v>
      </c>
      <c r="AP22" s="66" t="n">
        <v>0</v>
      </c>
      <c r="AR22" s="68"/>
      <c r="AS22" s="63"/>
      <c r="AT22" s="69" t="n">
        <v>5945</v>
      </c>
      <c r="AU22" s="60" t="n">
        <v>0.364545008584744</v>
      </c>
      <c r="AV22" s="62"/>
      <c r="AW22" s="63"/>
      <c r="AX22" s="62"/>
      <c r="AY22" s="63"/>
      <c r="AZ22" s="70" t="s">
        <v>24</v>
      </c>
      <c r="BA22" s="65" t="n">
        <v>5945</v>
      </c>
      <c r="BB22" s="71" t="n">
        <v>0.364545008584744</v>
      </c>
      <c r="BC22" s="72" t="n">
        <v>5</v>
      </c>
      <c r="BD22" s="72"/>
      <c r="BE22" s="72" t="n">
        <v>4</v>
      </c>
      <c r="BF22" s="72" t="n">
        <v>3</v>
      </c>
      <c r="BG22" s="72"/>
      <c r="BH22" s="72" t="n">
        <v>2</v>
      </c>
      <c r="BI22" s="72"/>
      <c r="BJ22" s="72"/>
      <c r="BK22" s="72"/>
      <c r="BL22" s="72"/>
      <c r="BM22" s="72" t="n">
        <v>1</v>
      </c>
      <c r="BN22" s="72"/>
      <c r="BO22" s="72"/>
      <c r="BP22" s="70" t="s">
        <v>19</v>
      </c>
      <c r="BQ22" s="65" t="n">
        <v>4963</v>
      </c>
      <c r="BR22" s="60" t="n">
        <v>0.304329163600687</v>
      </c>
      <c r="BS22" s="65" t="n">
        <v>982</v>
      </c>
      <c r="BT22" s="73" t="n">
        <v>0.0602158449840569</v>
      </c>
    </row>
    <row r="23" customFormat="false" ht="17.1" hidden="false" customHeight="true" outlineLevel="0" collapsed="false">
      <c r="A23" s="57" t="s">
        <v>60</v>
      </c>
      <c r="B23" s="58" t="n">
        <v>6299</v>
      </c>
      <c r="C23" s="59" t="n">
        <v>996</v>
      </c>
      <c r="D23" s="60" t="n">
        <v>0.241864983001457</v>
      </c>
      <c r="E23" s="61" t="n">
        <v>1350</v>
      </c>
      <c r="F23" s="60" t="n">
        <v>0.327829043224866</v>
      </c>
      <c r="G23" s="59" t="n">
        <v>145</v>
      </c>
      <c r="H23" s="60" t="n">
        <v>0.0352112676056338</v>
      </c>
      <c r="I23" s="59" t="n">
        <v>770</v>
      </c>
      <c r="J23" s="60" t="n">
        <v>0.186983972802331</v>
      </c>
      <c r="K23" s="59" t="n">
        <v>26</v>
      </c>
      <c r="L23" s="60" t="n">
        <v>0.00631374453618261</v>
      </c>
      <c r="M23" s="59" t="n">
        <v>618</v>
      </c>
      <c r="N23" s="60" t="n">
        <v>0.150072850898494</v>
      </c>
      <c r="O23" s="59" t="n">
        <v>45</v>
      </c>
      <c r="P23" s="60" t="n">
        <v>0.0109276347741622</v>
      </c>
      <c r="Q23" s="59" t="n">
        <v>4</v>
      </c>
      <c r="R23" s="60" t="n">
        <v>0.000971345313258864</v>
      </c>
      <c r="S23" s="59" t="n">
        <v>3</v>
      </c>
      <c r="T23" s="60" t="n">
        <v>0.000728508984944148</v>
      </c>
      <c r="U23" s="62"/>
      <c r="V23" s="63"/>
      <c r="W23" s="59" t="n">
        <v>20</v>
      </c>
      <c r="X23" s="60" t="n">
        <v>0.00485672656629432</v>
      </c>
      <c r="Y23" s="64"/>
      <c r="Z23" s="63"/>
      <c r="AA23" s="64"/>
      <c r="AB23" s="63"/>
      <c r="AC23" s="59" t="n">
        <v>0</v>
      </c>
      <c r="AD23" s="60" t="n">
        <v>0</v>
      </c>
      <c r="AE23" s="65" t="n">
        <v>3977</v>
      </c>
      <c r="AF23" s="60" t="n">
        <v>0.965760077707625</v>
      </c>
      <c r="AG23" s="59" t="n">
        <v>141</v>
      </c>
      <c r="AH23" s="60" t="n">
        <v>0.0342399222923749</v>
      </c>
      <c r="AI23" s="65" t="n">
        <v>4118</v>
      </c>
      <c r="AJ23" s="66" t="n">
        <v>0.653754564216542</v>
      </c>
      <c r="AL23" s="67" t="n">
        <v>0</v>
      </c>
      <c r="AM23" s="66" t="n">
        <v>0</v>
      </c>
      <c r="AO23" s="67" t="n">
        <v>0</v>
      </c>
      <c r="AP23" s="66" t="n">
        <v>0</v>
      </c>
      <c r="AR23" s="68"/>
      <c r="AS23" s="63"/>
      <c r="AT23" s="69" t="n">
        <v>1448</v>
      </c>
      <c r="AU23" s="60" t="n">
        <v>0.351627003399709</v>
      </c>
      <c r="AV23" s="62"/>
      <c r="AW23" s="63"/>
      <c r="AX23" s="62"/>
      <c r="AY23" s="63"/>
      <c r="AZ23" s="70" t="s">
        <v>24</v>
      </c>
      <c r="BA23" s="65" t="n">
        <v>1448</v>
      </c>
      <c r="BB23" s="71" t="n">
        <v>0.351627003399709</v>
      </c>
      <c r="BC23" s="72" t="n">
        <v>2</v>
      </c>
      <c r="BD23" s="72"/>
      <c r="BE23" s="72" t="n">
        <v>5</v>
      </c>
      <c r="BF23" s="72" t="n">
        <v>3</v>
      </c>
      <c r="BG23" s="72"/>
      <c r="BH23" s="72" t="n">
        <v>4</v>
      </c>
      <c r="BI23" s="72"/>
      <c r="BJ23" s="72"/>
      <c r="BK23" s="72"/>
      <c r="BL23" s="72"/>
      <c r="BM23" s="72" t="n">
        <v>1</v>
      </c>
      <c r="BN23" s="72"/>
      <c r="BO23" s="72"/>
      <c r="BP23" s="70" t="s">
        <v>14</v>
      </c>
      <c r="BQ23" s="65" t="n">
        <v>996</v>
      </c>
      <c r="BR23" s="60" t="n">
        <v>0.241864983001457</v>
      </c>
      <c r="BS23" s="65" t="n">
        <v>452</v>
      </c>
      <c r="BT23" s="73" t="n">
        <v>0.109762020398252</v>
      </c>
    </row>
    <row r="24" customFormat="false" ht="17.1" hidden="false" customHeight="true" outlineLevel="0" collapsed="false">
      <c r="A24" s="57" t="s">
        <v>61</v>
      </c>
      <c r="B24" s="58" t="n">
        <v>361936</v>
      </c>
      <c r="C24" s="59" t="n">
        <v>61150</v>
      </c>
      <c r="D24" s="60" t="n">
        <v>0.366049301423492</v>
      </c>
      <c r="E24" s="61" t="n">
        <v>61567</v>
      </c>
      <c r="F24" s="60" t="n">
        <v>0.368545500257402</v>
      </c>
      <c r="G24" s="59" t="n">
        <v>11374</v>
      </c>
      <c r="H24" s="60" t="n">
        <v>0.0680857686736026</v>
      </c>
      <c r="I24" s="59" t="n">
        <v>5901</v>
      </c>
      <c r="J24" s="60" t="n">
        <v>0.0353239072395752</v>
      </c>
      <c r="K24" s="59" t="n">
        <v>7127</v>
      </c>
      <c r="L24" s="60" t="n">
        <v>0.0426628515330372</v>
      </c>
      <c r="M24" s="59" t="n">
        <v>2222</v>
      </c>
      <c r="N24" s="60" t="n">
        <v>0.0133010882708585</v>
      </c>
      <c r="O24" s="59" t="n">
        <v>3170</v>
      </c>
      <c r="P24" s="60" t="n">
        <v>0.0189759000083805</v>
      </c>
      <c r="Q24" s="59" t="n">
        <v>1435</v>
      </c>
      <c r="R24" s="60" t="n">
        <v>0.00859003675458235</v>
      </c>
      <c r="S24" s="59" t="n">
        <v>448</v>
      </c>
      <c r="T24" s="60" t="n">
        <v>0.0026817675721623</v>
      </c>
      <c r="U24" s="62"/>
      <c r="V24" s="63"/>
      <c r="W24" s="59" t="n">
        <v>804</v>
      </c>
      <c r="X24" s="60" t="n">
        <v>0.0048128150178984</v>
      </c>
      <c r="Y24" s="64"/>
      <c r="Z24" s="63"/>
      <c r="AA24" s="64"/>
      <c r="AB24" s="63"/>
      <c r="AC24" s="59" t="n">
        <v>770</v>
      </c>
      <c r="AD24" s="60" t="n">
        <v>0.00460928801465394</v>
      </c>
      <c r="AE24" s="65" t="n">
        <v>155968</v>
      </c>
      <c r="AF24" s="60" t="n">
        <v>0.933638224765645</v>
      </c>
      <c r="AG24" s="59" t="n">
        <v>11086</v>
      </c>
      <c r="AH24" s="60" t="n">
        <v>0.0663617752343554</v>
      </c>
      <c r="AI24" s="65" t="n">
        <v>167054</v>
      </c>
      <c r="AJ24" s="66" t="n">
        <v>0.461556739313028</v>
      </c>
      <c r="AL24" s="67" t="n">
        <v>0</v>
      </c>
      <c r="AM24" s="66" t="n">
        <v>0</v>
      </c>
      <c r="AO24" s="67" t="n">
        <v>0</v>
      </c>
      <c r="AP24" s="66" t="n">
        <v>0</v>
      </c>
      <c r="AR24" s="68"/>
      <c r="AS24" s="63"/>
      <c r="AT24" s="69" t="n">
        <v>74551</v>
      </c>
      <c r="AU24" s="60" t="n">
        <v>0.446268871143463</v>
      </c>
      <c r="AV24" s="62"/>
      <c r="AW24" s="63"/>
      <c r="AX24" s="62"/>
      <c r="AY24" s="63"/>
      <c r="AZ24" s="70" t="s">
        <v>24</v>
      </c>
      <c r="BA24" s="65" t="n">
        <v>74551</v>
      </c>
      <c r="BB24" s="71" t="n">
        <v>0.446268871143463</v>
      </c>
      <c r="BC24" s="72" t="n">
        <v>2</v>
      </c>
      <c r="BD24" s="72"/>
      <c r="BE24" s="72" t="n">
        <v>3</v>
      </c>
      <c r="BF24" s="72" t="n">
        <v>4</v>
      </c>
      <c r="BG24" s="72"/>
      <c r="BH24" s="72" t="n">
        <v>5</v>
      </c>
      <c r="BI24" s="72"/>
      <c r="BJ24" s="72"/>
      <c r="BK24" s="72"/>
      <c r="BL24" s="72"/>
      <c r="BM24" s="72" t="n">
        <v>1</v>
      </c>
      <c r="BN24" s="72"/>
      <c r="BO24" s="72"/>
      <c r="BP24" s="70" t="s">
        <v>14</v>
      </c>
      <c r="BQ24" s="65" t="n">
        <v>61150</v>
      </c>
      <c r="BR24" s="60" t="n">
        <v>0.366049301423492</v>
      </c>
      <c r="BS24" s="65" t="n">
        <v>13401</v>
      </c>
      <c r="BT24" s="73" t="n">
        <v>0.0802195697199708</v>
      </c>
    </row>
    <row r="25" customFormat="false" ht="17.1" hidden="false" customHeight="true" outlineLevel="0" collapsed="false">
      <c r="A25" s="57" t="s">
        <v>62</v>
      </c>
      <c r="B25" s="58" t="n">
        <v>58001</v>
      </c>
      <c r="C25" s="59" t="n">
        <v>5888</v>
      </c>
      <c r="D25" s="60" t="n">
        <v>0.171987731853366</v>
      </c>
      <c r="E25" s="61" t="n">
        <v>18169</v>
      </c>
      <c r="F25" s="60" t="n">
        <v>0.530714181393311</v>
      </c>
      <c r="G25" s="59" t="n">
        <v>688</v>
      </c>
      <c r="H25" s="60" t="n">
        <v>0.0200963925806923</v>
      </c>
      <c r="I25" s="59" t="n">
        <v>605</v>
      </c>
      <c r="J25" s="60" t="n">
        <v>0.0176719731269169</v>
      </c>
      <c r="K25" s="59" t="n">
        <v>418</v>
      </c>
      <c r="L25" s="60" t="n">
        <v>0.012209726887688</v>
      </c>
      <c r="M25" s="59" t="n">
        <v>5433</v>
      </c>
      <c r="N25" s="60" t="n">
        <v>0.158697239667007</v>
      </c>
      <c r="O25" s="59" t="n">
        <v>517</v>
      </c>
      <c r="P25" s="60" t="n">
        <v>0.0151015043084563</v>
      </c>
      <c r="Q25" s="59" t="n">
        <v>199</v>
      </c>
      <c r="R25" s="60" t="n">
        <v>0.00581276471447349</v>
      </c>
      <c r="S25" s="59" t="n">
        <v>66</v>
      </c>
      <c r="T25" s="60" t="n">
        <v>0.00192785161384548</v>
      </c>
      <c r="U25" s="62"/>
      <c r="V25" s="63"/>
      <c r="W25" s="59" t="n">
        <v>387</v>
      </c>
      <c r="X25" s="60" t="n">
        <v>0.0113042208266394</v>
      </c>
      <c r="Y25" s="64"/>
      <c r="Z25" s="63"/>
      <c r="AA25" s="64"/>
      <c r="AB25" s="63"/>
      <c r="AC25" s="59" t="n">
        <v>50</v>
      </c>
      <c r="AD25" s="60" t="n">
        <v>0.00146049364685264</v>
      </c>
      <c r="AE25" s="65" t="n">
        <v>32420</v>
      </c>
      <c r="AF25" s="60" t="n">
        <v>0.946984080619249</v>
      </c>
      <c r="AG25" s="59" t="n">
        <v>1815</v>
      </c>
      <c r="AH25" s="60" t="n">
        <v>0.0530159193807507</v>
      </c>
      <c r="AI25" s="65" t="n">
        <v>34235</v>
      </c>
      <c r="AJ25" s="66" t="n">
        <v>0.590248443992345</v>
      </c>
      <c r="AL25" s="67" t="n">
        <v>0</v>
      </c>
      <c r="AM25" s="66" t="n">
        <v>0</v>
      </c>
      <c r="AO25" s="67" t="n">
        <v>0</v>
      </c>
      <c r="AP25" s="66" t="n">
        <v>0</v>
      </c>
      <c r="AR25" s="68"/>
      <c r="AS25" s="63"/>
      <c r="AT25" s="69" t="n">
        <v>19756</v>
      </c>
      <c r="AU25" s="60" t="n">
        <v>0.577070249744414</v>
      </c>
      <c r="AV25" s="62"/>
      <c r="AW25" s="63"/>
      <c r="AX25" s="62"/>
      <c r="AY25" s="63"/>
      <c r="AZ25" s="70" t="s">
        <v>24</v>
      </c>
      <c r="BA25" s="65" t="n">
        <v>19756</v>
      </c>
      <c r="BB25" s="71" t="n">
        <v>0.577070249744414</v>
      </c>
      <c r="BC25" s="72" t="n">
        <v>2</v>
      </c>
      <c r="BD25" s="72"/>
      <c r="BE25" s="72" t="n">
        <v>4</v>
      </c>
      <c r="BF25" s="72" t="n">
        <v>5</v>
      </c>
      <c r="BG25" s="72"/>
      <c r="BH25" s="72" t="n">
        <v>3</v>
      </c>
      <c r="BI25" s="72"/>
      <c r="BJ25" s="72"/>
      <c r="BK25" s="72"/>
      <c r="BL25" s="72"/>
      <c r="BM25" s="72" t="n">
        <v>1</v>
      </c>
      <c r="BN25" s="72"/>
      <c r="BO25" s="72"/>
      <c r="BP25" s="70" t="s">
        <v>14</v>
      </c>
      <c r="BQ25" s="65" t="n">
        <v>5888</v>
      </c>
      <c r="BR25" s="60" t="n">
        <v>0.171987731853366</v>
      </c>
      <c r="BS25" s="65" t="n">
        <v>13868</v>
      </c>
      <c r="BT25" s="73" t="n">
        <v>0.405082517891047</v>
      </c>
    </row>
    <row r="26" customFormat="false" ht="17.1" hidden="false" customHeight="true" outlineLevel="0" collapsed="false">
      <c r="A26" s="57" t="s">
        <v>63</v>
      </c>
      <c r="B26" s="58" t="n">
        <v>17867</v>
      </c>
      <c r="C26" s="59" t="n">
        <v>2316</v>
      </c>
      <c r="D26" s="60" t="n">
        <v>0.213909670268773</v>
      </c>
      <c r="E26" s="61" t="n">
        <v>2421</v>
      </c>
      <c r="F26" s="60" t="n">
        <v>0.223607647547797</v>
      </c>
      <c r="G26" s="59" t="n">
        <v>1196</v>
      </c>
      <c r="H26" s="60" t="n">
        <v>0.110464579292509</v>
      </c>
      <c r="I26" s="59" t="n">
        <v>2476</v>
      </c>
      <c r="J26" s="60" t="n">
        <v>0.228687540408239</v>
      </c>
      <c r="K26" s="59" t="n">
        <v>58</v>
      </c>
      <c r="L26" s="60" t="n">
        <v>0.00535697792555648</v>
      </c>
      <c r="M26" s="59" t="n">
        <v>1950</v>
      </c>
      <c r="N26" s="60" t="n">
        <v>0.180105292324744</v>
      </c>
      <c r="O26" s="59" t="n">
        <v>18</v>
      </c>
      <c r="P26" s="60" t="n">
        <v>0.00166251039068994</v>
      </c>
      <c r="Q26" s="59" t="n">
        <v>17</v>
      </c>
      <c r="R26" s="60" t="n">
        <v>0.00157014870231828</v>
      </c>
      <c r="S26" s="59" t="n">
        <v>8</v>
      </c>
      <c r="T26" s="60" t="n">
        <v>0.000738893506973307</v>
      </c>
      <c r="U26" s="62"/>
      <c r="V26" s="63"/>
      <c r="W26" s="59" t="n">
        <v>17</v>
      </c>
      <c r="X26" s="60" t="n">
        <v>0.00157014870231828</v>
      </c>
      <c r="Y26" s="64"/>
      <c r="Z26" s="63"/>
      <c r="AA26" s="64"/>
      <c r="AB26" s="63"/>
      <c r="AC26" s="59" t="n">
        <v>8</v>
      </c>
      <c r="AD26" s="60" t="n">
        <v>0.000738893506973307</v>
      </c>
      <c r="AE26" s="65" t="n">
        <v>10485</v>
      </c>
      <c r="AF26" s="60" t="n">
        <v>0.968412302576891</v>
      </c>
      <c r="AG26" s="59" t="n">
        <v>342</v>
      </c>
      <c r="AH26" s="60" t="n">
        <v>0.0315876974231089</v>
      </c>
      <c r="AI26" s="65" t="n">
        <v>10827</v>
      </c>
      <c r="AJ26" s="66" t="n">
        <v>0.605977500419768</v>
      </c>
      <c r="AL26" s="67" t="n">
        <v>0</v>
      </c>
      <c r="AM26" s="66" t="n">
        <v>0</v>
      </c>
      <c r="AO26" s="67" t="n">
        <v>0</v>
      </c>
      <c r="AP26" s="66" t="n">
        <v>0</v>
      </c>
      <c r="AR26" s="68"/>
      <c r="AS26" s="63"/>
      <c r="AT26" s="69" t="n">
        <v>2539</v>
      </c>
      <c r="AU26" s="60" t="n">
        <v>0.234506326775653</v>
      </c>
      <c r="AV26" s="62"/>
      <c r="AW26" s="63"/>
      <c r="AX26" s="62"/>
      <c r="AY26" s="63"/>
      <c r="AZ26" s="70" t="s">
        <v>24</v>
      </c>
      <c r="BA26" s="65" t="n">
        <v>2539</v>
      </c>
      <c r="BB26" s="71" t="n">
        <v>0.234506326775653</v>
      </c>
      <c r="BC26" s="72" t="n">
        <v>3</v>
      </c>
      <c r="BD26" s="72"/>
      <c r="BE26" s="72" t="n">
        <v>5</v>
      </c>
      <c r="BF26" s="72" t="n">
        <v>2</v>
      </c>
      <c r="BG26" s="72"/>
      <c r="BH26" s="72" t="n">
        <v>4</v>
      </c>
      <c r="BI26" s="72"/>
      <c r="BJ26" s="72"/>
      <c r="BK26" s="72"/>
      <c r="BL26" s="72"/>
      <c r="BM26" s="72" t="n">
        <v>1</v>
      </c>
      <c r="BN26" s="72"/>
      <c r="BO26" s="72"/>
      <c r="BP26" s="70" t="s">
        <v>17</v>
      </c>
      <c r="BQ26" s="65" t="n">
        <v>2476</v>
      </c>
      <c r="BR26" s="60" t="n">
        <v>0.228687540408239</v>
      </c>
      <c r="BS26" s="65" t="n">
        <v>63</v>
      </c>
      <c r="BT26" s="73" t="n">
        <v>0.00581878636741479</v>
      </c>
    </row>
    <row r="27" customFormat="false" ht="17.1" hidden="false" customHeight="true" outlineLevel="0" collapsed="false">
      <c r="A27" s="57" t="s">
        <v>64</v>
      </c>
      <c r="B27" s="58" t="n">
        <v>14334</v>
      </c>
      <c r="C27" s="59" t="n">
        <v>3846</v>
      </c>
      <c r="D27" s="60" t="n">
        <v>0.362659123055163</v>
      </c>
      <c r="E27" s="61" t="n">
        <v>3304</v>
      </c>
      <c r="F27" s="60" t="n">
        <v>0.311551155115512</v>
      </c>
      <c r="G27" s="59" t="n">
        <v>1277</v>
      </c>
      <c r="H27" s="60" t="n">
        <v>0.12041489863272</v>
      </c>
      <c r="I27" s="59" t="n">
        <v>1334</v>
      </c>
      <c r="J27" s="60" t="n">
        <v>0.125789721829326</v>
      </c>
      <c r="K27" s="59" t="n">
        <v>40</v>
      </c>
      <c r="L27" s="60" t="n">
        <v>0.00377180575200377</v>
      </c>
      <c r="M27" s="59" t="n">
        <v>98</v>
      </c>
      <c r="N27" s="60" t="n">
        <v>0.00924092409240924</v>
      </c>
      <c r="O27" s="59" t="n">
        <v>58</v>
      </c>
      <c r="P27" s="60" t="n">
        <v>0.00546911834040547</v>
      </c>
      <c r="Q27" s="59" t="n">
        <v>15</v>
      </c>
      <c r="R27" s="60" t="n">
        <v>0.00141442715700141</v>
      </c>
      <c r="S27" s="59" t="n">
        <v>10</v>
      </c>
      <c r="T27" s="60" t="n">
        <v>0.000942951438000943</v>
      </c>
      <c r="U27" s="62"/>
      <c r="V27" s="63"/>
      <c r="W27" s="59" t="n">
        <v>90</v>
      </c>
      <c r="X27" s="60" t="n">
        <v>0.00848656294200849</v>
      </c>
      <c r="Y27" s="59" t="n">
        <v>216</v>
      </c>
      <c r="Z27" s="60" t="n">
        <v>0.0203677510608204</v>
      </c>
      <c r="AA27" s="64"/>
      <c r="AB27" s="63"/>
      <c r="AC27" s="59" t="n">
        <v>5</v>
      </c>
      <c r="AD27" s="60" t="n">
        <v>0.000471475719000472</v>
      </c>
      <c r="AE27" s="65" t="n">
        <v>10293</v>
      </c>
      <c r="AF27" s="60" t="n">
        <v>0.970579915134371</v>
      </c>
      <c r="AG27" s="59" t="n">
        <v>312</v>
      </c>
      <c r="AH27" s="60" t="n">
        <v>0.0294200848656294</v>
      </c>
      <c r="AI27" s="65" t="n">
        <v>10605</v>
      </c>
      <c r="AJ27" s="66" t="n">
        <v>0.73984930933445</v>
      </c>
      <c r="AL27" s="67" t="n">
        <v>0</v>
      </c>
      <c r="AM27" s="66" t="n">
        <v>0</v>
      </c>
      <c r="AO27" s="67" t="n">
        <v>0</v>
      </c>
      <c r="AP27" s="66" t="n">
        <v>0</v>
      </c>
      <c r="AR27" s="68"/>
      <c r="AS27" s="63"/>
      <c r="AT27" s="69" t="n">
        <v>3517</v>
      </c>
      <c r="AU27" s="60" t="n">
        <v>0.331636020744932</v>
      </c>
      <c r="AV27" s="65" t="n">
        <v>2827</v>
      </c>
      <c r="AW27" s="60" t="n">
        <v>0.266572371522867</v>
      </c>
      <c r="AX27" s="62"/>
      <c r="AY27" s="63"/>
      <c r="AZ27" s="70" t="s">
        <v>14</v>
      </c>
      <c r="BA27" s="65" t="n">
        <v>3846</v>
      </c>
      <c r="BB27" s="71" t="n">
        <v>0.362659123055163</v>
      </c>
      <c r="BC27" s="72" t="n">
        <v>1</v>
      </c>
      <c r="BD27" s="72"/>
      <c r="BE27" s="72"/>
      <c r="BF27" s="72"/>
      <c r="BG27" s="72"/>
      <c r="BH27" s="72" t="n">
        <v>4</v>
      </c>
      <c r="BI27" s="72"/>
      <c r="BJ27" s="72"/>
      <c r="BK27" s="72"/>
      <c r="BL27" s="72"/>
      <c r="BM27" s="72" t="n">
        <v>2</v>
      </c>
      <c r="BN27" s="72" t="n">
        <v>3</v>
      </c>
      <c r="BO27" s="72"/>
      <c r="BP27" s="70" t="s">
        <v>24</v>
      </c>
      <c r="BQ27" s="65" t="n">
        <v>3517</v>
      </c>
      <c r="BR27" s="74" t="n">
        <v>0.331636020744932</v>
      </c>
      <c r="BS27" s="65" t="n">
        <v>329</v>
      </c>
      <c r="BT27" s="73" t="n">
        <v>0.031023102310231</v>
      </c>
    </row>
    <row r="28" customFormat="false" ht="17.1" hidden="false" customHeight="true" outlineLevel="0" collapsed="false">
      <c r="A28" s="57" t="s">
        <v>65</v>
      </c>
      <c r="B28" s="58" t="n">
        <v>4575</v>
      </c>
      <c r="C28" s="59" t="n">
        <v>645</v>
      </c>
      <c r="D28" s="60" t="n">
        <v>0.199074074074074</v>
      </c>
      <c r="E28" s="61" t="n">
        <v>1229</v>
      </c>
      <c r="F28" s="60" t="n">
        <v>0.379320987654321</v>
      </c>
      <c r="G28" s="59" t="n">
        <v>332</v>
      </c>
      <c r="H28" s="60" t="n">
        <v>0.102469135802469</v>
      </c>
      <c r="I28" s="59" t="n">
        <v>626</v>
      </c>
      <c r="J28" s="60" t="n">
        <v>0.19320987654321</v>
      </c>
      <c r="K28" s="59" t="n">
        <v>60</v>
      </c>
      <c r="L28" s="60" t="n">
        <v>0.0185185185185185</v>
      </c>
      <c r="M28" s="59" t="n">
        <v>231</v>
      </c>
      <c r="N28" s="60" t="n">
        <v>0.0712962962962963</v>
      </c>
      <c r="O28" s="59" t="n">
        <v>1</v>
      </c>
      <c r="P28" s="60" t="n">
        <v>0.000308641975308642</v>
      </c>
      <c r="Q28" s="59" t="n">
        <v>2</v>
      </c>
      <c r="R28" s="60" t="n">
        <v>0.000617283950617284</v>
      </c>
      <c r="S28" s="59" t="n">
        <v>4</v>
      </c>
      <c r="T28" s="60" t="n">
        <v>0.00123456790123457</v>
      </c>
      <c r="U28" s="62"/>
      <c r="V28" s="63"/>
      <c r="W28" s="59" t="n">
        <v>14</v>
      </c>
      <c r="X28" s="60" t="n">
        <v>0.00432098765432099</v>
      </c>
      <c r="Y28" s="64"/>
      <c r="Z28" s="63"/>
      <c r="AA28" s="64"/>
      <c r="AB28" s="63"/>
      <c r="AC28" s="59" t="n">
        <v>2</v>
      </c>
      <c r="AD28" s="60" t="n">
        <v>0.000617283950617284</v>
      </c>
      <c r="AE28" s="65" t="n">
        <v>3146</v>
      </c>
      <c r="AF28" s="60" t="n">
        <v>0.970987654320988</v>
      </c>
      <c r="AG28" s="59" t="n">
        <v>94</v>
      </c>
      <c r="AH28" s="60" t="n">
        <v>0.0290123456790123</v>
      </c>
      <c r="AI28" s="65" t="n">
        <v>3240</v>
      </c>
      <c r="AJ28" s="66" t="n">
        <v>0.708196721311475</v>
      </c>
      <c r="AL28" s="67" t="n">
        <v>0</v>
      </c>
      <c r="AM28" s="66" t="n">
        <v>0</v>
      </c>
      <c r="AO28" s="67" t="n">
        <v>0</v>
      </c>
      <c r="AP28" s="66" t="n">
        <v>0</v>
      </c>
      <c r="AR28" s="68"/>
      <c r="AS28" s="63"/>
      <c r="AT28" s="69" t="n">
        <v>1310</v>
      </c>
      <c r="AU28" s="60" t="n">
        <v>0.404320987654321</v>
      </c>
      <c r="AV28" s="62"/>
      <c r="AW28" s="63"/>
      <c r="AX28" s="62"/>
      <c r="AY28" s="63"/>
      <c r="AZ28" s="70" t="s">
        <v>24</v>
      </c>
      <c r="BA28" s="65" t="n">
        <v>1310</v>
      </c>
      <c r="BB28" s="71" t="n">
        <v>0.404320987654321</v>
      </c>
      <c r="BC28" s="72" t="n">
        <v>2</v>
      </c>
      <c r="BD28" s="72"/>
      <c r="BE28" s="72" t="n">
        <v>4</v>
      </c>
      <c r="BF28" s="72" t="n">
        <v>3</v>
      </c>
      <c r="BG28" s="72"/>
      <c r="BH28" s="72" t="n">
        <v>5</v>
      </c>
      <c r="BI28" s="72"/>
      <c r="BJ28" s="72"/>
      <c r="BK28" s="72"/>
      <c r="BL28" s="72"/>
      <c r="BM28" s="72" t="n">
        <v>1</v>
      </c>
      <c r="BN28" s="72"/>
      <c r="BO28" s="72"/>
      <c r="BP28" s="70" t="s">
        <v>14</v>
      </c>
      <c r="BQ28" s="65" t="n">
        <v>645</v>
      </c>
      <c r="BR28" s="60" t="n">
        <v>0.199074074074074</v>
      </c>
      <c r="BS28" s="65" t="n">
        <v>665</v>
      </c>
      <c r="BT28" s="73" t="n">
        <v>0.205246913580247</v>
      </c>
    </row>
    <row r="29" customFormat="false" ht="17.1" hidden="false" customHeight="true" outlineLevel="0" collapsed="false">
      <c r="A29" s="57" t="s">
        <v>66</v>
      </c>
      <c r="B29" s="58" t="n">
        <v>26388</v>
      </c>
      <c r="C29" s="59" t="n">
        <v>4883</v>
      </c>
      <c r="D29" s="60" t="n">
        <v>0.26825248585398</v>
      </c>
      <c r="E29" s="61" t="n">
        <v>7077</v>
      </c>
      <c r="F29" s="60" t="n">
        <v>0.388782068889743</v>
      </c>
      <c r="G29" s="59" t="n">
        <v>1247</v>
      </c>
      <c r="H29" s="60" t="n">
        <v>0.0685051914519585</v>
      </c>
      <c r="I29" s="59" t="n">
        <v>3491</v>
      </c>
      <c r="J29" s="60" t="n">
        <v>0.191781574465747</v>
      </c>
      <c r="K29" s="59" t="n">
        <v>124</v>
      </c>
      <c r="L29" s="60" t="n">
        <v>0.00681206394550349</v>
      </c>
      <c r="M29" s="59" t="n">
        <v>326</v>
      </c>
      <c r="N29" s="60" t="n">
        <v>0.0179091358567269</v>
      </c>
      <c r="O29" s="59" t="n">
        <v>47</v>
      </c>
      <c r="P29" s="60" t="n">
        <v>0.00258199197934406</v>
      </c>
      <c r="Q29" s="59" t="n">
        <v>38</v>
      </c>
      <c r="R29" s="60" t="n">
        <v>0.00208756798329946</v>
      </c>
      <c r="S29" s="59" t="n">
        <v>9</v>
      </c>
      <c r="T29" s="60" t="n">
        <v>0.000494423996044608</v>
      </c>
      <c r="U29" s="62"/>
      <c r="V29" s="63"/>
      <c r="W29" s="59" t="n">
        <v>92</v>
      </c>
      <c r="X29" s="60" t="n">
        <v>0.00505411195956711</v>
      </c>
      <c r="Y29" s="64"/>
      <c r="Z29" s="63"/>
      <c r="AA29" s="64"/>
      <c r="AB29" s="63"/>
      <c r="AC29" s="59" t="n">
        <v>27</v>
      </c>
      <c r="AD29" s="60" t="n">
        <v>0.00148327198813382</v>
      </c>
      <c r="AE29" s="65" t="n">
        <v>17361</v>
      </c>
      <c r="AF29" s="60" t="n">
        <v>0.953743888370049</v>
      </c>
      <c r="AG29" s="59" t="n">
        <v>842</v>
      </c>
      <c r="AH29" s="60" t="n">
        <v>0.0462561116299511</v>
      </c>
      <c r="AI29" s="65" t="n">
        <v>18203</v>
      </c>
      <c r="AJ29" s="66" t="n">
        <v>0.689821130817038</v>
      </c>
      <c r="AL29" s="67" t="n">
        <v>0</v>
      </c>
      <c r="AM29" s="66" t="n">
        <v>0</v>
      </c>
      <c r="AO29" s="67" t="n">
        <v>0</v>
      </c>
      <c r="AP29" s="66" t="n">
        <v>0</v>
      </c>
      <c r="AR29" s="68"/>
      <c r="AS29" s="63"/>
      <c r="AT29" s="69" t="n">
        <v>7387</v>
      </c>
      <c r="AU29" s="60" t="n">
        <v>0.405812228753502</v>
      </c>
      <c r="AV29" s="62"/>
      <c r="AW29" s="63"/>
      <c r="AX29" s="62"/>
      <c r="AY29" s="63"/>
      <c r="AZ29" s="70" t="s">
        <v>24</v>
      </c>
      <c r="BA29" s="65" t="n">
        <v>7387</v>
      </c>
      <c r="BB29" s="71" t="n">
        <v>0.405812228753502</v>
      </c>
      <c r="BC29" s="72" t="n">
        <v>2</v>
      </c>
      <c r="BD29" s="72"/>
      <c r="BE29" s="72" t="n">
        <v>4</v>
      </c>
      <c r="BF29" s="72" t="n">
        <v>3</v>
      </c>
      <c r="BG29" s="72"/>
      <c r="BH29" s="72" t="n">
        <v>5</v>
      </c>
      <c r="BI29" s="72"/>
      <c r="BJ29" s="72"/>
      <c r="BK29" s="72"/>
      <c r="BL29" s="72"/>
      <c r="BM29" s="72" t="n">
        <v>1</v>
      </c>
      <c r="BN29" s="72"/>
      <c r="BO29" s="72"/>
      <c r="BP29" s="70" t="s">
        <v>14</v>
      </c>
      <c r="BQ29" s="65" t="n">
        <v>4883</v>
      </c>
      <c r="BR29" s="60" t="n">
        <v>0.26825248585398</v>
      </c>
      <c r="BS29" s="65" t="n">
        <v>2504</v>
      </c>
      <c r="BT29" s="73" t="n">
        <v>0.137559742899522</v>
      </c>
    </row>
    <row r="30" customFormat="false" ht="17.1" hidden="false" customHeight="true" outlineLevel="0" collapsed="false">
      <c r="A30" s="57" t="s">
        <v>67</v>
      </c>
      <c r="B30" s="58" t="n">
        <v>20615</v>
      </c>
      <c r="C30" s="59" t="n">
        <v>730</v>
      </c>
      <c r="D30" s="60" t="n">
        <v>0.0646360899592704</v>
      </c>
      <c r="E30" s="61" t="n">
        <v>2280</v>
      </c>
      <c r="F30" s="60" t="n">
        <v>0.201877102886488</v>
      </c>
      <c r="G30" s="59" t="n">
        <v>2478</v>
      </c>
      <c r="H30" s="60" t="n">
        <v>0.219408535505578</v>
      </c>
      <c r="I30" s="59" t="n">
        <v>2781</v>
      </c>
      <c r="J30" s="60" t="n">
        <v>0.246236939968125</v>
      </c>
      <c r="K30" s="59" t="n">
        <v>59</v>
      </c>
      <c r="L30" s="60" t="n">
        <v>0.00522401275013281</v>
      </c>
      <c r="M30" s="59" t="n">
        <v>2031</v>
      </c>
      <c r="N30" s="60" t="n">
        <v>0.179829998229148</v>
      </c>
      <c r="O30" s="59" t="n">
        <v>24</v>
      </c>
      <c r="P30" s="60" t="n">
        <v>0.00212502213564725</v>
      </c>
      <c r="Q30" s="59" t="n">
        <v>25</v>
      </c>
      <c r="R30" s="60" t="n">
        <v>0.00221356472463255</v>
      </c>
      <c r="S30" s="59" t="n">
        <v>25</v>
      </c>
      <c r="T30" s="60" t="n">
        <v>0.00221356472463255</v>
      </c>
      <c r="U30" s="62"/>
      <c r="V30" s="63"/>
      <c r="W30" s="59" t="n">
        <v>32</v>
      </c>
      <c r="X30" s="60" t="n">
        <v>0.00283336284752966</v>
      </c>
      <c r="Y30" s="64"/>
      <c r="Z30" s="63"/>
      <c r="AA30" s="64"/>
      <c r="AB30" s="63"/>
      <c r="AC30" s="59" t="n">
        <v>7</v>
      </c>
      <c r="AD30" s="60" t="n">
        <v>0.000619798122897114</v>
      </c>
      <c r="AE30" s="65" t="n">
        <v>10472</v>
      </c>
      <c r="AF30" s="60" t="n">
        <v>0.927217991854082</v>
      </c>
      <c r="AG30" s="59" t="n">
        <v>822</v>
      </c>
      <c r="AH30" s="60" t="n">
        <v>0.0727820081459182</v>
      </c>
      <c r="AI30" s="65" t="n">
        <v>11294</v>
      </c>
      <c r="AJ30" s="66" t="n">
        <v>0.547853504729566</v>
      </c>
      <c r="AL30" s="67" t="n">
        <v>0</v>
      </c>
      <c r="AM30" s="66" t="n">
        <v>0</v>
      </c>
      <c r="AO30" s="67" t="n">
        <v>0</v>
      </c>
      <c r="AP30" s="66" t="n">
        <v>0</v>
      </c>
      <c r="AR30" s="68"/>
      <c r="AS30" s="63"/>
      <c r="AT30" s="69" t="n">
        <v>2445</v>
      </c>
      <c r="AU30" s="60" t="n">
        <v>0.216486630069063</v>
      </c>
      <c r="AV30" s="62"/>
      <c r="AW30" s="63"/>
      <c r="AX30" s="62"/>
      <c r="AY30" s="63"/>
      <c r="AZ30" s="70" t="s">
        <v>17</v>
      </c>
      <c r="BA30" s="65" t="n">
        <v>2781</v>
      </c>
      <c r="BB30" s="71" t="n">
        <v>0.246236939968125</v>
      </c>
      <c r="BC30" s="72" t="n">
        <v>5</v>
      </c>
      <c r="BD30" s="72"/>
      <c r="BE30" s="72" t="n">
        <v>2</v>
      </c>
      <c r="BF30" s="72" t="n">
        <v>1</v>
      </c>
      <c r="BG30" s="72"/>
      <c r="BH30" s="72" t="n">
        <v>4</v>
      </c>
      <c r="BI30" s="72"/>
      <c r="BJ30" s="72"/>
      <c r="BK30" s="72"/>
      <c r="BL30" s="72"/>
      <c r="BM30" s="72" t="n">
        <v>3</v>
      </c>
      <c r="BN30" s="72"/>
      <c r="BO30" s="72"/>
      <c r="BP30" s="70" t="s">
        <v>16</v>
      </c>
      <c r="BQ30" s="65" t="n">
        <v>2478</v>
      </c>
      <c r="BR30" s="60" t="n">
        <v>0.219408535505578</v>
      </c>
      <c r="BS30" s="65" t="n">
        <v>303</v>
      </c>
      <c r="BT30" s="73" t="n">
        <v>0.0268284044625465</v>
      </c>
    </row>
    <row r="31" customFormat="false" ht="17.1" hidden="false" customHeight="true" outlineLevel="0" collapsed="false">
      <c r="A31" s="57" t="s">
        <v>68</v>
      </c>
      <c r="B31" s="58" t="n">
        <v>202351</v>
      </c>
      <c r="C31" s="59" t="n">
        <v>17664</v>
      </c>
      <c r="D31" s="60" t="n">
        <v>0.181290090829784</v>
      </c>
      <c r="E31" s="61" t="n">
        <v>43854</v>
      </c>
      <c r="F31" s="60" t="n">
        <v>0.450084671832504</v>
      </c>
      <c r="G31" s="59" t="n">
        <v>23999</v>
      </c>
      <c r="H31" s="60" t="n">
        <v>0.246307794940217</v>
      </c>
      <c r="I31" s="59" t="n">
        <v>2758</v>
      </c>
      <c r="J31" s="60" t="n">
        <v>0.0283060501873044</v>
      </c>
      <c r="K31" s="59" t="n">
        <v>3094</v>
      </c>
      <c r="L31" s="60" t="n">
        <v>0.0317545030020013</v>
      </c>
      <c r="M31" s="59" t="n">
        <v>2672</v>
      </c>
      <c r="N31" s="60" t="n">
        <v>0.0274234104787807</v>
      </c>
      <c r="O31" s="59" t="n">
        <v>1553</v>
      </c>
      <c r="P31" s="60" t="n">
        <v>0.0159388310155488</v>
      </c>
      <c r="Q31" s="59" t="n">
        <v>634</v>
      </c>
      <c r="R31" s="60" t="n">
        <v>0.00650690203725561</v>
      </c>
      <c r="S31" s="59" t="n">
        <v>320</v>
      </c>
      <c r="T31" s="60" t="n">
        <v>0.00328424077590188</v>
      </c>
      <c r="U31" s="62"/>
      <c r="V31" s="63"/>
      <c r="W31" s="59" t="n">
        <v>2140</v>
      </c>
      <c r="X31" s="60" t="n">
        <v>0.0219633601888438</v>
      </c>
      <c r="Y31" s="64"/>
      <c r="Z31" s="63"/>
      <c r="AA31" s="64"/>
      <c r="AB31" s="63"/>
      <c r="AC31" s="59" t="n">
        <v>207</v>
      </c>
      <c r="AD31" s="60" t="n">
        <v>0.00212449325191153</v>
      </c>
      <c r="AE31" s="65" t="n">
        <v>98895</v>
      </c>
      <c r="AF31" s="60" t="n">
        <v>1.01498434854005</v>
      </c>
      <c r="AG31" s="59" t="n">
        <v>6228</v>
      </c>
      <c r="AH31" s="60" t="n">
        <v>0.0639195361009904</v>
      </c>
      <c r="AI31" s="65" t="n">
        <v>97435</v>
      </c>
      <c r="AJ31" s="66" t="n">
        <v>0.481514793601218</v>
      </c>
      <c r="AL31" s="67" t="n">
        <v>-7688</v>
      </c>
      <c r="AM31" s="66" t="n">
        <v>-0.0789038846410427</v>
      </c>
      <c r="AO31" s="67" t="n">
        <v>0</v>
      </c>
      <c r="AP31" s="66" t="n">
        <v>0</v>
      </c>
      <c r="AR31" s="68"/>
      <c r="AS31" s="63"/>
      <c r="AT31" s="69" t="n">
        <v>51595</v>
      </c>
      <c r="AU31" s="60" t="n">
        <v>0.529532508852055</v>
      </c>
      <c r="AV31" s="62"/>
      <c r="AW31" s="63"/>
      <c r="AX31" s="62"/>
      <c r="AY31" s="63"/>
      <c r="AZ31" s="70" t="s">
        <v>24</v>
      </c>
      <c r="BA31" s="65" t="n">
        <v>51595</v>
      </c>
      <c r="BB31" s="71" t="n">
        <v>0.529532508852055</v>
      </c>
      <c r="BC31" s="72" t="n">
        <v>3</v>
      </c>
      <c r="BD31" s="72"/>
      <c r="BE31" s="72" t="n">
        <v>2</v>
      </c>
      <c r="BF31" s="72" t="n">
        <v>4</v>
      </c>
      <c r="BG31" s="72"/>
      <c r="BH31" s="72" t="n">
        <v>5</v>
      </c>
      <c r="BI31" s="72"/>
      <c r="BJ31" s="72"/>
      <c r="BK31" s="72"/>
      <c r="BL31" s="72"/>
      <c r="BM31" s="72" t="n">
        <v>1</v>
      </c>
      <c r="BN31" s="72"/>
      <c r="BO31" s="72"/>
      <c r="BP31" s="70" t="s">
        <v>16</v>
      </c>
      <c r="BQ31" s="65" t="n">
        <v>23999</v>
      </c>
      <c r="BR31" s="60" t="n">
        <v>0.246307794940217</v>
      </c>
      <c r="BS31" s="65" t="n">
        <v>27596</v>
      </c>
      <c r="BT31" s="73" t="n">
        <v>0.283224713911839</v>
      </c>
    </row>
    <row r="32" customFormat="false" ht="17.1" hidden="false" customHeight="true" outlineLevel="0" collapsed="false">
      <c r="A32" s="57" t="s">
        <v>69</v>
      </c>
      <c r="B32" s="58" t="n">
        <v>22348</v>
      </c>
      <c r="C32" s="59" t="n">
        <v>4002</v>
      </c>
      <c r="D32" s="60" t="n">
        <v>0.283347493627868</v>
      </c>
      <c r="E32" s="61" t="n">
        <v>4184</v>
      </c>
      <c r="F32" s="60" t="n">
        <v>0.296233361653922</v>
      </c>
      <c r="G32" s="59" t="n">
        <v>275</v>
      </c>
      <c r="H32" s="60" t="n">
        <v>0.0194704049844237</v>
      </c>
      <c r="I32" s="59" t="n">
        <v>3015</v>
      </c>
      <c r="J32" s="60" t="n">
        <v>0.213466440101954</v>
      </c>
      <c r="K32" s="59" t="n">
        <v>50</v>
      </c>
      <c r="L32" s="60" t="n">
        <v>0.00354007363353158</v>
      </c>
      <c r="M32" s="59" t="n">
        <v>2054</v>
      </c>
      <c r="N32" s="60" t="n">
        <v>0.145426224865477</v>
      </c>
      <c r="O32" s="59" t="n">
        <v>21</v>
      </c>
      <c r="P32" s="60" t="n">
        <v>0.00148683092608326</v>
      </c>
      <c r="Q32" s="59" t="n">
        <v>13</v>
      </c>
      <c r="R32" s="60" t="n">
        <v>0.00092041914471821</v>
      </c>
      <c r="S32" s="59" t="n">
        <v>5</v>
      </c>
      <c r="T32" s="60" t="n">
        <v>0.000354007363353158</v>
      </c>
      <c r="U32" s="62"/>
      <c r="V32" s="63"/>
      <c r="W32" s="59" t="n">
        <v>30</v>
      </c>
      <c r="X32" s="60" t="n">
        <v>0.00212404418011895</v>
      </c>
      <c r="Y32" s="64"/>
      <c r="Z32" s="63"/>
      <c r="AA32" s="64"/>
      <c r="AB32" s="63"/>
      <c r="AC32" s="59" t="n">
        <v>12</v>
      </c>
      <c r="AD32" s="60" t="n">
        <v>0.000849617672047579</v>
      </c>
      <c r="AE32" s="65" t="n">
        <v>13661</v>
      </c>
      <c r="AF32" s="60" t="n">
        <v>0.967218918153498</v>
      </c>
      <c r="AG32" s="59" t="n">
        <v>463</v>
      </c>
      <c r="AH32" s="60" t="n">
        <v>0.0327810818465024</v>
      </c>
      <c r="AI32" s="65" t="n">
        <v>14124</v>
      </c>
      <c r="AJ32" s="66" t="n">
        <v>0.632002863790943</v>
      </c>
      <c r="AL32" s="67" t="n">
        <v>0</v>
      </c>
      <c r="AM32" s="66" t="n">
        <v>0</v>
      </c>
      <c r="AO32" s="67" t="n">
        <v>0</v>
      </c>
      <c r="AP32" s="66" t="n">
        <v>0</v>
      </c>
      <c r="AR32" s="68"/>
      <c r="AS32" s="63"/>
      <c r="AT32" s="69" t="n">
        <v>4303</v>
      </c>
      <c r="AU32" s="60" t="n">
        <v>0.304658736901728</v>
      </c>
      <c r="AV32" s="62"/>
      <c r="AW32" s="63"/>
      <c r="AX32" s="62"/>
      <c r="AY32" s="63"/>
      <c r="AZ32" s="70" t="s">
        <v>24</v>
      </c>
      <c r="BA32" s="65" t="n">
        <v>4303</v>
      </c>
      <c r="BB32" s="71" t="n">
        <v>0.304658736901728</v>
      </c>
      <c r="BC32" s="72" t="n">
        <v>2</v>
      </c>
      <c r="BD32" s="72"/>
      <c r="BE32" s="72" t="n">
        <v>5</v>
      </c>
      <c r="BF32" s="72" t="n">
        <v>3</v>
      </c>
      <c r="BG32" s="72"/>
      <c r="BH32" s="72" t="n">
        <v>4</v>
      </c>
      <c r="BI32" s="72"/>
      <c r="BJ32" s="72"/>
      <c r="BK32" s="72"/>
      <c r="BL32" s="72"/>
      <c r="BM32" s="72" t="n">
        <v>1</v>
      </c>
      <c r="BN32" s="72"/>
      <c r="BO32" s="72"/>
      <c r="BP32" s="70" t="s">
        <v>14</v>
      </c>
      <c r="BQ32" s="65" t="n">
        <v>4002</v>
      </c>
      <c r="BR32" s="60" t="n">
        <v>0.283347493627868</v>
      </c>
      <c r="BS32" s="65" t="n">
        <v>301</v>
      </c>
      <c r="BT32" s="73" t="n">
        <v>0.0213112432738601</v>
      </c>
    </row>
    <row r="33" customFormat="false" ht="17.1" hidden="false" customHeight="true" outlineLevel="0" collapsed="false">
      <c r="A33" s="57" t="s">
        <v>70</v>
      </c>
      <c r="B33" s="58" t="n">
        <v>9079</v>
      </c>
      <c r="C33" s="59" t="n">
        <v>2502</v>
      </c>
      <c r="D33" s="60" t="n">
        <v>0.384627209838586</v>
      </c>
      <c r="E33" s="61" t="n">
        <v>1354</v>
      </c>
      <c r="F33" s="60" t="n">
        <v>0.20814757878555</v>
      </c>
      <c r="G33" s="59" t="n">
        <v>1340</v>
      </c>
      <c r="H33" s="60" t="n">
        <v>0.205995388162952</v>
      </c>
      <c r="I33" s="59" t="n">
        <v>369</v>
      </c>
      <c r="J33" s="60" t="n">
        <v>0.0567255956956188</v>
      </c>
      <c r="K33" s="59" t="n">
        <v>25</v>
      </c>
      <c r="L33" s="60" t="n">
        <v>0.00384319754035357</v>
      </c>
      <c r="M33" s="59" t="n">
        <v>616</v>
      </c>
      <c r="N33" s="60" t="n">
        <v>0.0946963873943121</v>
      </c>
      <c r="O33" s="59" t="n">
        <v>18</v>
      </c>
      <c r="P33" s="60" t="n">
        <v>0.00276710222905457</v>
      </c>
      <c r="Q33" s="59" t="n">
        <v>16</v>
      </c>
      <c r="R33" s="60" t="n">
        <v>0.00245964642582629</v>
      </c>
      <c r="S33" s="59" t="n">
        <v>22</v>
      </c>
      <c r="T33" s="60" t="n">
        <v>0.00338201383551115</v>
      </c>
      <c r="U33" s="62"/>
      <c r="V33" s="63"/>
      <c r="W33" s="59" t="n">
        <v>17</v>
      </c>
      <c r="X33" s="60" t="n">
        <v>0.00261337432744043</v>
      </c>
      <c r="Y33" s="64"/>
      <c r="Z33" s="63"/>
      <c r="AA33" s="64"/>
      <c r="AB33" s="63"/>
      <c r="AC33" s="59" t="n">
        <v>16</v>
      </c>
      <c r="AD33" s="60" t="n">
        <v>0.00245964642582629</v>
      </c>
      <c r="AE33" s="65" t="n">
        <v>6295</v>
      </c>
      <c r="AF33" s="60" t="n">
        <v>0.96771714066103</v>
      </c>
      <c r="AG33" s="59" t="n">
        <v>210</v>
      </c>
      <c r="AH33" s="60" t="n">
        <v>0.03228285933897</v>
      </c>
      <c r="AI33" s="65" t="n">
        <v>6505</v>
      </c>
      <c r="AJ33" s="66" t="n">
        <v>0.716488600066087</v>
      </c>
      <c r="AL33" s="67" t="n">
        <v>0</v>
      </c>
      <c r="AM33" s="66" t="n">
        <v>0</v>
      </c>
      <c r="AO33" s="67" t="n">
        <v>0</v>
      </c>
      <c r="AP33" s="66" t="n">
        <v>0</v>
      </c>
      <c r="AR33" s="68"/>
      <c r="AS33" s="63"/>
      <c r="AT33" s="69" t="n">
        <v>1452</v>
      </c>
      <c r="AU33" s="60" t="n">
        <v>0.223212913143736</v>
      </c>
      <c r="AV33" s="62"/>
      <c r="AW33" s="63"/>
      <c r="AX33" s="62"/>
      <c r="AY33" s="63"/>
      <c r="AZ33" s="70" t="s">
        <v>14</v>
      </c>
      <c r="BA33" s="65" t="n">
        <v>2502</v>
      </c>
      <c r="BB33" s="71" t="n">
        <v>0.384627209838586</v>
      </c>
      <c r="BC33" s="72" t="n">
        <v>1</v>
      </c>
      <c r="BD33" s="72"/>
      <c r="BE33" s="72" t="n">
        <v>3</v>
      </c>
      <c r="BF33" s="72" t="n">
        <v>5</v>
      </c>
      <c r="BG33" s="72"/>
      <c r="BH33" s="72" t="n">
        <v>4</v>
      </c>
      <c r="BI33" s="72"/>
      <c r="BJ33" s="72"/>
      <c r="BK33" s="72"/>
      <c r="BL33" s="72"/>
      <c r="BM33" s="72" t="n">
        <v>2</v>
      </c>
      <c r="BN33" s="72"/>
      <c r="BO33" s="72"/>
      <c r="BP33" s="70" t="s">
        <v>24</v>
      </c>
      <c r="BQ33" s="65" t="n">
        <v>1452</v>
      </c>
      <c r="BR33" s="60" t="n">
        <v>0.223212913143736</v>
      </c>
      <c r="BS33" s="65" t="n">
        <v>1050</v>
      </c>
      <c r="BT33" s="73" t="n">
        <v>0.16141429669485</v>
      </c>
    </row>
    <row r="34" customFormat="false" ht="17.1" hidden="false" customHeight="true" outlineLevel="0" collapsed="false">
      <c r="A34" s="57" t="s">
        <v>71</v>
      </c>
      <c r="B34" s="58" t="n">
        <v>29496</v>
      </c>
      <c r="C34" s="59" t="n">
        <v>4303</v>
      </c>
      <c r="D34" s="60" t="n">
        <v>0.252820211515864</v>
      </c>
      <c r="E34" s="61" t="n">
        <v>6181</v>
      </c>
      <c r="F34" s="60" t="n">
        <v>0.363160987074031</v>
      </c>
      <c r="G34" s="59" t="n">
        <v>1265</v>
      </c>
      <c r="H34" s="60" t="n">
        <v>0.0743243243243243</v>
      </c>
      <c r="I34" s="59" t="n">
        <v>236</v>
      </c>
      <c r="J34" s="60" t="n">
        <v>0.0138660399529965</v>
      </c>
      <c r="K34" s="59" t="n">
        <v>158</v>
      </c>
      <c r="L34" s="60" t="n">
        <v>0.00928319623971798</v>
      </c>
      <c r="M34" s="59" t="n">
        <v>3729</v>
      </c>
      <c r="N34" s="60" t="n">
        <v>0.21909518213866</v>
      </c>
      <c r="O34" s="59" t="n">
        <v>97</v>
      </c>
      <c r="P34" s="60" t="n">
        <v>0.00569917743830787</v>
      </c>
      <c r="Q34" s="59" t="n">
        <v>69</v>
      </c>
      <c r="R34" s="60" t="n">
        <v>0.00405405405405405</v>
      </c>
      <c r="S34" s="59" t="n">
        <v>116</v>
      </c>
      <c r="T34" s="60" t="n">
        <v>0.00681551116333725</v>
      </c>
      <c r="U34" s="62"/>
      <c r="V34" s="63"/>
      <c r="W34" s="59" t="n">
        <v>156</v>
      </c>
      <c r="X34" s="60" t="n">
        <v>0.00916568742655699</v>
      </c>
      <c r="Y34" s="64"/>
      <c r="Z34" s="63"/>
      <c r="AA34" s="59" t="n">
        <v>63</v>
      </c>
      <c r="AB34" s="60" t="n">
        <v>0.00370152761457109</v>
      </c>
      <c r="AC34" s="59" t="n">
        <v>29</v>
      </c>
      <c r="AD34" s="60" t="n">
        <v>0.00170387779083431</v>
      </c>
      <c r="AE34" s="65" t="n">
        <v>16402</v>
      </c>
      <c r="AF34" s="60" t="n">
        <v>0.963689776733255</v>
      </c>
      <c r="AG34" s="59" t="n">
        <v>618</v>
      </c>
      <c r="AH34" s="60" t="n">
        <v>0.036310223266745</v>
      </c>
      <c r="AI34" s="65" t="n">
        <v>17020</v>
      </c>
      <c r="AJ34" s="66" t="n">
        <v>0.577027393544887</v>
      </c>
      <c r="AL34" s="67" t="n">
        <v>0</v>
      </c>
      <c r="AM34" s="66" t="n">
        <v>0</v>
      </c>
      <c r="AO34" s="67" t="n">
        <v>0</v>
      </c>
      <c r="AP34" s="66" t="n">
        <v>0</v>
      </c>
      <c r="AR34" s="68"/>
      <c r="AS34" s="63"/>
      <c r="AT34" s="69" t="n">
        <v>6777</v>
      </c>
      <c r="AU34" s="60" t="n">
        <v>0.398178613396005</v>
      </c>
      <c r="AV34" s="62"/>
      <c r="AW34" s="63"/>
      <c r="AX34" s="65" t="n">
        <v>4028</v>
      </c>
      <c r="AY34" s="60" t="n">
        <v>0.236662749706228</v>
      </c>
      <c r="AZ34" s="70" t="s">
        <v>24</v>
      </c>
      <c r="BA34" s="65" t="n">
        <v>6777</v>
      </c>
      <c r="BB34" s="71" t="n">
        <v>0.398178613396005</v>
      </c>
      <c r="BC34" s="72" t="n">
        <v>2</v>
      </c>
      <c r="BD34" s="72"/>
      <c r="BE34" s="72" t="n">
        <v>4</v>
      </c>
      <c r="BF34" s="72"/>
      <c r="BG34" s="72"/>
      <c r="BH34" s="72"/>
      <c r="BI34" s="72"/>
      <c r="BJ34" s="72"/>
      <c r="BK34" s="72"/>
      <c r="BL34" s="72"/>
      <c r="BM34" s="72" t="n">
        <v>1</v>
      </c>
      <c r="BN34" s="72"/>
      <c r="BO34" s="72" t="n">
        <v>3</v>
      </c>
      <c r="BP34" s="70" t="s">
        <v>14</v>
      </c>
      <c r="BQ34" s="65" t="n">
        <v>4303</v>
      </c>
      <c r="BR34" s="60" t="n">
        <v>0.252820211515864</v>
      </c>
      <c r="BS34" s="65" t="n">
        <v>2474</v>
      </c>
      <c r="BT34" s="73" t="n">
        <v>0.145358401880141</v>
      </c>
    </row>
    <row r="35" customFormat="false" ht="17.1" hidden="false" customHeight="true" outlineLevel="0" collapsed="false">
      <c r="A35" s="57" t="s">
        <v>72</v>
      </c>
      <c r="B35" s="58" t="n">
        <v>59007</v>
      </c>
      <c r="C35" s="59" t="n">
        <v>7451</v>
      </c>
      <c r="D35" s="60" t="n">
        <v>0.229954941053021</v>
      </c>
      <c r="E35" s="61" t="n">
        <v>16700</v>
      </c>
      <c r="F35" s="60" t="n">
        <v>0.515400283933091</v>
      </c>
      <c r="G35" s="59" t="n">
        <v>2777</v>
      </c>
      <c r="H35" s="60" t="n">
        <v>0.0857045861366582</v>
      </c>
      <c r="I35" s="59" t="n">
        <v>944</v>
      </c>
      <c r="J35" s="60" t="n">
        <v>0.0291340040738226</v>
      </c>
      <c r="K35" s="59" t="n">
        <v>630</v>
      </c>
      <c r="L35" s="60" t="n">
        <v>0.0194432442441825</v>
      </c>
      <c r="M35" s="59" t="n">
        <v>1233</v>
      </c>
      <c r="N35" s="60" t="n">
        <v>0.0380532065921857</v>
      </c>
      <c r="O35" s="59" t="n">
        <v>330</v>
      </c>
      <c r="P35" s="60" t="n">
        <v>0.0101845565088575</v>
      </c>
      <c r="Q35" s="59" t="n">
        <v>207</v>
      </c>
      <c r="R35" s="60" t="n">
        <v>0.00638849453737424</v>
      </c>
      <c r="S35" s="59" t="n">
        <v>85</v>
      </c>
      <c r="T35" s="60" t="n">
        <v>0.00262329485834208</v>
      </c>
      <c r="U35" s="62"/>
      <c r="V35" s="63"/>
      <c r="W35" s="59" t="n">
        <v>350</v>
      </c>
      <c r="X35" s="60" t="n">
        <v>0.0108018023578791</v>
      </c>
      <c r="Y35" s="64"/>
      <c r="Z35" s="63"/>
      <c r="AA35" s="64"/>
      <c r="AB35" s="63"/>
      <c r="AC35" s="59" t="n">
        <v>54</v>
      </c>
      <c r="AD35" s="60" t="n">
        <v>0.0016665637923585</v>
      </c>
      <c r="AE35" s="65" t="n">
        <v>30761</v>
      </c>
      <c r="AF35" s="60" t="n">
        <v>0.949354978087772</v>
      </c>
      <c r="AG35" s="59" t="n">
        <v>1302</v>
      </c>
      <c r="AH35" s="60" t="n">
        <v>0.0401827047713104</v>
      </c>
      <c r="AI35" s="65" t="n">
        <v>32402</v>
      </c>
      <c r="AJ35" s="66" t="n">
        <v>0.549121290694324</v>
      </c>
      <c r="AL35" s="67" t="n">
        <v>339</v>
      </c>
      <c r="AM35" s="66" t="n">
        <v>0.0104623171409172</v>
      </c>
      <c r="AO35" s="67" t="n">
        <v>0</v>
      </c>
      <c r="AP35" s="66" t="n">
        <v>0</v>
      </c>
      <c r="AR35" s="68"/>
      <c r="AS35" s="63"/>
      <c r="AT35" s="69" t="n">
        <v>18302</v>
      </c>
      <c r="AU35" s="60" t="n">
        <v>0.564841676439726</v>
      </c>
      <c r="AV35" s="62"/>
      <c r="AW35" s="63"/>
      <c r="AX35" s="62"/>
      <c r="AY35" s="63"/>
      <c r="AZ35" s="70" t="s">
        <v>24</v>
      </c>
      <c r="BA35" s="65" t="n">
        <v>18302</v>
      </c>
      <c r="BB35" s="71" t="n">
        <v>0.564841676439726</v>
      </c>
      <c r="BC35" s="72" t="n">
        <v>2</v>
      </c>
      <c r="BD35" s="72"/>
      <c r="BE35" s="72" t="n">
        <v>3</v>
      </c>
      <c r="BF35" s="72" t="n">
        <v>5</v>
      </c>
      <c r="BG35" s="72"/>
      <c r="BH35" s="72" t="n">
        <v>4</v>
      </c>
      <c r="BI35" s="72"/>
      <c r="BJ35" s="72"/>
      <c r="BK35" s="72"/>
      <c r="BL35" s="72"/>
      <c r="BM35" s="72" t="n">
        <v>1</v>
      </c>
      <c r="BN35" s="72"/>
      <c r="BO35" s="72"/>
      <c r="BP35" s="70" t="s">
        <v>14</v>
      </c>
      <c r="BQ35" s="65" t="n">
        <v>7451</v>
      </c>
      <c r="BR35" s="60" t="n">
        <v>0.229954941053021</v>
      </c>
      <c r="BS35" s="65" t="n">
        <v>10851</v>
      </c>
      <c r="BT35" s="73" t="n">
        <v>0.334886735386705</v>
      </c>
    </row>
    <row r="36" customFormat="false" ht="17.1" hidden="false" customHeight="true" outlineLevel="0" collapsed="false">
      <c r="A36" s="57" t="s">
        <v>73</v>
      </c>
      <c r="B36" s="58" t="n">
        <v>356014</v>
      </c>
      <c r="C36" s="79" t="n">
        <v>59026</v>
      </c>
      <c r="D36" s="60" t="n">
        <v>0.312141723955579</v>
      </c>
      <c r="E36" s="80" t="n">
        <v>84379</v>
      </c>
      <c r="F36" s="60" t="n">
        <v>0.446213643574828</v>
      </c>
      <c r="G36" s="79" t="n">
        <v>8122</v>
      </c>
      <c r="H36" s="60" t="n">
        <v>0.0429508196721312</v>
      </c>
      <c r="I36" s="59" t="n">
        <v>9417</v>
      </c>
      <c r="J36" s="60" t="n">
        <v>0.0497990481226864</v>
      </c>
      <c r="K36" s="59" t="n">
        <v>4898</v>
      </c>
      <c r="L36" s="60" t="n">
        <v>0.0259016393442623</v>
      </c>
      <c r="M36" s="79" t="n">
        <v>2312</v>
      </c>
      <c r="N36" s="60" t="n">
        <v>0.0122263352723427</v>
      </c>
      <c r="O36" s="59" t="n">
        <v>2491</v>
      </c>
      <c r="P36" s="60" t="n">
        <v>0.0131729243786356</v>
      </c>
      <c r="Q36" s="59" t="n">
        <v>1361</v>
      </c>
      <c r="R36" s="60" t="n">
        <v>0.00719725013220518</v>
      </c>
      <c r="S36" s="59" t="n">
        <v>472</v>
      </c>
      <c r="T36" s="60" t="n">
        <v>0.00249603384452671</v>
      </c>
      <c r="U36" s="62"/>
      <c r="V36" s="63"/>
      <c r="W36" s="59" t="n">
        <v>1348</v>
      </c>
      <c r="X36" s="60" t="n">
        <v>0.00712850343733474</v>
      </c>
      <c r="Y36" s="64"/>
      <c r="Z36" s="63"/>
      <c r="AA36" s="64"/>
      <c r="AB36" s="63"/>
      <c r="AC36" s="59" t="n">
        <v>463</v>
      </c>
      <c r="AD36" s="60" t="n">
        <v>0.00244843997884717</v>
      </c>
      <c r="AE36" s="65" t="n">
        <v>174289</v>
      </c>
      <c r="AF36" s="60" t="n">
        <v>0.921676361713379</v>
      </c>
      <c r="AG36" s="79" t="n">
        <v>9918</v>
      </c>
      <c r="AH36" s="60" t="n">
        <v>0.0524484399788472</v>
      </c>
      <c r="AI36" s="81" t="n">
        <v>189100</v>
      </c>
      <c r="AJ36" s="66" t="n">
        <v>0.531158887010061</v>
      </c>
      <c r="AL36" s="67" t="n">
        <v>3608</v>
      </c>
      <c r="AM36" s="66" t="n">
        <v>0.0190798519301957</v>
      </c>
      <c r="AO36" s="67" t="n">
        <v>1285</v>
      </c>
      <c r="AP36" s="66" t="n">
        <v>0.006795346377578</v>
      </c>
      <c r="AR36" s="68"/>
      <c r="AS36" s="63"/>
      <c r="AT36" s="69" t="n">
        <v>94949</v>
      </c>
      <c r="AU36" s="60" t="n">
        <v>0.502109994711793</v>
      </c>
      <c r="AV36" s="62"/>
      <c r="AW36" s="63"/>
      <c r="AX36" s="62"/>
      <c r="AY36" s="63"/>
      <c r="AZ36" s="70" t="s">
        <v>24</v>
      </c>
      <c r="BA36" s="65" t="n">
        <v>94949</v>
      </c>
      <c r="BB36" s="71" t="n">
        <v>0.502109994711793</v>
      </c>
      <c r="BC36" s="72" t="n">
        <v>2</v>
      </c>
      <c r="BD36" s="72"/>
      <c r="BE36" s="72" t="n">
        <v>4</v>
      </c>
      <c r="BF36" s="72" t="n">
        <v>3</v>
      </c>
      <c r="BG36" s="72"/>
      <c r="BH36" s="72" t="n">
        <v>5</v>
      </c>
      <c r="BI36" s="72"/>
      <c r="BJ36" s="72"/>
      <c r="BK36" s="72"/>
      <c r="BL36" s="72"/>
      <c r="BM36" s="72" t="n">
        <v>1</v>
      </c>
      <c r="BN36" s="72"/>
      <c r="BO36" s="72"/>
      <c r="BP36" s="70" t="s">
        <v>14</v>
      </c>
      <c r="BQ36" s="65" t="n">
        <v>59026</v>
      </c>
      <c r="BR36" s="60" t="n">
        <v>0.312141723955579</v>
      </c>
      <c r="BS36" s="65" t="n">
        <v>35923</v>
      </c>
      <c r="BT36" s="73" t="n">
        <v>0.189968270756214</v>
      </c>
    </row>
    <row r="37" customFormat="false" ht="17.1" hidden="false" customHeight="true" outlineLevel="0" collapsed="false">
      <c r="A37" s="57" t="s">
        <v>74</v>
      </c>
      <c r="B37" s="82" t="n">
        <v>170451</v>
      </c>
      <c r="C37" s="59" t="n">
        <v>5052</v>
      </c>
      <c r="D37" s="83" t="n">
        <v>0.0569425502417691</v>
      </c>
      <c r="E37" s="61" t="n">
        <v>32712</v>
      </c>
      <c r="F37" s="83" t="n">
        <v>0.368706394202049</v>
      </c>
      <c r="G37" s="59" t="n">
        <v>10312</v>
      </c>
      <c r="H37" s="84" t="n">
        <v>0.116229528521996</v>
      </c>
      <c r="I37" s="59" t="n">
        <v>1290</v>
      </c>
      <c r="J37" s="60" t="n">
        <v>0.0145399623538959</v>
      </c>
      <c r="K37" s="59" t="n">
        <v>1863</v>
      </c>
      <c r="L37" s="85" t="n">
        <v>0.0209984107483009</v>
      </c>
      <c r="M37" s="59" t="n">
        <v>25835</v>
      </c>
      <c r="N37" s="84" t="n">
        <v>0.291193742180544</v>
      </c>
      <c r="O37" s="59" t="n">
        <v>723</v>
      </c>
      <c r="P37" s="60" t="n">
        <v>0.00814914169136958</v>
      </c>
      <c r="Q37" s="59" t="n">
        <v>477</v>
      </c>
      <c r="R37" s="60" t="n">
        <v>0.00537640468434756</v>
      </c>
      <c r="S37" s="59" t="n">
        <v>296</v>
      </c>
      <c r="T37" s="60" t="n">
        <v>0.00333630143934356</v>
      </c>
      <c r="U37" s="62"/>
      <c r="V37" s="63"/>
      <c r="W37" s="59" t="n">
        <v>1278</v>
      </c>
      <c r="X37" s="60" t="n">
        <v>0.0144047068901387</v>
      </c>
      <c r="Y37" s="59" t="n">
        <v>440</v>
      </c>
      <c r="Z37" s="60" t="n">
        <v>0.00495936700442962</v>
      </c>
      <c r="AA37" s="64"/>
      <c r="AB37" s="63"/>
      <c r="AC37" s="59" t="n">
        <v>72</v>
      </c>
      <c r="AD37" s="60" t="n">
        <v>0.000811532782543028</v>
      </c>
      <c r="AE37" s="65" t="n">
        <v>80350</v>
      </c>
      <c r="AF37" s="85" t="n">
        <v>0.905648042740727</v>
      </c>
      <c r="AG37" s="59" t="n">
        <v>4379</v>
      </c>
      <c r="AH37" s="83" t="n">
        <v>0.0493569729827211</v>
      </c>
      <c r="AI37" s="65" t="n">
        <v>88721</v>
      </c>
      <c r="AJ37" s="86" t="n">
        <v>0.520507359886419</v>
      </c>
      <c r="AL37" s="67" t="n">
        <v>3992</v>
      </c>
      <c r="AM37" s="66" t="n">
        <v>0.0449949842765523</v>
      </c>
      <c r="AO37" s="67" t="n">
        <v>0</v>
      </c>
      <c r="AP37" s="66" t="n">
        <v>0</v>
      </c>
      <c r="AR37" s="68"/>
      <c r="AS37" s="63"/>
      <c r="AT37" s="69" t="n">
        <v>37349</v>
      </c>
      <c r="AU37" s="60" t="n">
        <v>0.420971359655549</v>
      </c>
      <c r="AV37" s="65" t="n">
        <v>12042</v>
      </c>
      <c r="AW37" s="60" t="n">
        <v>0.135728857880321</v>
      </c>
      <c r="AX37" s="62"/>
      <c r="AY37" s="63"/>
      <c r="AZ37" s="70" t="s">
        <v>24</v>
      </c>
      <c r="BA37" s="65" t="n">
        <v>37349</v>
      </c>
      <c r="BB37" s="71" t="n">
        <v>0.420971359655549</v>
      </c>
      <c r="BC37" s="72" t="n">
        <v>4</v>
      </c>
      <c r="BD37" s="72"/>
      <c r="BE37" s="72"/>
      <c r="BF37" s="72"/>
      <c r="BG37" s="72"/>
      <c r="BH37" s="72" t="n">
        <v>2</v>
      </c>
      <c r="BI37" s="72"/>
      <c r="BJ37" s="72"/>
      <c r="BK37" s="72"/>
      <c r="BL37" s="72"/>
      <c r="BM37" s="72" t="n">
        <v>1</v>
      </c>
      <c r="BN37" s="72" t="n">
        <v>3</v>
      </c>
      <c r="BO37" s="72"/>
      <c r="BP37" s="70" t="s">
        <v>19</v>
      </c>
      <c r="BQ37" s="65" t="n">
        <v>25835</v>
      </c>
      <c r="BR37" s="74" t="n">
        <v>0.291193742180544</v>
      </c>
      <c r="BS37" s="65" t="n">
        <v>11514</v>
      </c>
      <c r="BT37" s="73" t="n">
        <v>0.129777617475006</v>
      </c>
    </row>
    <row r="38" customFormat="false" ht="17.1" hidden="false" customHeight="true" outlineLevel="0" collapsed="false">
      <c r="A38" s="57" t="s">
        <v>75</v>
      </c>
      <c r="B38" s="58" t="n">
        <v>16882</v>
      </c>
      <c r="C38" s="87" t="n">
        <v>5186</v>
      </c>
      <c r="D38" s="60" t="n">
        <v>0.406267136701919</v>
      </c>
      <c r="E38" s="88" t="n">
        <v>5131</v>
      </c>
      <c r="F38" s="60" t="n">
        <v>0.40195848021935</v>
      </c>
      <c r="G38" s="87" t="n">
        <v>1289</v>
      </c>
      <c r="H38" s="60" t="n">
        <v>0.100979240109675</v>
      </c>
      <c r="I38" s="59" t="n">
        <v>134</v>
      </c>
      <c r="J38" s="60" t="n">
        <v>0.0104974539757148</v>
      </c>
      <c r="K38" s="59" t="n">
        <v>47</v>
      </c>
      <c r="L38" s="60" t="n">
        <v>0.0036819428123776</v>
      </c>
      <c r="M38" s="87" t="n">
        <v>303</v>
      </c>
      <c r="N38" s="60" t="n">
        <v>0.0237367802585194</v>
      </c>
      <c r="O38" s="59" t="n">
        <v>41</v>
      </c>
      <c r="P38" s="60" t="n">
        <v>0.00321190755973365</v>
      </c>
      <c r="Q38" s="59" t="n">
        <v>39</v>
      </c>
      <c r="R38" s="60" t="n">
        <v>0.00305522914218566</v>
      </c>
      <c r="S38" s="59" t="n">
        <v>10</v>
      </c>
      <c r="T38" s="60" t="n">
        <v>0.000783392087739914</v>
      </c>
      <c r="U38" s="62"/>
      <c r="V38" s="63"/>
      <c r="W38" s="59" t="n">
        <v>95</v>
      </c>
      <c r="X38" s="60" t="n">
        <v>0.00744222483352918</v>
      </c>
      <c r="Y38" s="59" t="n">
        <v>82</v>
      </c>
      <c r="Z38" s="60" t="n">
        <v>0.00642381511946729</v>
      </c>
      <c r="AA38" s="64"/>
      <c r="AB38" s="63"/>
      <c r="AC38" s="59" t="n">
        <v>7</v>
      </c>
      <c r="AD38" s="60" t="n">
        <v>0.00054837446141794</v>
      </c>
      <c r="AE38" s="65" t="n">
        <v>12364</v>
      </c>
      <c r="AF38" s="60" t="n">
        <v>0.968585977281629</v>
      </c>
      <c r="AG38" s="87" t="n">
        <v>401</v>
      </c>
      <c r="AH38" s="60" t="n">
        <v>0.0314140227183705</v>
      </c>
      <c r="AI38" s="89" t="n">
        <v>12765</v>
      </c>
      <c r="AJ38" s="66" t="n">
        <v>0.756130790190736</v>
      </c>
      <c r="AL38" s="67" t="n">
        <v>0</v>
      </c>
      <c r="AM38" s="66" t="n">
        <v>0</v>
      </c>
      <c r="AO38" s="67" t="n">
        <v>0</v>
      </c>
      <c r="AP38" s="66" t="n">
        <v>0</v>
      </c>
      <c r="AR38" s="68"/>
      <c r="AS38" s="63"/>
      <c r="AT38" s="69" t="n">
        <v>5363</v>
      </c>
      <c r="AU38" s="60" t="n">
        <v>0.420133176654916</v>
      </c>
      <c r="AV38" s="65" t="n">
        <v>1505</v>
      </c>
      <c r="AW38" s="60" t="n">
        <v>0.117900509204857</v>
      </c>
      <c r="AX38" s="62"/>
      <c r="AY38" s="63"/>
      <c r="AZ38" s="70" t="s">
        <v>24</v>
      </c>
      <c r="BA38" s="65" t="n">
        <v>5363</v>
      </c>
      <c r="BB38" s="71" t="n">
        <v>0.420133176654916</v>
      </c>
      <c r="BC38" s="72" t="n">
        <v>2</v>
      </c>
      <c r="BD38" s="72"/>
      <c r="BE38" s="72"/>
      <c r="BF38" s="72"/>
      <c r="BG38" s="72"/>
      <c r="BH38" s="72" t="n">
        <v>4</v>
      </c>
      <c r="BI38" s="72"/>
      <c r="BJ38" s="72"/>
      <c r="BK38" s="72"/>
      <c r="BL38" s="72"/>
      <c r="BM38" s="72" t="n">
        <v>1</v>
      </c>
      <c r="BN38" s="72" t="n">
        <v>3</v>
      </c>
      <c r="BO38" s="72"/>
      <c r="BP38" s="70" t="s">
        <v>14</v>
      </c>
      <c r="BQ38" s="65" t="n">
        <v>5186</v>
      </c>
      <c r="BR38" s="74" t="n">
        <v>0.406267136701919</v>
      </c>
      <c r="BS38" s="65" t="n">
        <v>177</v>
      </c>
      <c r="BT38" s="73" t="n">
        <v>0.0138660399529965</v>
      </c>
    </row>
    <row r="39" customFormat="false" ht="17.1" hidden="false" customHeight="true" outlineLevel="0" collapsed="false">
      <c r="A39" s="57" t="s">
        <v>76</v>
      </c>
      <c r="B39" s="58" t="n">
        <v>4623</v>
      </c>
      <c r="C39" s="59" t="n">
        <v>403</v>
      </c>
      <c r="D39" s="60" t="n">
        <v>0.119089834515366</v>
      </c>
      <c r="E39" s="61" t="n">
        <v>1527</v>
      </c>
      <c r="F39" s="60" t="n">
        <v>0.451241134751773</v>
      </c>
      <c r="G39" s="59" t="n">
        <v>198</v>
      </c>
      <c r="H39" s="60" t="n">
        <v>0.0585106382978723</v>
      </c>
      <c r="I39" s="59" t="n">
        <v>1045</v>
      </c>
      <c r="J39" s="60" t="n">
        <v>0.308806146572104</v>
      </c>
      <c r="K39" s="59" t="n">
        <v>16</v>
      </c>
      <c r="L39" s="60" t="n">
        <v>0.00472813238770686</v>
      </c>
      <c r="M39" s="59" t="n">
        <v>67</v>
      </c>
      <c r="N39" s="60" t="n">
        <v>0.0197990543735225</v>
      </c>
      <c r="O39" s="59" t="n">
        <v>18</v>
      </c>
      <c r="P39" s="60" t="n">
        <v>0.00531914893617021</v>
      </c>
      <c r="Q39" s="59" t="n">
        <v>5</v>
      </c>
      <c r="R39" s="60" t="n">
        <v>0.00147754137115839</v>
      </c>
      <c r="S39" s="59" t="n">
        <v>1</v>
      </c>
      <c r="T39" s="60" t="n">
        <v>0.000295508274231679</v>
      </c>
      <c r="U39" s="62"/>
      <c r="V39" s="63"/>
      <c r="W39" s="59" t="n">
        <v>37</v>
      </c>
      <c r="X39" s="60" t="n">
        <v>0.0109338061465721</v>
      </c>
      <c r="Y39" s="64"/>
      <c r="Z39" s="63"/>
      <c r="AA39" s="64"/>
      <c r="AB39" s="63"/>
      <c r="AC39" s="59" t="n">
        <v>0</v>
      </c>
      <c r="AD39" s="60" t="n">
        <v>0</v>
      </c>
      <c r="AE39" s="65" t="n">
        <v>3317</v>
      </c>
      <c r="AF39" s="60" t="n">
        <v>0.980200945626478</v>
      </c>
      <c r="AG39" s="59" t="n">
        <v>67</v>
      </c>
      <c r="AH39" s="60" t="n">
        <v>0.0197990543735225</v>
      </c>
      <c r="AI39" s="65" t="n">
        <v>3384</v>
      </c>
      <c r="AJ39" s="66" t="n">
        <v>0.7319922128488</v>
      </c>
      <c r="AL39" s="67" t="n">
        <v>0</v>
      </c>
      <c r="AM39" s="66" t="n">
        <v>0</v>
      </c>
      <c r="AO39" s="67" t="n">
        <v>0</v>
      </c>
      <c r="AP39" s="66" t="n">
        <v>0</v>
      </c>
      <c r="AR39" s="68"/>
      <c r="AS39" s="63"/>
      <c r="AT39" s="69" t="n">
        <v>1604</v>
      </c>
      <c r="AU39" s="60" t="n">
        <v>0.473995271867612</v>
      </c>
      <c r="AV39" s="62"/>
      <c r="AW39" s="63"/>
      <c r="AX39" s="62"/>
      <c r="AY39" s="63"/>
      <c r="AZ39" s="70" t="s">
        <v>24</v>
      </c>
      <c r="BA39" s="65" t="n">
        <v>1604</v>
      </c>
      <c r="BB39" s="71" t="n">
        <v>0.473995271867612</v>
      </c>
      <c r="BC39" s="72" t="n">
        <v>3</v>
      </c>
      <c r="BD39" s="72"/>
      <c r="BE39" s="72" t="n">
        <v>4</v>
      </c>
      <c r="BF39" s="72" t="n">
        <v>2</v>
      </c>
      <c r="BG39" s="72"/>
      <c r="BH39" s="72" t="n">
        <v>5</v>
      </c>
      <c r="BI39" s="72"/>
      <c r="BJ39" s="72"/>
      <c r="BK39" s="72"/>
      <c r="BL39" s="72"/>
      <c r="BM39" s="72" t="n">
        <v>1</v>
      </c>
      <c r="BN39" s="72"/>
      <c r="BO39" s="72"/>
      <c r="BP39" s="70" t="s">
        <v>17</v>
      </c>
      <c r="BQ39" s="65" t="n">
        <v>1045</v>
      </c>
      <c r="BR39" s="60" t="n">
        <v>0.308806146572104</v>
      </c>
      <c r="BS39" s="65" t="n">
        <v>559</v>
      </c>
      <c r="BT39" s="73" t="n">
        <v>0.165189125295508</v>
      </c>
    </row>
    <row r="40" customFormat="false" ht="17.1" hidden="false" customHeight="true" outlineLevel="0" collapsed="false">
      <c r="A40" s="57" t="s">
        <v>77</v>
      </c>
      <c r="B40" s="58" t="n">
        <v>15945</v>
      </c>
      <c r="C40" s="59" t="n">
        <v>448</v>
      </c>
      <c r="D40" s="60" t="n">
        <v>0.0420341527491087</v>
      </c>
      <c r="E40" s="61" t="n">
        <v>4572</v>
      </c>
      <c r="F40" s="60" t="n">
        <v>0.428973541002064</v>
      </c>
      <c r="G40" s="59" t="n">
        <v>4335</v>
      </c>
      <c r="H40" s="60" t="n">
        <v>0.406736723587915</v>
      </c>
      <c r="I40" s="59" t="n">
        <v>261</v>
      </c>
      <c r="J40" s="60" t="n">
        <v>0.0244886470257084</v>
      </c>
      <c r="K40" s="59" t="n">
        <v>89</v>
      </c>
      <c r="L40" s="60" t="n">
        <v>0.00835053480953275</v>
      </c>
      <c r="M40" s="59" t="n">
        <v>516</v>
      </c>
      <c r="N40" s="60" t="n">
        <v>0.0484143366485269</v>
      </c>
      <c r="O40" s="59" t="n">
        <v>89</v>
      </c>
      <c r="P40" s="60" t="n">
        <v>0.00835053480953275</v>
      </c>
      <c r="Q40" s="59" t="n">
        <v>36</v>
      </c>
      <c r="R40" s="60" t="n">
        <v>0.00337774441733909</v>
      </c>
      <c r="S40" s="59" t="n">
        <v>8</v>
      </c>
      <c r="T40" s="60" t="n">
        <v>0.000750609870519797</v>
      </c>
      <c r="U40" s="62"/>
      <c r="V40" s="63"/>
      <c r="W40" s="59" t="n">
        <v>54</v>
      </c>
      <c r="X40" s="60" t="n">
        <v>0.00506661662600863</v>
      </c>
      <c r="Y40" s="64"/>
      <c r="Z40" s="63"/>
      <c r="AA40" s="64"/>
      <c r="AB40" s="63"/>
      <c r="AC40" s="59" t="n">
        <v>20</v>
      </c>
      <c r="AD40" s="60" t="n">
        <v>0.00187652467629949</v>
      </c>
      <c r="AE40" s="65" t="n">
        <v>10428</v>
      </c>
      <c r="AF40" s="60" t="n">
        <v>0.978419966222556</v>
      </c>
      <c r="AG40" s="59" t="n">
        <v>230</v>
      </c>
      <c r="AH40" s="60" t="n">
        <v>0.0215800337774442</v>
      </c>
      <c r="AI40" s="65" t="n">
        <v>10658</v>
      </c>
      <c r="AJ40" s="66" t="n">
        <v>0.668422703041706</v>
      </c>
      <c r="AL40" s="67" t="n">
        <v>0</v>
      </c>
      <c r="AM40" s="66" t="n">
        <v>0</v>
      </c>
      <c r="AO40" s="67" t="n">
        <v>0</v>
      </c>
      <c r="AP40" s="66" t="n">
        <v>0</v>
      </c>
      <c r="AR40" s="68"/>
      <c r="AS40" s="63"/>
      <c r="AT40" s="69" t="n">
        <v>4848</v>
      </c>
      <c r="AU40" s="60" t="n">
        <v>0.454869581534997</v>
      </c>
      <c r="AV40" s="62"/>
      <c r="AW40" s="63"/>
      <c r="AX40" s="62"/>
      <c r="AY40" s="63"/>
      <c r="AZ40" s="70" t="s">
        <v>24</v>
      </c>
      <c r="BA40" s="65" t="n">
        <v>4848</v>
      </c>
      <c r="BB40" s="71" t="n">
        <v>0.454869581534997</v>
      </c>
      <c r="BC40" s="72" t="n">
        <v>4</v>
      </c>
      <c r="BD40" s="72"/>
      <c r="BE40" s="72" t="n">
        <v>2</v>
      </c>
      <c r="BF40" s="72" t="n">
        <v>5</v>
      </c>
      <c r="BG40" s="72"/>
      <c r="BH40" s="72" t="n">
        <v>3</v>
      </c>
      <c r="BI40" s="72"/>
      <c r="BJ40" s="72"/>
      <c r="BK40" s="72"/>
      <c r="BL40" s="72"/>
      <c r="BM40" s="72" t="n">
        <v>1</v>
      </c>
      <c r="BN40" s="72"/>
      <c r="BO40" s="72"/>
      <c r="BP40" s="70" t="s">
        <v>16</v>
      </c>
      <c r="BQ40" s="65" t="n">
        <v>4335</v>
      </c>
      <c r="BR40" s="60" t="n">
        <v>0.406736723587915</v>
      </c>
      <c r="BS40" s="65" t="n">
        <v>513</v>
      </c>
      <c r="BT40" s="73" t="n">
        <v>0.048132857947082</v>
      </c>
    </row>
    <row r="41" customFormat="false" ht="17.1" hidden="false" customHeight="true" outlineLevel="0" collapsed="false">
      <c r="A41" s="57" t="s">
        <v>78</v>
      </c>
      <c r="B41" s="58" t="n">
        <v>105033</v>
      </c>
      <c r="C41" s="59" t="n">
        <v>1460</v>
      </c>
      <c r="D41" s="60" t="n">
        <v>0.0288491938033513</v>
      </c>
      <c r="E41" s="61" t="n">
        <v>14528</v>
      </c>
      <c r="F41" s="60" t="n">
        <v>0.287069238065128</v>
      </c>
      <c r="G41" s="59" t="n">
        <v>18456</v>
      </c>
      <c r="H41" s="60" t="n">
        <v>0.364685425229213</v>
      </c>
      <c r="I41" s="59" t="n">
        <v>865</v>
      </c>
      <c r="J41" s="60" t="n">
        <v>0.0170921593423965</v>
      </c>
      <c r="K41" s="59" t="n">
        <v>1250</v>
      </c>
      <c r="L41" s="60" t="n">
        <v>0.0246996522288966</v>
      </c>
      <c r="M41" s="59" t="n">
        <v>10016</v>
      </c>
      <c r="N41" s="60" t="n">
        <v>0.197913373379703</v>
      </c>
      <c r="O41" s="59" t="n">
        <v>512</v>
      </c>
      <c r="P41" s="60" t="n">
        <v>0.0101169775529561</v>
      </c>
      <c r="Q41" s="59" t="n">
        <v>211</v>
      </c>
      <c r="R41" s="60" t="n">
        <v>0.00416930129623775</v>
      </c>
      <c r="S41" s="59" t="n">
        <v>107</v>
      </c>
      <c r="T41" s="60" t="n">
        <v>0.00211429023079355</v>
      </c>
      <c r="U41" s="62"/>
      <c r="V41" s="63"/>
      <c r="W41" s="59" t="n">
        <v>432</v>
      </c>
      <c r="X41" s="60" t="n">
        <v>0.00853619981030667</v>
      </c>
      <c r="Y41" s="59" t="n">
        <v>257</v>
      </c>
      <c r="Z41" s="60" t="n">
        <v>0.00507824849826115</v>
      </c>
      <c r="AA41" s="64"/>
      <c r="AB41" s="63"/>
      <c r="AC41" s="59" t="n">
        <v>71</v>
      </c>
      <c r="AD41" s="60" t="n">
        <v>0.00140294024660133</v>
      </c>
      <c r="AE41" s="65" t="n">
        <v>48165</v>
      </c>
      <c r="AF41" s="60" t="n">
        <v>0.951726999683844</v>
      </c>
      <c r="AG41" s="59" t="n">
        <v>2443</v>
      </c>
      <c r="AH41" s="60" t="n">
        <v>0.0482730003161556</v>
      </c>
      <c r="AI41" s="65" t="n">
        <v>50608</v>
      </c>
      <c r="AJ41" s="66" t="n">
        <v>0.481829520246018</v>
      </c>
      <c r="AL41" s="67" t="n">
        <v>0</v>
      </c>
      <c r="AM41" s="66" t="n">
        <v>0</v>
      </c>
      <c r="AO41" s="67" t="n">
        <v>0</v>
      </c>
      <c r="AP41" s="66" t="n">
        <v>0</v>
      </c>
      <c r="AR41" s="68"/>
      <c r="AS41" s="63"/>
      <c r="AT41" s="69" t="n">
        <v>17040</v>
      </c>
      <c r="AU41" s="60" t="n">
        <v>0.336705659184319</v>
      </c>
      <c r="AV41" s="65" t="n">
        <v>19578</v>
      </c>
      <c r="AW41" s="60" t="n">
        <v>0.38685583306987</v>
      </c>
      <c r="AX41" s="62"/>
      <c r="AY41" s="63"/>
      <c r="AZ41" s="70" t="s">
        <v>79</v>
      </c>
      <c r="BA41" s="65" t="n">
        <v>19578</v>
      </c>
      <c r="BB41" s="71" t="n">
        <v>0.38685583306987</v>
      </c>
      <c r="BC41" s="72" t="n">
        <v>4</v>
      </c>
      <c r="BD41" s="72"/>
      <c r="BE41" s="72"/>
      <c r="BF41" s="72"/>
      <c r="BG41" s="72"/>
      <c r="BH41" s="72" t="n">
        <v>3</v>
      </c>
      <c r="BI41" s="72"/>
      <c r="BJ41" s="72"/>
      <c r="BK41" s="72"/>
      <c r="BL41" s="72"/>
      <c r="BM41" s="72" t="n">
        <v>2</v>
      </c>
      <c r="BN41" s="72" t="n">
        <v>1</v>
      </c>
      <c r="BO41" s="72"/>
      <c r="BP41" s="70" t="s">
        <v>24</v>
      </c>
      <c r="BQ41" s="65" t="n">
        <v>17040</v>
      </c>
      <c r="BR41" s="74" t="n">
        <v>0.336705659184319</v>
      </c>
      <c r="BS41" s="65" t="n">
        <v>2538</v>
      </c>
      <c r="BT41" s="73" t="n">
        <v>0.0501501738855517</v>
      </c>
    </row>
    <row r="42" customFormat="false" ht="17.1" hidden="false" customHeight="true" outlineLevel="0" collapsed="false">
      <c r="A42" s="57" t="s">
        <v>80</v>
      </c>
      <c r="B42" s="58" t="n">
        <v>14829</v>
      </c>
      <c r="C42" s="59" t="n">
        <v>1664</v>
      </c>
      <c r="D42" s="60" t="n">
        <v>0.175675675675676</v>
      </c>
      <c r="E42" s="61" t="n">
        <v>2976</v>
      </c>
      <c r="F42" s="60" t="n">
        <v>0.314189189189189</v>
      </c>
      <c r="G42" s="59" t="n">
        <v>1296</v>
      </c>
      <c r="H42" s="60" t="n">
        <v>0.136824324324324</v>
      </c>
      <c r="I42" s="59" t="n">
        <v>1268</v>
      </c>
      <c r="J42" s="60" t="n">
        <v>0.133868243243243</v>
      </c>
      <c r="K42" s="59" t="n">
        <v>44</v>
      </c>
      <c r="L42" s="60" t="n">
        <v>0.00464527027027027</v>
      </c>
      <c r="M42" s="59" t="n">
        <v>1871</v>
      </c>
      <c r="N42" s="60" t="n">
        <v>0.197529560810811</v>
      </c>
      <c r="O42" s="59" t="n">
        <v>21</v>
      </c>
      <c r="P42" s="60" t="n">
        <v>0.00221706081081081</v>
      </c>
      <c r="Q42" s="59" t="n">
        <v>25</v>
      </c>
      <c r="R42" s="60" t="n">
        <v>0.00263935810810811</v>
      </c>
      <c r="S42" s="59" t="n">
        <v>21</v>
      </c>
      <c r="T42" s="60" t="n">
        <v>0.00221706081081081</v>
      </c>
      <c r="U42" s="62"/>
      <c r="V42" s="63"/>
      <c r="W42" s="59" t="n">
        <v>19</v>
      </c>
      <c r="X42" s="60" t="n">
        <v>0.00200591216216216</v>
      </c>
      <c r="Y42" s="64"/>
      <c r="Z42" s="63"/>
      <c r="AA42" s="64"/>
      <c r="AB42" s="63"/>
      <c r="AC42" s="59" t="n">
        <v>3</v>
      </c>
      <c r="AD42" s="60" t="n">
        <v>0.000316722972972973</v>
      </c>
      <c r="AE42" s="65" t="n">
        <v>9208</v>
      </c>
      <c r="AF42" s="60" t="n">
        <v>0.972128378378378</v>
      </c>
      <c r="AG42" s="59" t="n">
        <v>264</v>
      </c>
      <c r="AH42" s="60" t="n">
        <v>0.0278716216216216</v>
      </c>
      <c r="AI42" s="65" t="n">
        <v>9472</v>
      </c>
      <c r="AJ42" s="66" t="n">
        <v>0.638748398408524</v>
      </c>
      <c r="AL42" s="67" t="n">
        <v>0</v>
      </c>
      <c r="AM42" s="66" t="n">
        <v>0</v>
      </c>
      <c r="AO42" s="67" t="n">
        <v>0</v>
      </c>
      <c r="AP42" s="66" t="n">
        <v>0</v>
      </c>
      <c r="AR42" s="68"/>
      <c r="AS42" s="63"/>
      <c r="AT42" s="69" t="n">
        <v>3106</v>
      </c>
      <c r="AU42" s="60" t="n">
        <v>0.327913851351351</v>
      </c>
      <c r="AV42" s="62"/>
      <c r="AW42" s="63"/>
      <c r="AX42" s="62"/>
      <c r="AY42" s="63"/>
      <c r="AZ42" s="70" t="s">
        <v>24</v>
      </c>
      <c r="BA42" s="65" t="n">
        <v>3106</v>
      </c>
      <c r="BB42" s="71" t="n">
        <v>0.327913851351351</v>
      </c>
      <c r="BC42" s="72" t="n">
        <v>3</v>
      </c>
      <c r="BD42" s="72"/>
      <c r="BE42" s="72" t="n">
        <v>4</v>
      </c>
      <c r="BF42" s="72" t="n">
        <v>5</v>
      </c>
      <c r="BG42" s="72"/>
      <c r="BH42" s="72" t="n">
        <v>2</v>
      </c>
      <c r="BI42" s="72"/>
      <c r="BJ42" s="72"/>
      <c r="BK42" s="72"/>
      <c r="BL42" s="72"/>
      <c r="BM42" s="72" t="n">
        <v>1</v>
      </c>
      <c r="BN42" s="72"/>
      <c r="BO42" s="72"/>
      <c r="BP42" s="70" t="s">
        <v>19</v>
      </c>
      <c r="BQ42" s="65" t="n">
        <v>1871</v>
      </c>
      <c r="BR42" s="60" t="n">
        <v>0.197529560810811</v>
      </c>
      <c r="BS42" s="65" t="n">
        <v>1235</v>
      </c>
      <c r="BT42" s="73" t="n">
        <v>0.130384290540541</v>
      </c>
    </row>
    <row r="43" customFormat="false" ht="17.1" hidden="false" customHeight="true" outlineLevel="0" collapsed="false">
      <c r="A43" s="57" t="s">
        <v>81</v>
      </c>
      <c r="B43" s="58" t="n">
        <v>357399</v>
      </c>
      <c r="C43" s="59" t="n">
        <v>11522</v>
      </c>
      <c r="D43" s="60" t="n">
        <v>0.0793897968745694</v>
      </c>
      <c r="E43" s="61" t="n">
        <v>69867</v>
      </c>
      <c r="F43" s="60" t="n">
        <v>0.481403136455089</v>
      </c>
      <c r="G43" s="59" t="n">
        <v>33791</v>
      </c>
      <c r="H43" s="60" t="n">
        <v>0.232829424248271</v>
      </c>
      <c r="I43" s="59" t="n">
        <v>3443</v>
      </c>
      <c r="J43" s="60" t="n">
        <v>0.0237232312653309</v>
      </c>
      <c r="K43" s="59" t="n">
        <v>5503</v>
      </c>
      <c r="L43" s="60" t="n">
        <v>0.0379172064052035</v>
      </c>
      <c r="M43" s="59" t="n">
        <v>7224</v>
      </c>
      <c r="N43" s="60" t="n">
        <v>0.0497753768982719</v>
      </c>
      <c r="O43" s="59" t="n">
        <v>2459</v>
      </c>
      <c r="P43" s="60" t="n">
        <v>0.0169431965383237</v>
      </c>
      <c r="Q43" s="59" t="n">
        <v>1154</v>
      </c>
      <c r="R43" s="60" t="n">
        <v>0.00795138219000634</v>
      </c>
      <c r="S43" s="59" t="n">
        <v>296</v>
      </c>
      <c r="T43" s="60" t="n">
        <v>0.00203952264145743</v>
      </c>
      <c r="U43" s="62"/>
      <c r="V43" s="63"/>
      <c r="W43" s="59" t="n">
        <v>1863</v>
      </c>
      <c r="X43" s="60" t="n">
        <v>0.0128365901386324</v>
      </c>
      <c r="Y43" s="59" t="n">
        <v>976</v>
      </c>
      <c r="Z43" s="60" t="n">
        <v>0.00672491249345423</v>
      </c>
      <c r="AA43" s="64"/>
      <c r="AB43" s="63"/>
      <c r="AC43" s="59" t="n">
        <v>126</v>
      </c>
      <c r="AD43" s="60" t="n">
        <v>0.000868175178458231</v>
      </c>
      <c r="AE43" s="65" t="n">
        <v>138224</v>
      </c>
      <c r="AF43" s="60" t="n">
        <v>0.952401951327068</v>
      </c>
      <c r="AG43" s="59" t="n">
        <v>6908</v>
      </c>
      <c r="AH43" s="60" t="n">
        <v>0.0475980486729322</v>
      </c>
      <c r="AI43" s="65" t="n">
        <v>145132</v>
      </c>
      <c r="AJ43" s="66" t="n">
        <v>0.406078360599778</v>
      </c>
      <c r="AL43" s="67" t="n">
        <v>0</v>
      </c>
      <c r="AM43" s="66" t="n">
        <v>0</v>
      </c>
      <c r="AO43" s="67" t="n">
        <v>0</v>
      </c>
      <c r="AP43" s="66" t="n">
        <v>0</v>
      </c>
      <c r="AR43" s="68"/>
      <c r="AS43" s="63"/>
      <c r="AT43" s="69" t="n">
        <v>81142</v>
      </c>
      <c r="AU43" s="60" t="n">
        <v>0.559091034368713</v>
      </c>
      <c r="AV43" s="65" t="n">
        <v>38210</v>
      </c>
      <c r="AW43" s="60" t="n">
        <v>0.263277568007056</v>
      </c>
      <c r="AX43" s="62"/>
      <c r="AY43" s="63"/>
      <c r="AZ43" s="70" t="s">
        <v>24</v>
      </c>
      <c r="BA43" s="65" t="n">
        <v>81142</v>
      </c>
      <c r="BB43" s="71" t="n">
        <v>0.559091034368713</v>
      </c>
      <c r="BC43" s="72" t="n">
        <v>3</v>
      </c>
      <c r="BD43" s="72"/>
      <c r="BE43" s="72"/>
      <c r="BF43" s="72"/>
      <c r="BG43" s="72"/>
      <c r="BH43" s="72" t="n">
        <v>4</v>
      </c>
      <c r="BI43" s="72"/>
      <c r="BJ43" s="72"/>
      <c r="BK43" s="72"/>
      <c r="BL43" s="72"/>
      <c r="BM43" s="72" t="n">
        <v>1</v>
      </c>
      <c r="BN43" s="72" t="n">
        <v>2</v>
      </c>
      <c r="BO43" s="72"/>
      <c r="BP43" s="70" t="s">
        <v>25</v>
      </c>
      <c r="BQ43" s="65" t="n">
        <v>38210</v>
      </c>
      <c r="BR43" s="74" t="n">
        <v>0.263277568007056</v>
      </c>
      <c r="BS43" s="65" t="n">
        <v>42932</v>
      </c>
      <c r="BT43" s="73" t="n">
        <v>0.295813466361657</v>
      </c>
    </row>
    <row r="44" customFormat="false" ht="17.1" hidden="false" customHeight="true" outlineLevel="0" collapsed="false">
      <c r="A44" s="57" t="s">
        <v>82</v>
      </c>
      <c r="B44" s="58" t="n">
        <v>18433</v>
      </c>
      <c r="C44" s="59" t="n">
        <v>678</v>
      </c>
      <c r="D44" s="60" t="n">
        <v>0.0483663860750464</v>
      </c>
      <c r="E44" s="61" t="n">
        <v>4609</v>
      </c>
      <c r="F44" s="60" t="n">
        <v>0.32879155371665</v>
      </c>
      <c r="G44" s="59" t="n">
        <v>3947</v>
      </c>
      <c r="H44" s="60" t="n">
        <v>0.281566557283493</v>
      </c>
      <c r="I44" s="59" t="n">
        <v>3837</v>
      </c>
      <c r="J44" s="60" t="n">
        <v>0.273719503495506</v>
      </c>
      <c r="K44" s="59" t="n">
        <v>31</v>
      </c>
      <c r="L44" s="60" t="n">
        <v>0.00221144243115994</v>
      </c>
      <c r="M44" s="59" t="n">
        <v>20</v>
      </c>
      <c r="N44" s="60" t="n">
        <v>0.00142673705236125</v>
      </c>
      <c r="O44" s="59" t="n">
        <v>65</v>
      </c>
      <c r="P44" s="60" t="n">
        <v>0.00463689542017406</v>
      </c>
      <c r="Q44" s="59" t="n">
        <v>13</v>
      </c>
      <c r="R44" s="60" t="n">
        <v>0.000927379084034812</v>
      </c>
      <c r="S44" s="59" t="n">
        <v>5</v>
      </c>
      <c r="T44" s="60" t="n">
        <v>0.000356684263090312</v>
      </c>
      <c r="U44" s="62"/>
      <c r="V44" s="63"/>
      <c r="W44" s="59" t="n">
        <v>136</v>
      </c>
      <c r="X44" s="60" t="n">
        <v>0.0097018119560565</v>
      </c>
      <c r="Y44" s="64"/>
      <c r="Z44" s="63"/>
      <c r="AA44" s="64"/>
      <c r="AB44" s="63"/>
      <c r="AC44" s="59" t="n">
        <v>0</v>
      </c>
      <c r="AD44" s="60" t="n">
        <v>0</v>
      </c>
      <c r="AE44" s="65" t="n">
        <v>13341</v>
      </c>
      <c r="AF44" s="60" t="n">
        <v>0.951704950777572</v>
      </c>
      <c r="AG44" s="79" t="n">
        <v>677</v>
      </c>
      <c r="AH44" s="60" t="n">
        <v>0.0482950492224283</v>
      </c>
      <c r="AI44" s="65" t="n">
        <v>14018</v>
      </c>
      <c r="AJ44" s="66" t="n">
        <v>0.760483914718169</v>
      </c>
      <c r="AL44" s="67" t="n">
        <v>0</v>
      </c>
      <c r="AM44" s="66" t="n">
        <v>0</v>
      </c>
      <c r="AO44" s="67" t="n">
        <v>0</v>
      </c>
      <c r="AP44" s="66" t="n">
        <v>0</v>
      </c>
      <c r="AR44" s="68"/>
      <c r="AS44" s="63"/>
      <c r="AT44" s="69" t="n">
        <v>4859</v>
      </c>
      <c r="AU44" s="60" t="n">
        <v>0.346625766871166</v>
      </c>
      <c r="AV44" s="62"/>
      <c r="AW44" s="63"/>
      <c r="AX44" s="62"/>
      <c r="AY44" s="63"/>
      <c r="AZ44" s="70" t="s">
        <v>24</v>
      </c>
      <c r="BA44" s="65" t="n">
        <v>4859</v>
      </c>
      <c r="BB44" s="71" t="n">
        <v>0.346625766871166</v>
      </c>
      <c r="BC44" s="72" t="n">
        <v>4</v>
      </c>
      <c r="BD44" s="72"/>
      <c r="BE44" s="72" t="n">
        <v>2</v>
      </c>
      <c r="BF44" s="72" t="n">
        <v>3</v>
      </c>
      <c r="BG44" s="72"/>
      <c r="BH44" s="72" t="n">
        <v>5</v>
      </c>
      <c r="BI44" s="72"/>
      <c r="BJ44" s="72"/>
      <c r="BK44" s="72"/>
      <c r="BL44" s="72"/>
      <c r="BM44" s="72" t="n">
        <v>1</v>
      </c>
      <c r="BN44" s="72"/>
      <c r="BO44" s="72"/>
      <c r="BP44" s="70" t="s">
        <v>16</v>
      </c>
      <c r="BQ44" s="65" t="n">
        <v>3947</v>
      </c>
      <c r="BR44" s="60" t="n">
        <v>0.281566557283493</v>
      </c>
      <c r="BS44" s="65" t="n">
        <v>912</v>
      </c>
      <c r="BT44" s="73" t="n">
        <v>0.065059209587673</v>
      </c>
    </row>
    <row r="45" customFormat="false" ht="17.1" hidden="false" customHeight="true" outlineLevel="0" collapsed="false">
      <c r="A45" s="57" t="s">
        <v>83</v>
      </c>
      <c r="B45" s="58" t="n">
        <v>1195465</v>
      </c>
      <c r="C45" s="59" t="n">
        <v>59204</v>
      </c>
      <c r="D45" s="60" t="n">
        <v>0.109041348190441</v>
      </c>
      <c r="E45" s="61" t="n">
        <v>240883</v>
      </c>
      <c r="F45" s="60" t="n">
        <v>0.443655953586887</v>
      </c>
      <c r="G45" s="59" t="n">
        <v>122838</v>
      </c>
      <c r="H45" s="60" t="n">
        <v>0.226241827055898</v>
      </c>
      <c r="I45" s="59" t="n">
        <v>14031</v>
      </c>
      <c r="J45" s="60" t="n">
        <v>0.025842158578138</v>
      </c>
      <c r="K45" s="59" t="n">
        <v>22423</v>
      </c>
      <c r="L45" s="60" t="n">
        <v>0.0412984621051662</v>
      </c>
      <c r="M45" s="59" t="n">
        <v>14562</v>
      </c>
      <c r="N45" s="60" t="n">
        <v>0.0268201491850078</v>
      </c>
      <c r="O45" s="59" t="n">
        <v>9828</v>
      </c>
      <c r="P45" s="60" t="n">
        <v>0.0181011142830832</v>
      </c>
      <c r="Q45" s="59" t="n">
        <v>3795</v>
      </c>
      <c r="R45" s="60" t="n">
        <v>0.00698959388525647</v>
      </c>
      <c r="S45" s="59" t="n">
        <v>1608</v>
      </c>
      <c r="T45" s="60" t="n">
        <v>0.00296159867391104</v>
      </c>
      <c r="U45" s="62"/>
      <c r="V45" s="63"/>
      <c r="W45" s="59" t="n">
        <v>4338</v>
      </c>
      <c r="X45" s="60" t="n">
        <v>0.00798968597476747</v>
      </c>
      <c r="Y45" s="59" t="n">
        <v>2869</v>
      </c>
      <c r="Z45" s="60" t="n">
        <v>0.00528409614144949</v>
      </c>
      <c r="AA45" s="64"/>
      <c r="AB45" s="63"/>
      <c r="AC45" s="59" t="n">
        <v>837</v>
      </c>
      <c r="AD45" s="60" t="n">
        <v>0.00154157841421862</v>
      </c>
      <c r="AE45" s="65" t="n">
        <v>497216</v>
      </c>
      <c r="AF45" s="85" t="n">
        <v>0.915767566074224</v>
      </c>
      <c r="AG45" s="59" t="n">
        <v>30180</v>
      </c>
      <c r="AH45" s="84" t="n">
        <v>0.0555852288424348</v>
      </c>
      <c r="AI45" s="65" t="n">
        <v>542950</v>
      </c>
      <c r="AJ45" s="66" t="n">
        <v>0.454174735354025</v>
      </c>
      <c r="AL45" s="67" t="n">
        <v>15554</v>
      </c>
      <c r="AM45" s="66" t="n">
        <v>0.028647205083341</v>
      </c>
      <c r="AO45" s="67" t="n">
        <v>0</v>
      </c>
      <c r="AP45" s="66" t="n">
        <v>0</v>
      </c>
      <c r="AR45" s="68"/>
      <c r="AS45" s="63"/>
      <c r="AT45" s="69" t="n">
        <v>282875</v>
      </c>
      <c r="AU45" s="60" t="n">
        <v>0.520996408509071</v>
      </c>
      <c r="AV45" s="65" t="n">
        <v>139738</v>
      </c>
      <c r="AW45" s="60" t="n">
        <v>0.257368081775486</v>
      </c>
      <c r="AX45" s="62"/>
      <c r="AY45" s="63"/>
      <c r="AZ45" s="70" t="s">
        <v>24</v>
      </c>
      <c r="BA45" s="65" t="n">
        <v>282875</v>
      </c>
      <c r="BB45" s="71" t="n">
        <v>0.520996408509071</v>
      </c>
      <c r="BC45" s="72" t="n">
        <v>3</v>
      </c>
      <c r="BD45" s="72"/>
      <c r="BE45" s="72"/>
      <c r="BF45" s="72"/>
      <c r="BG45" s="72"/>
      <c r="BH45" s="72" t="n">
        <v>4</v>
      </c>
      <c r="BI45" s="72"/>
      <c r="BJ45" s="72"/>
      <c r="BK45" s="72"/>
      <c r="BL45" s="72"/>
      <c r="BM45" s="72" t="n">
        <v>1</v>
      </c>
      <c r="BN45" s="72" t="n">
        <v>2</v>
      </c>
      <c r="BO45" s="72"/>
      <c r="BP45" s="70" t="s">
        <v>25</v>
      </c>
      <c r="BQ45" s="65" t="n">
        <v>139738</v>
      </c>
      <c r="BR45" s="74" t="n">
        <v>0.257368081775486</v>
      </c>
      <c r="BS45" s="65" t="n">
        <v>143137</v>
      </c>
      <c r="BT45" s="73" t="n">
        <v>0.263628326733585</v>
      </c>
    </row>
    <row r="46" customFormat="false" ht="17.1" hidden="false" customHeight="true" outlineLevel="0" collapsed="false">
      <c r="A46" s="57" t="s">
        <v>84</v>
      </c>
      <c r="B46" s="58" t="n">
        <v>5390</v>
      </c>
      <c r="C46" s="59" t="n">
        <v>714</v>
      </c>
      <c r="D46" s="60" t="n">
        <v>0.186862077990055</v>
      </c>
      <c r="E46" s="61" t="n">
        <v>1182</v>
      </c>
      <c r="F46" s="60" t="n">
        <v>0.309343103899503</v>
      </c>
      <c r="G46" s="59" t="n">
        <v>770</v>
      </c>
      <c r="H46" s="60" t="n">
        <v>0.201517927244177</v>
      </c>
      <c r="I46" s="59" t="n">
        <v>195</v>
      </c>
      <c r="J46" s="60" t="n">
        <v>0.0510337607956033</v>
      </c>
      <c r="K46" s="59" t="n">
        <v>11</v>
      </c>
      <c r="L46" s="60" t="n">
        <v>0.00287882753205967</v>
      </c>
      <c r="M46" s="59" t="n">
        <v>748</v>
      </c>
      <c r="N46" s="60" t="n">
        <v>0.195760272180058</v>
      </c>
      <c r="O46" s="59" t="n">
        <v>3</v>
      </c>
      <c r="P46" s="60" t="n">
        <v>0.000785134781470819</v>
      </c>
      <c r="Q46" s="59" t="n">
        <v>11</v>
      </c>
      <c r="R46" s="60" t="n">
        <v>0.00287882753205967</v>
      </c>
      <c r="S46" s="59" t="n">
        <v>1</v>
      </c>
      <c r="T46" s="60" t="n">
        <v>0.000261711593823606</v>
      </c>
      <c r="U46" s="62"/>
      <c r="V46" s="63"/>
      <c r="W46" s="59" t="n">
        <v>13</v>
      </c>
      <c r="X46" s="60" t="n">
        <v>0.00340225071970688</v>
      </c>
      <c r="Y46" s="64"/>
      <c r="Z46" s="63"/>
      <c r="AA46" s="64"/>
      <c r="AB46" s="63"/>
      <c r="AC46" s="59" t="n">
        <v>2</v>
      </c>
      <c r="AD46" s="60" t="n">
        <v>0.000523423187647213</v>
      </c>
      <c r="AE46" s="65" t="n">
        <v>3650</v>
      </c>
      <c r="AF46" s="60" t="n">
        <v>0.955247317456163</v>
      </c>
      <c r="AG46" s="87" t="n">
        <v>171</v>
      </c>
      <c r="AH46" s="60" t="n">
        <v>0.0447526825438367</v>
      </c>
      <c r="AI46" s="65" t="n">
        <v>3821</v>
      </c>
      <c r="AJ46" s="66" t="n">
        <v>0.708905380333952</v>
      </c>
      <c r="AL46" s="67" t="n">
        <v>0</v>
      </c>
      <c r="AM46" s="66" t="n">
        <v>0</v>
      </c>
      <c r="AO46" s="67" t="n">
        <v>0</v>
      </c>
      <c r="AP46" s="66" t="n">
        <v>0</v>
      </c>
      <c r="AR46" s="68"/>
      <c r="AS46" s="63"/>
      <c r="AT46" s="69" t="n">
        <v>1221</v>
      </c>
      <c r="AU46" s="60" t="n">
        <v>0.319549856058623</v>
      </c>
      <c r="AV46" s="62"/>
      <c r="AW46" s="63"/>
      <c r="AX46" s="62"/>
      <c r="AY46" s="63"/>
      <c r="AZ46" s="70" t="s">
        <v>24</v>
      </c>
      <c r="BA46" s="65" t="n">
        <v>1221</v>
      </c>
      <c r="BB46" s="71" t="n">
        <v>0.319549856058623</v>
      </c>
      <c r="BC46" s="72" t="n">
        <v>4</v>
      </c>
      <c r="BD46" s="72"/>
      <c r="BE46" s="72" t="n">
        <v>2</v>
      </c>
      <c r="BF46" s="72" t="n">
        <v>5</v>
      </c>
      <c r="BG46" s="72"/>
      <c r="BH46" s="72" t="n">
        <v>3</v>
      </c>
      <c r="BI46" s="72"/>
      <c r="BJ46" s="72"/>
      <c r="BK46" s="72"/>
      <c r="BL46" s="72"/>
      <c r="BM46" s="72" t="n">
        <v>1</v>
      </c>
      <c r="BN46" s="72"/>
      <c r="BO46" s="72"/>
      <c r="BP46" s="70" t="s">
        <v>16</v>
      </c>
      <c r="BQ46" s="65" t="n">
        <v>770</v>
      </c>
      <c r="BR46" s="60" t="n">
        <v>0.201517927244177</v>
      </c>
      <c r="BS46" s="65" t="n">
        <v>451</v>
      </c>
      <c r="BT46" s="73" t="n">
        <v>0.118031928814446</v>
      </c>
    </row>
    <row r="47" customFormat="false" ht="17.1" hidden="false" customHeight="true" outlineLevel="0" collapsed="false">
      <c r="A47" s="57" t="s">
        <v>85</v>
      </c>
      <c r="B47" s="58" t="n">
        <v>53594</v>
      </c>
      <c r="C47" s="59" t="n">
        <v>10507</v>
      </c>
      <c r="D47" s="60" t="n">
        <v>0.39731518245415</v>
      </c>
      <c r="E47" s="61" t="n">
        <v>10205</v>
      </c>
      <c r="F47" s="60" t="n">
        <v>0.38589525430138</v>
      </c>
      <c r="G47" s="59" t="n">
        <v>867</v>
      </c>
      <c r="H47" s="60" t="n">
        <v>0.0327850255246739</v>
      </c>
      <c r="I47" s="59" t="n">
        <v>303</v>
      </c>
      <c r="J47" s="60" t="n">
        <v>0.0114577424844016</v>
      </c>
      <c r="K47" s="59" t="n">
        <v>321</v>
      </c>
      <c r="L47" s="60" t="n">
        <v>0.012138400453772</v>
      </c>
      <c r="M47" s="59" t="n">
        <v>3103</v>
      </c>
      <c r="N47" s="60" t="n">
        <v>0.117337871053129</v>
      </c>
      <c r="O47" s="59" t="n">
        <v>173</v>
      </c>
      <c r="P47" s="60" t="n">
        <v>0.00654187937228209</v>
      </c>
      <c r="Q47" s="59" t="n">
        <v>68</v>
      </c>
      <c r="R47" s="60" t="n">
        <v>0.00257137455095481</v>
      </c>
      <c r="S47" s="59" t="n">
        <v>50</v>
      </c>
      <c r="T47" s="60" t="n">
        <v>0.00189071658158442</v>
      </c>
      <c r="U47" s="62"/>
      <c r="V47" s="63"/>
      <c r="W47" s="59" t="n">
        <v>158</v>
      </c>
      <c r="X47" s="60" t="n">
        <v>0.00597466439780677</v>
      </c>
      <c r="Y47" s="64"/>
      <c r="Z47" s="63"/>
      <c r="AA47" s="64"/>
      <c r="AB47" s="63"/>
      <c r="AC47" s="59" t="n">
        <v>26</v>
      </c>
      <c r="AD47" s="60" t="n">
        <v>0.000983172622423899</v>
      </c>
      <c r="AE47" s="65" t="n">
        <v>25781</v>
      </c>
      <c r="AF47" s="60" t="n">
        <v>0.974891283796559</v>
      </c>
      <c r="AG47" s="59" t="n">
        <v>664</v>
      </c>
      <c r="AH47" s="60" t="n">
        <v>0.0251087162034411</v>
      </c>
      <c r="AI47" s="65" t="n">
        <v>26445</v>
      </c>
      <c r="AJ47" s="66" t="n">
        <v>0.493432100608277</v>
      </c>
      <c r="AL47" s="67" t="n">
        <v>0</v>
      </c>
      <c r="AM47" s="66" t="n">
        <v>0</v>
      </c>
      <c r="AO47" s="67" t="n">
        <v>0</v>
      </c>
      <c r="AP47" s="66" t="n">
        <v>0</v>
      </c>
      <c r="AR47" s="68"/>
      <c r="AS47" s="63"/>
      <c r="AT47" s="69" t="n">
        <v>10975</v>
      </c>
      <c r="AU47" s="60" t="n">
        <v>0.41501228965778</v>
      </c>
      <c r="AV47" s="62"/>
      <c r="AW47" s="63"/>
      <c r="AX47" s="62"/>
      <c r="AY47" s="63"/>
      <c r="AZ47" s="70" t="s">
        <v>24</v>
      </c>
      <c r="BA47" s="65" t="n">
        <v>10975</v>
      </c>
      <c r="BB47" s="71" t="n">
        <v>0.41501228965778</v>
      </c>
      <c r="BC47" s="72" t="n">
        <v>2</v>
      </c>
      <c r="BD47" s="72"/>
      <c r="BE47" s="72" t="n">
        <v>4</v>
      </c>
      <c r="BF47" s="72" t="n">
        <v>5</v>
      </c>
      <c r="BG47" s="72"/>
      <c r="BH47" s="72" t="n">
        <v>3</v>
      </c>
      <c r="BI47" s="72"/>
      <c r="BJ47" s="72"/>
      <c r="BK47" s="72"/>
      <c r="BL47" s="72"/>
      <c r="BM47" s="72" t="n">
        <v>1</v>
      </c>
      <c r="BN47" s="72"/>
      <c r="BO47" s="72"/>
      <c r="BP47" s="70" t="s">
        <v>14</v>
      </c>
      <c r="BQ47" s="65" t="n">
        <v>10507</v>
      </c>
      <c r="BR47" s="60" t="n">
        <v>0.39731518245415</v>
      </c>
      <c r="BS47" s="65" t="n">
        <v>468</v>
      </c>
      <c r="BT47" s="73" t="n">
        <v>0.0176971072036302</v>
      </c>
    </row>
    <row r="48" customFormat="false" ht="17.1" hidden="false" customHeight="true" outlineLevel="0" collapsed="false">
      <c r="A48" s="57" t="s">
        <v>86</v>
      </c>
      <c r="B48" s="58" t="n">
        <v>25152</v>
      </c>
      <c r="C48" s="59" t="n">
        <v>5112</v>
      </c>
      <c r="D48" s="60" t="n">
        <v>0.297330308846624</v>
      </c>
      <c r="E48" s="61" t="n">
        <v>5058</v>
      </c>
      <c r="F48" s="60" t="n">
        <v>0.294189495725004</v>
      </c>
      <c r="G48" s="59" t="n">
        <v>5001</v>
      </c>
      <c r="H48" s="60" t="n">
        <v>0.290874192985517</v>
      </c>
      <c r="I48" s="59" t="n">
        <v>66</v>
      </c>
      <c r="J48" s="60" t="n">
        <v>0.00383877159309021</v>
      </c>
      <c r="K48" s="59" t="n">
        <v>96</v>
      </c>
      <c r="L48" s="60" t="n">
        <v>0.00558366777176758</v>
      </c>
      <c r="M48" s="59" t="n">
        <v>1199</v>
      </c>
      <c r="N48" s="60" t="n">
        <v>0.0697376839411388</v>
      </c>
      <c r="O48" s="59" t="n">
        <v>86</v>
      </c>
      <c r="P48" s="60" t="n">
        <v>0.00500203571220846</v>
      </c>
      <c r="Q48" s="59" t="n">
        <v>26</v>
      </c>
      <c r="R48" s="60" t="n">
        <v>0.00151224335485372</v>
      </c>
      <c r="S48" s="59" t="n">
        <v>14</v>
      </c>
      <c r="T48" s="60" t="n">
        <v>0.000814284883382772</v>
      </c>
      <c r="U48" s="62"/>
      <c r="V48" s="63"/>
      <c r="W48" s="59" t="n">
        <v>89</v>
      </c>
      <c r="X48" s="60" t="n">
        <v>0.00517652533007619</v>
      </c>
      <c r="Y48" s="59" t="n">
        <v>65</v>
      </c>
      <c r="Z48" s="60" t="n">
        <v>0.0037806083871343</v>
      </c>
      <c r="AA48" s="64"/>
      <c r="AB48" s="63"/>
      <c r="AC48" s="59" t="n">
        <v>16</v>
      </c>
      <c r="AD48" s="60" t="n">
        <v>0.000930611295294597</v>
      </c>
      <c r="AE48" s="65" t="n">
        <v>16828</v>
      </c>
      <c r="AF48" s="60" t="n">
        <v>0.978770429826092</v>
      </c>
      <c r="AG48" s="59" t="n">
        <v>365</v>
      </c>
      <c r="AH48" s="60" t="n">
        <v>0.021229570173908</v>
      </c>
      <c r="AI48" s="65" t="n">
        <v>17193</v>
      </c>
      <c r="AJ48" s="66" t="n">
        <v>0.68356393129771</v>
      </c>
      <c r="AL48" s="67" t="n">
        <v>0</v>
      </c>
      <c r="AM48" s="66" t="n">
        <v>0</v>
      </c>
      <c r="AO48" s="67" t="n">
        <v>0</v>
      </c>
      <c r="AP48" s="66" t="n">
        <v>0</v>
      </c>
      <c r="AR48" s="68"/>
      <c r="AS48" s="63"/>
      <c r="AT48" s="69" t="n">
        <v>5369</v>
      </c>
      <c r="AU48" s="60" t="n">
        <v>0.312278252777293</v>
      </c>
      <c r="AV48" s="65" t="n">
        <v>5132</v>
      </c>
      <c r="AW48" s="60" t="n">
        <v>0.298493572965742</v>
      </c>
      <c r="AX48" s="62"/>
      <c r="AY48" s="63"/>
      <c r="AZ48" s="70" t="s">
        <v>24</v>
      </c>
      <c r="BA48" s="65" t="n">
        <v>5369</v>
      </c>
      <c r="BB48" s="71" t="n">
        <v>0.312278252777293</v>
      </c>
      <c r="BC48" s="72" t="n">
        <v>3</v>
      </c>
      <c r="BD48" s="72"/>
      <c r="BE48" s="72"/>
      <c r="BF48" s="72"/>
      <c r="BG48" s="72"/>
      <c r="BH48" s="72" t="n">
        <v>4</v>
      </c>
      <c r="BI48" s="72"/>
      <c r="BJ48" s="72"/>
      <c r="BK48" s="72"/>
      <c r="BL48" s="72"/>
      <c r="BM48" s="72" t="n">
        <v>1</v>
      </c>
      <c r="BN48" s="72" t="n">
        <v>2</v>
      </c>
      <c r="BO48" s="72"/>
      <c r="BP48" s="70" t="s">
        <v>25</v>
      </c>
      <c r="BQ48" s="65" t="n">
        <v>5132</v>
      </c>
      <c r="BR48" s="74" t="n">
        <v>0.298493572965742</v>
      </c>
      <c r="BS48" s="65" t="n">
        <v>237</v>
      </c>
      <c r="BT48" s="73" t="n">
        <v>0.0137846798115512</v>
      </c>
    </row>
    <row r="49" customFormat="false" ht="17.1" hidden="false" customHeight="true" outlineLevel="0" collapsed="false">
      <c r="A49" s="57" t="s">
        <v>87</v>
      </c>
      <c r="B49" s="58" t="n">
        <v>149324</v>
      </c>
      <c r="C49" s="59" t="n">
        <v>28979</v>
      </c>
      <c r="D49" s="60" t="n">
        <v>0.343503668669915</v>
      </c>
      <c r="E49" s="61" t="n">
        <v>37498</v>
      </c>
      <c r="F49" s="60" t="n">
        <v>0.444483956236739</v>
      </c>
      <c r="G49" s="59" t="n">
        <v>4758</v>
      </c>
      <c r="H49" s="60" t="n">
        <v>0.0563991323210412</v>
      </c>
      <c r="I49" s="59" t="n">
        <v>4370</v>
      </c>
      <c r="J49" s="60" t="n">
        <v>0.0517999596979719</v>
      </c>
      <c r="K49" s="59" t="n">
        <v>1654</v>
      </c>
      <c r="L49" s="60" t="n">
        <v>0.0196057513364864</v>
      </c>
      <c r="M49" s="59" t="n">
        <v>781</v>
      </c>
      <c r="N49" s="60" t="n">
        <v>0.00925761293458033</v>
      </c>
      <c r="O49" s="59" t="n">
        <v>513</v>
      </c>
      <c r="P49" s="60" t="n">
        <v>0.00608086483410974</v>
      </c>
      <c r="Q49" s="59" t="n">
        <v>348</v>
      </c>
      <c r="R49" s="60" t="n">
        <v>0.00412503111553643</v>
      </c>
      <c r="S49" s="59" t="n">
        <v>118</v>
      </c>
      <c r="T49" s="60" t="n">
        <v>0.00139871744722212</v>
      </c>
      <c r="U49" s="62"/>
      <c r="V49" s="63"/>
      <c r="W49" s="59" t="n">
        <v>404</v>
      </c>
      <c r="X49" s="60" t="n">
        <v>0.00478882922608253</v>
      </c>
      <c r="Y49" s="64"/>
      <c r="Z49" s="63"/>
      <c r="AA49" s="64"/>
      <c r="AB49" s="63"/>
      <c r="AC49" s="59" t="n">
        <v>165</v>
      </c>
      <c r="AD49" s="60" t="n">
        <v>0.00195583371857331</v>
      </c>
      <c r="AE49" s="65" t="n">
        <v>79588</v>
      </c>
      <c r="AF49" s="60" t="n">
        <v>0.943399357538257</v>
      </c>
      <c r="AG49" s="59" t="n">
        <v>4775</v>
      </c>
      <c r="AH49" s="60" t="n">
        <v>0.0566006424617427</v>
      </c>
      <c r="AI49" s="65" t="n">
        <v>84363</v>
      </c>
      <c r="AJ49" s="66" t="n">
        <v>0.564966113953551</v>
      </c>
      <c r="AL49" s="67" t="n">
        <v>0</v>
      </c>
      <c r="AM49" s="66" t="n">
        <v>0</v>
      </c>
      <c r="AO49" s="67" t="n">
        <v>0</v>
      </c>
      <c r="AP49" s="66" t="n">
        <v>0</v>
      </c>
      <c r="AR49" s="68"/>
      <c r="AS49" s="63"/>
      <c r="AT49" s="69" t="n">
        <v>40535</v>
      </c>
      <c r="AU49" s="60" t="n">
        <v>0.480483150196176</v>
      </c>
      <c r="AV49" s="62"/>
      <c r="AW49" s="63"/>
      <c r="AX49" s="62"/>
      <c r="AY49" s="63"/>
      <c r="AZ49" s="70" t="s">
        <v>24</v>
      </c>
      <c r="BA49" s="65" t="n">
        <v>40535</v>
      </c>
      <c r="BB49" s="71" t="n">
        <v>0.480483150196176</v>
      </c>
      <c r="BC49" s="72" t="n">
        <v>2</v>
      </c>
      <c r="BD49" s="72"/>
      <c r="BE49" s="72" t="n">
        <v>3</v>
      </c>
      <c r="BF49" s="72" t="n">
        <v>4</v>
      </c>
      <c r="BG49" s="72"/>
      <c r="BH49" s="72" t="n">
        <v>5</v>
      </c>
      <c r="BI49" s="72"/>
      <c r="BJ49" s="72"/>
      <c r="BK49" s="72"/>
      <c r="BL49" s="72"/>
      <c r="BM49" s="72" t="n">
        <v>1</v>
      </c>
      <c r="BN49" s="72"/>
      <c r="BO49" s="72"/>
      <c r="BP49" s="70" t="s">
        <v>14</v>
      </c>
      <c r="BQ49" s="65" t="n">
        <v>28979</v>
      </c>
      <c r="BR49" s="60" t="n">
        <v>0.343503668669915</v>
      </c>
      <c r="BS49" s="65" t="n">
        <v>11556</v>
      </c>
      <c r="BT49" s="73" t="n">
        <v>0.136979481526262</v>
      </c>
    </row>
    <row r="50" customFormat="false" ht="17.1" hidden="false" customHeight="true" outlineLevel="0" collapsed="false">
      <c r="A50" s="57" t="s">
        <v>88</v>
      </c>
      <c r="B50" s="58" t="n">
        <v>6140</v>
      </c>
      <c r="C50" s="59" t="n">
        <v>222</v>
      </c>
      <c r="D50" s="60" t="n">
        <v>0.0493223728060431</v>
      </c>
      <c r="E50" s="61" t="n">
        <v>1051</v>
      </c>
      <c r="F50" s="60" t="n">
        <v>0.233503665852033</v>
      </c>
      <c r="G50" s="59" t="n">
        <v>791</v>
      </c>
      <c r="H50" s="60" t="n">
        <v>0.175738724727838</v>
      </c>
      <c r="I50" s="59" t="n">
        <v>405</v>
      </c>
      <c r="J50" s="60" t="n">
        <v>0.089980004443457</v>
      </c>
      <c r="K50" s="59" t="n">
        <v>8</v>
      </c>
      <c r="L50" s="60" t="n">
        <v>0.00177738280382137</v>
      </c>
      <c r="M50" s="59" t="n">
        <v>1383</v>
      </c>
      <c r="N50" s="60" t="n">
        <v>0.30726505221062</v>
      </c>
      <c r="O50" s="59" t="n">
        <v>13</v>
      </c>
      <c r="P50" s="60" t="n">
        <v>0.00288824705620973</v>
      </c>
      <c r="Q50" s="59" t="n">
        <v>4</v>
      </c>
      <c r="R50" s="60" t="n">
        <v>0.000888691401910687</v>
      </c>
      <c r="S50" s="59" t="n">
        <v>1</v>
      </c>
      <c r="T50" s="60" t="n">
        <v>0.000222172850477672</v>
      </c>
      <c r="U50" s="62"/>
      <c r="V50" s="63"/>
      <c r="W50" s="59" t="n">
        <v>146</v>
      </c>
      <c r="X50" s="60" t="n">
        <v>0.0324372361697401</v>
      </c>
      <c r="Y50" s="64"/>
      <c r="Z50" s="63"/>
      <c r="AA50" s="64"/>
      <c r="AB50" s="63"/>
      <c r="AC50" s="59" t="n">
        <v>0</v>
      </c>
      <c r="AD50" s="60" t="n">
        <v>0</v>
      </c>
      <c r="AE50" s="65" t="n">
        <v>4024</v>
      </c>
      <c r="AF50" s="60" t="n">
        <v>0.894023550322151</v>
      </c>
      <c r="AG50" s="59" t="n">
        <v>82</v>
      </c>
      <c r="AH50" s="60" t="n">
        <v>0.0182181737391691</v>
      </c>
      <c r="AI50" s="65" t="n">
        <v>4501</v>
      </c>
      <c r="AJ50" s="66" t="n">
        <v>0.733061889250814</v>
      </c>
      <c r="AL50" s="67" t="n">
        <v>395</v>
      </c>
      <c r="AM50" s="66" t="n">
        <v>0.0877582759386803</v>
      </c>
      <c r="AO50" s="67" t="n">
        <v>0</v>
      </c>
      <c r="AP50" s="66" t="n">
        <v>0</v>
      </c>
      <c r="AR50" s="68"/>
      <c r="AS50" s="63"/>
      <c r="AT50" s="69" t="n">
        <v>1223</v>
      </c>
      <c r="AU50" s="60" t="n">
        <v>0.271717396134192</v>
      </c>
      <c r="AV50" s="62"/>
      <c r="AW50" s="63"/>
      <c r="AX50" s="62"/>
      <c r="AY50" s="63"/>
      <c r="AZ50" s="70" t="s">
        <v>19</v>
      </c>
      <c r="BA50" s="65" t="n">
        <v>1383</v>
      </c>
      <c r="BB50" s="71" t="n">
        <v>0.30726505221062</v>
      </c>
      <c r="BC50" s="72" t="n">
        <v>5</v>
      </c>
      <c r="BD50" s="72"/>
      <c r="BE50" s="72" t="n">
        <v>3</v>
      </c>
      <c r="BF50" s="72" t="n">
        <v>4</v>
      </c>
      <c r="BG50" s="72"/>
      <c r="BH50" s="72" t="n">
        <v>1</v>
      </c>
      <c r="BI50" s="72"/>
      <c r="BJ50" s="72"/>
      <c r="BK50" s="72"/>
      <c r="BL50" s="72"/>
      <c r="BM50" s="72" t="n">
        <v>2</v>
      </c>
      <c r="BN50" s="72"/>
      <c r="BO50" s="72"/>
      <c r="BP50" s="70" t="s">
        <v>24</v>
      </c>
      <c r="BQ50" s="65" t="n">
        <v>1223</v>
      </c>
      <c r="BR50" s="60" t="n">
        <v>0.271717396134192</v>
      </c>
      <c r="BS50" s="65" t="n">
        <v>160</v>
      </c>
      <c r="BT50" s="73" t="n">
        <v>0.0355476560764275</v>
      </c>
    </row>
    <row r="51" customFormat="false" ht="17.1" hidden="false" customHeight="true" outlineLevel="0" collapsed="false">
      <c r="A51" s="57" t="s">
        <v>89</v>
      </c>
      <c r="B51" s="58" t="n">
        <v>254593</v>
      </c>
      <c r="C51" s="59" t="n">
        <v>16755</v>
      </c>
      <c r="D51" s="60" t="n">
        <v>0.134742818541513</v>
      </c>
      <c r="E51" s="61" t="n">
        <v>59652</v>
      </c>
      <c r="F51" s="60" t="n">
        <v>0.479718210184321</v>
      </c>
      <c r="G51" s="59" t="n">
        <v>23950</v>
      </c>
      <c r="H51" s="60" t="n">
        <v>0.192604625727796</v>
      </c>
      <c r="I51" s="59" t="n">
        <v>5339</v>
      </c>
      <c r="J51" s="60" t="n">
        <v>0.0429359539357288</v>
      </c>
      <c r="K51" s="59" t="n">
        <v>4070</v>
      </c>
      <c r="L51" s="60" t="n">
        <v>0.0327307234535336</v>
      </c>
      <c r="M51" s="59" t="n">
        <v>2975</v>
      </c>
      <c r="N51" s="60" t="n">
        <v>0.023924791713578</v>
      </c>
      <c r="O51" s="59" t="n">
        <v>1991</v>
      </c>
      <c r="P51" s="60" t="n">
        <v>0.0160115160678097</v>
      </c>
      <c r="Q51" s="59" t="n">
        <v>779</v>
      </c>
      <c r="R51" s="60" t="n">
        <v>0.00626467655289993</v>
      </c>
      <c r="S51" s="59" t="n">
        <v>417</v>
      </c>
      <c r="T51" s="60" t="n">
        <v>0.00335349181329816</v>
      </c>
      <c r="U51" s="62"/>
      <c r="V51" s="63"/>
      <c r="W51" s="59" t="n">
        <v>1536</v>
      </c>
      <c r="X51" s="60" t="n">
        <v>0.0123524302763213</v>
      </c>
      <c r="Y51" s="64"/>
      <c r="Z51" s="63"/>
      <c r="AA51" s="64"/>
      <c r="AB51" s="63"/>
      <c r="AC51" s="59" t="n">
        <v>185</v>
      </c>
      <c r="AD51" s="60" t="n">
        <v>0.0014877601569788</v>
      </c>
      <c r="AE51" s="65" t="n">
        <v>117649</v>
      </c>
      <c r="AF51" s="60" t="n">
        <v>0.946126998423779</v>
      </c>
      <c r="AG51" s="59" t="n">
        <v>6699</v>
      </c>
      <c r="AH51" s="60" t="n">
        <v>0.0538730015762216</v>
      </c>
      <c r="AI51" s="65" t="n">
        <v>124348</v>
      </c>
      <c r="AJ51" s="66" t="n">
        <v>0.488418770351109</v>
      </c>
      <c r="AL51" s="67" t="n">
        <v>0</v>
      </c>
      <c r="AM51" s="66" t="n">
        <v>0</v>
      </c>
      <c r="AO51" s="67" t="n">
        <v>0</v>
      </c>
      <c r="AP51" s="66" t="n">
        <v>0</v>
      </c>
      <c r="AR51" s="68"/>
      <c r="AS51" s="63"/>
      <c r="AT51" s="69" t="n">
        <v>68445</v>
      </c>
      <c r="AU51" s="60" t="n">
        <v>0.550431048348184</v>
      </c>
      <c r="AV51" s="62"/>
      <c r="AW51" s="63"/>
      <c r="AX51" s="62"/>
      <c r="AY51" s="63"/>
      <c r="AZ51" s="70" t="s">
        <v>24</v>
      </c>
      <c r="BA51" s="65" t="n">
        <v>68445</v>
      </c>
      <c r="BB51" s="71" t="n">
        <v>0.550431048348184</v>
      </c>
      <c r="BC51" s="72" t="n">
        <v>3</v>
      </c>
      <c r="BD51" s="72"/>
      <c r="BE51" s="72" t="n">
        <v>2</v>
      </c>
      <c r="BF51" s="72" t="n">
        <v>4</v>
      </c>
      <c r="BG51" s="72"/>
      <c r="BH51" s="72" t="n">
        <v>5</v>
      </c>
      <c r="BI51" s="72"/>
      <c r="BJ51" s="72"/>
      <c r="BK51" s="72"/>
      <c r="BL51" s="72"/>
      <c r="BM51" s="72" t="n">
        <v>1</v>
      </c>
      <c r="BN51" s="72"/>
      <c r="BO51" s="72"/>
      <c r="BP51" s="70" t="s">
        <v>16</v>
      </c>
      <c r="BQ51" s="65" t="n">
        <v>23950</v>
      </c>
      <c r="BR51" s="60" t="n">
        <v>0.192604625727796</v>
      </c>
      <c r="BS51" s="65" t="n">
        <v>44495</v>
      </c>
      <c r="BT51" s="73" t="n">
        <v>0.357826422620388</v>
      </c>
    </row>
    <row r="52" customFormat="false" ht="17.1" hidden="false" customHeight="true" outlineLevel="0" collapsed="false">
      <c r="A52" s="57" t="s">
        <v>90</v>
      </c>
      <c r="B52" s="58" t="n">
        <v>22095</v>
      </c>
      <c r="C52" s="59" t="n">
        <v>1691</v>
      </c>
      <c r="D52" s="60" t="n">
        <v>0.123268698060942</v>
      </c>
      <c r="E52" s="61" t="n">
        <v>6206</v>
      </c>
      <c r="F52" s="60" t="n">
        <v>0.452398308791369</v>
      </c>
      <c r="G52" s="59" t="n">
        <v>4386</v>
      </c>
      <c r="H52" s="60" t="n">
        <v>0.319725907566701</v>
      </c>
      <c r="I52" s="59" t="n">
        <v>397</v>
      </c>
      <c r="J52" s="60" t="n">
        <v>0.0289400787286777</v>
      </c>
      <c r="K52" s="59" t="n">
        <v>78</v>
      </c>
      <c r="L52" s="60" t="n">
        <v>0.00568596005248579</v>
      </c>
      <c r="M52" s="59" t="n">
        <v>36</v>
      </c>
      <c r="N52" s="60" t="n">
        <v>0.00262428925499344</v>
      </c>
      <c r="O52" s="59" t="n">
        <v>81</v>
      </c>
      <c r="P52" s="60" t="n">
        <v>0.00590465082373524</v>
      </c>
      <c r="Q52" s="59" t="n">
        <v>31</v>
      </c>
      <c r="R52" s="60" t="n">
        <v>0.00225980463624435</v>
      </c>
      <c r="S52" s="59" t="n">
        <v>22</v>
      </c>
      <c r="T52" s="60" t="n">
        <v>0.00160373232249599</v>
      </c>
      <c r="U52" s="62"/>
      <c r="V52" s="63"/>
      <c r="W52" s="59" t="n">
        <v>105</v>
      </c>
      <c r="X52" s="60" t="n">
        <v>0.00765417699373086</v>
      </c>
      <c r="Y52" s="64"/>
      <c r="Z52" s="63"/>
      <c r="AA52" s="59" t="n">
        <v>14</v>
      </c>
      <c r="AB52" s="60" t="n">
        <v>0.00102055693249745</v>
      </c>
      <c r="AC52" s="59" t="n">
        <v>28</v>
      </c>
      <c r="AD52" s="60" t="n">
        <v>0.0020411138649949</v>
      </c>
      <c r="AE52" s="65" t="n">
        <v>13075</v>
      </c>
      <c r="AF52" s="60" t="n">
        <v>0.953127278028867</v>
      </c>
      <c r="AG52" s="59" t="n">
        <v>643</v>
      </c>
      <c r="AH52" s="60" t="n">
        <v>0.0468727219711328</v>
      </c>
      <c r="AI52" s="65" t="n">
        <v>13718</v>
      </c>
      <c r="AJ52" s="66" t="n">
        <v>0.620864448970355</v>
      </c>
      <c r="AL52" s="67" t="n">
        <v>0</v>
      </c>
      <c r="AM52" s="66" t="n">
        <v>0</v>
      </c>
      <c r="AO52" s="67" t="n">
        <v>0</v>
      </c>
      <c r="AP52" s="66" t="n">
        <v>0</v>
      </c>
      <c r="AR52" s="68"/>
      <c r="AS52" s="63"/>
      <c r="AT52" s="69" t="n">
        <v>6523</v>
      </c>
      <c r="AU52" s="60" t="n">
        <v>0.475506633620061</v>
      </c>
      <c r="AV52" s="62"/>
      <c r="AW52" s="63"/>
      <c r="AX52" s="65" t="n">
        <v>447</v>
      </c>
      <c r="AY52" s="60" t="n">
        <v>0.0325849249161685</v>
      </c>
      <c r="AZ52" s="70" t="s">
        <v>24</v>
      </c>
      <c r="BA52" s="65" t="n">
        <v>6523</v>
      </c>
      <c r="BB52" s="71" t="n">
        <v>0.475506633620061</v>
      </c>
      <c r="BC52" s="72" t="n">
        <v>3</v>
      </c>
      <c r="BD52" s="72"/>
      <c r="BE52" s="72" t="n">
        <v>2</v>
      </c>
      <c r="BF52" s="72"/>
      <c r="BG52" s="72"/>
      <c r="BH52" s="72"/>
      <c r="BI52" s="72"/>
      <c r="BJ52" s="72"/>
      <c r="BK52" s="72"/>
      <c r="BL52" s="72"/>
      <c r="BM52" s="72" t="n">
        <v>1</v>
      </c>
      <c r="BN52" s="72"/>
      <c r="BO52" s="72" t="n">
        <v>4</v>
      </c>
      <c r="BP52" s="70" t="s">
        <v>16</v>
      </c>
      <c r="BQ52" s="65" t="n">
        <v>4386</v>
      </c>
      <c r="BR52" s="60" t="n">
        <v>0.319725907566701</v>
      </c>
      <c r="BS52" s="65" t="n">
        <v>2137</v>
      </c>
      <c r="BT52" s="73" t="n">
        <v>0.155780726053361</v>
      </c>
    </row>
    <row r="53" customFormat="false" ht="17.1" hidden="false" customHeight="true" outlineLevel="0" collapsed="false">
      <c r="A53" s="57" t="s">
        <v>91</v>
      </c>
      <c r="B53" s="58" t="n">
        <v>4218</v>
      </c>
      <c r="C53" s="59" t="n">
        <v>654</v>
      </c>
      <c r="D53" s="60" t="n">
        <v>0.191060473269062</v>
      </c>
      <c r="E53" s="61" t="n">
        <v>1443</v>
      </c>
      <c r="F53" s="60" t="n">
        <v>0.421560035056968</v>
      </c>
      <c r="G53" s="59" t="n">
        <v>1044</v>
      </c>
      <c r="H53" s="60" t="n">
        <v>0.304995617879053</v>
      </c>
      <c r="I53" s="59" t="n">
        <v>103</v>
      </c>
      <c r="J53" s="60" t="n">
        <v>0.0300905638328951</v>
      </c>
      <c r="K53" s="59" t="n">
        <v>9</v>
      </c>
      <c r="L53" s="60" t="n">
        <v>0.00262927256792287</v>
      </c>
      <c r="M53" s="64"/>
      <c r="N53" s="64"/>
      <c r="O53" s="59" t="n">
        <v>21</v>
      </c>
      <c r="P53" s="60" t="n">
        <v>0.00613496932515337</v>
      </c>
      <c r="Q53" s="59" t="n">
        <v>6</v>
      </c>
      <c r="R53" s="60" t="n">
        <v>0.00175284837861525</v>
      </c>
      <c r="S53" s="59" t="n">
        <v>1</v>
      </c>
      <c r="T53" s="60" t="n">
        <v>0.000292141396435875</v>
      </c>
      <c r="U53" s="62"/>
      <c r="V53" s="63"/>
      <c r="W53" s="59" t="n">
        <v>40</v>
      </c>
      <c r="X53" s="60" t="n">
        <v>0.011685655857435</v>
      </c>
      <c r="Y53" s="64"/>
      <c r="Z53" s="63"/>
      <c r="AA53" s="64"/>
      <c r="AB53" s="63"/>
      <c r="AC53" s="59" t="n">
        <v>0</v>
      </c>
      <c r="AD53" s="60" t="n">
        <v>0</v>
      </c>
      <c r="AE53" s="65" t="n">
        <v>3321</v>
      </c>
      <c r="AF53" s="60" t="n">
        <v>0.970201577563541</v>
      </c>
      <c r="AG53" s="59" t="n">
        <v>102</v>
      </c>
      <c r="AH53" s="60" t="n">
        <v>0.0297984224364592</v>
      </c>
      <c r="AI53" s="65" t="n">
        <v>3423</v>
      </c>
      <c r="AJ53" s="66" t="n">
        <v>0.811522048364154</v>
      </c>
      <c r="AL53" s="67" t="n">
        <v>0</v>
      </c>
      <c r="AM53" s="66" t="n">
        <v>0</v>
      </c>
      <c r="AO53" s="67" t="n">
        <v>0</v>
      </c>
      <c r="AP53" s="66" t="n">
        <v>0</v>
      </c>
      <c r="AR53" s="68"/>
      <c r="AS53" s="63"/>
      <c r="AT53" s="69" t="n">
        <v>1520</v>
      </c>
      <c r="AU53" s="60" t="n">
        <v>0.44405492258253</v>
      </c>
      <c r="AV53" s="62"/>
      <c r="AW53" s="63"/>
      <c r="AX53" s="62"/>
      <c r="AY53" s="63"/>
      <c r="AZ53" s="70" t="s">
        <v>24</v>
      </c>
      <c r="BA53" s="65" t="n">
        <v>1520</v>
      </c>
      <c r="BB53" s="71" t="n">
        <v>0.44405492258253</v>
      </c>
      <c r="BC53" s="72" t="n">
        <v>3</v>
      </c>
      <c r="BD53" s="72"/>
      <c r="BE53" s="72" t="n">
        <v>2</v>
      </c>
      <c r="BF53" s="72" t="n">
        <v>4</v>
      </c>
      <c r="BG53" s="72"/>
      <c r="BH53" s="72"/>
      <c r="BI53" s="72"/>
      <c r="BJ53" s="72"/>
      <c r="BK53" s="72"/>
      <c r="BL53" s="72"/>
      <c r="BM53" s="72" t="n">
        <v>1</v>
      </c>
      <c r="BN53" s="72"/>
      <c r="BO53" s="72"/>
      <c r="BP53" s="70" t="s">
        <v>16</v>
      </c>
      <c r="BQ53" s="65" t="n">
        <v>1044</v>
      </c>
      <c r="BR53" s="60" t="n">
        <v>0.304995617879053</v>
      </c>
      <c r="BS53" s="65" t="n">
        <v>476</v>
      </c>
      <c r="BT53" s="73" t="n">
        <v>0.139059304703477</v>
      </c>
    </row>
    <row r="54" customFormat="false" ht="17.1" hidden="false" customHeight="true" outlineLevel="0" collapsed="false">
      <c r="A54" s="57" t="s">
        <v>92</v>
      </c>
      <c r="B54" s="58" t="n">
        <v>86892</v>
      </c>
      <c r="C54" s="59" t="n">
        <v>15028</v>
      </c>
      <c r="D54" s="60" t="n">
        <v>0.299422195656505</v>
      </c>
      <c r="E54" s="61" t="n">
        <v>16362</v>
      </c>
      <c r="F54" s="60" t="n">
        <v>0.326001195457262</v>
      </c>
      <c r="G54" s="59" t="n">
        <v>2558</v>
      </c>
      <c r="H54" s="60" t="n">
        <v>0.0509663279537757</v>
      </c>
      <c r="I54" s="59" t="n">
        <v>747</v>
      </c>
      <c r="J54" s="60" t="n">
        <v>0.0148834429169157</v>
      </c>
      <c r="K54" s="59" t="n">
        <v>652</v>
      </c>
      <c r="L54" s="60" t="n">
        <v>0.0129906355847778</v>
      </c>
      <c r="M54" s="59" t="n">
        <v>11687</v>
      </c>
      <c r="N54" s="60" t="n">
        <v>0.232855150428372</v>
      </c>
      <c r="O54" s="59" t="n">
        <v>316</v>
      </c>
      <c r="P54" s="60" t="n">
        <v>0.00629607491532178</v>
      </c>
      <c r="Q54" s="59" t="n">
        <v>115</v>
      </c>
      <c r="R54" s="60" t="n">
        <v>0.00229129308627217</v>
      </c>
      <c r="S54" s="59" t="n">
        <v>42</v>
      </c>
      <c r="T54" s="60" t="n">
        <v>0.000836820083682008</v>
      </c>
      <c r="U54" s="62"/>
      <c r="V54" s="63"/>
      <c r="W54" s="59" t="n">
        <v>204</v>
      </c>
      <c r="X54" s="60" t="n">
        <v>0.00406455469216976</v>
      </c>
      <c r="Y54" s="64"/>
      <c r="Z54" s="63"/>
      <c r="AA54" s="64"/>
      <c r="AB54" s="63"/>
      <c r="AC54" s="59" t="n">
        <v>50</v>
      </c>
      <c r="AD54" s="60" t="n">
        <v>0.000996214385335724</v>
      </c>
      <c r="AE54" s="65" t="n">
        <v>47761</v>
      </c>
      <c r="AF54" s="60" t="n">
        <v>0.951603905160391</v>
      </c>
      <c r="AG54" s="59" t="n">
        <v>2429</v>
      </c>
      <c r="AH54" s="60" t="n">
        <v>0.0483960948396095</v>
      </c>
      <c r="AI54" s="65" t="n">
        <v>50190</v>
      </c>
      <c r="AJ54" s="66" t="n">
        <v>0.577613589283248</v>
      </c>
      <c r="AL54" s="67" t="n">
        <v>0</v>
      </c>
      <c r="AM54" s="66" t="n">
        <v>0</v>
      </c>
      <c r="AO54" s="67" t="n">
        <v>0</v>
      </c>
      <c r="AP54" s="66" t="n">
        <v>0</v>
      </c>
      <c r="AR54" s="68"/>
      <c r="AS54" s="63"/>
      <c r="AT54" s="69" t="n">
        <v>17691</v>
      </c>
      <c r="AU54" s="60" t="n">
        <v>0.352480573819486</v>
      </c>
      <c r="AV54" s="62"/>
      <c r="AW54" s="63"/>
      <c r="AX54" s="62"/>
      <c r="AY54" s="63"/>
      <c r="AZ54" s="70" t="s">
        <v>24</v>
      </c>
      <c r="BA54" s="65" t="n">
        <v>17691</v>
      </c>
      <c r="BB54" s="71" t="n">
        <v>0.352480573819486</v>
      </c>
      <c r="BC54" s="72" t="n">
        <v>2</v>
      </c>
      <c r="BD54" s="72"/>
      <c r="BE54" s="72" t="n">
        <v>4</v>
      </c>
      <c r="BF54" s="72" t="n">
        <v>5</v>
      </c>
      <c r="BG54" s="72"/>
      <c r="BH54" s="72" t="n">
        <v>3</v>
      </c>
      <c r="BI54" s="72"/>
      <c r="BJ54" s="72"/>
      <c r="BK54" s="72"/>
      <c r="BL54" s="72"/>
      <c r="BM54" s="72" t="n">
        <v>1</v>
      </c>
      <c r="BN54" s="72"/>
      <c r="BO54" s="72"/>
      <c r="BP54" s="70" t="s">
        <v>14</v>
      </c>
      <c r="BQ54" s="65" t="n">
        <v>15028</v>
      </c>
      <c r="BR54" s="60" t="n">
        <v>0.299422195656505</v>
      </c>
      <c r="BS54" s="65" t="n">
        <v>2663</v>
      </c>
      <c r="BT54" s="73" t="n">
        <v>0.0530583781629806</v>
      </c>
    </row>
    <row r="55" customFormat="false" ht="17.1" hidden="false" customHeight="true" outlineLevel="0" collapsed="false">
      <c r="A55" s="57" t="s">
        <v>93</v>
      </c>
      <c r="B55" s="58" t="n">
        <v>13849</v>
      </c>
      <c r="C55" s="59" t="n">
        <v>1987</v>
      </c>
      <c r="D55" s="60" t="n">
        <v>0.251646403242148</v>
      </c>
      <c r="E55" s="61" t="n">
        <v>2464</v>
      </c>
      <c r="F55" s="60" t="n">
        <v>0.312056737588653</v>
      </c>
      <c r="G55" s="59" t="n">
        <v>1317</v>
      </c>
      <c r="H55" s="60" t="n">
        <v>0.166793313069909</v>
      </c>
      <c r="I55" s="59" t="n">
        <v>1193</v>
      </c>
      <c r="J55" s="60" t="n">
        <v>0.151089159067882</v>
      </c>
      <c r="K55" s="59" t="n">
        <v>37</v>
      </c>
      <c r="L55" s="60" t="n">
        <v>0.00468591691995947</v>
      </c>
      <c r="M55" s="59" t="n">
        <v>567</v>
      </c>
      <c r="N55" s="60" t="n">
        <v>0.0718085106382979</v>
      </c>
      <c r="O55" s="59" t="n">
        <v>19</v>
      </c>
      <c r="P55" s="60" t="n">
        <v>0.00240628166160081</v>
      </c>
      <c r="Q55" s="59" t="n">
        <v>4</v>
      </c>
      <c r="R55" s="60" t="n">
        <v>0.000506585612968592</v>
      </c>
      <c r="S55" s="59" t="n">
        <v>4</v>
      </c>
      <c r="T55" s="60" t="n">
        <v>0.000506585612968592</v>
      </c>
      <c r="U55" s="62"/>
      <c r="V55" s="63"/>
      <c r="W55" s="59" t="n">
        <v>30</v>
      </c>
      <c r="X55" s="60" t="n">
        <v>0.00379939209726444</v>
      </c>
      <c r="Y55" s="64"/>
      <c r="Z55" s="63"/>
      <c r="AA55" s="64"/>
      <c r="AB55" s="63"/>
      <c r="AC55" s="59" t="n">
        <v>21</v>
      </c>
      <c r="AD55" s="60" t="n">
        <v>0.00265957446808511</v>
      </c>
      <c r="AE55" s="65" t="n">
        <v>7643</v>
      </c>
      <c r="AF55" s="60" t="n">
        <v>0.967958459979737</v>
      </c>
      <c r="AG55" s="59" t="n">
        <v>253</v>
      </c>
      <c r="AH55" s="60" t="n">
        <v>0.0320415400202634</v>
      </c>
      <c r="AI55" s="65" t="n">
        <v>7896</v>
      </c>
      <c r="AJ55" s="66" t="n">
        <v>0.57014946927576</v>
      </c>
      <c r="AL55" s="67" t="n">
        <v>0</v>
      </c>
      <c r="AM55" s="66" t="n">
        <v>0</v>
      </c>
      <c r="AO55" s="67" t="n">
        <v>0</v>
      </c>
      <c r="AP55" s="66" t="n">
        <v>0</v>
      </c>
      <c r="AR55" s="68"/>
      <c r="AS55" s="63"/>
      <c r="AT55" s="69" t="n">
        <v>2558</v>
      </c>
      <c r="AU55" s="60" t="n">
        <v>0.323961499493414</v>
      </c>
      <c r="AV55" s="62"/>
      <c r="AW55" s="63"/>
      <c r="AX55" s="62"/>
      <c r="AY55" s="63"/>
      <c r="AZ55" s="70" t="s">
        <v>24</v>
      </c>
      <c r="BA55" s="65" t="n">
        <v>2558</v>
      </c>
      <c r="BB55" s="71" t="n">
        <v>0.323961499493414</v>
      </c>
      <c r="BC55" s="72" t="n">
        <v>2</v>
      </c>
      <c r="BD55" s="72"/>
      <c r="BE55" s="72" t="n">
        <v>3</v>
      </c>
      <c r="BF55" s="72" t="n">
        <v>4</v>
      </c>
      <c r="BG55" s="72"/>
      <c r="BH55" s="72" t="n">
        <v>5</v>
      </c>
      <c r="BI55" s="72"/>
      <c r="BJ55" s="72"/>
      <c r="BK55" s="72"/>
      <c r="BL55" s="72"/>
      <c r="BM55" s="72" t="n">
        <v>1</v>
      </c>
      <c r="BN55" s="72"/>
      <c r="BO55" s="72"/>
      <c r="BP55" s="70" t="s">
        <v>14</v>
      </c>
      <c r="BQ55" s="65" t="n">
        <v>1987</v>
      </c>
      <c r="BR55" s="60" t="n">
        <v>0.251646403242148</v>
      </c>
      <c r="BS55" s="65" t="n">
        <v>571</v>
      </c>
      <c r="BT55" s="73" t="n">
        <v>0.0723150962512665</v>
      </c>
    </row>
    <row r="56" customFormat="false" ht="17.1" hidden="false" customHeight="true" outlineLevel="0" collapsed="false">
      <c r="A56" s="57" t="s">
        <v>94</v>
      </c>
      <c r="B56" s="58" t="n">
        <v>17204</v>
      </c>
      <c r="C56" s="59" t="n">
        <v>1632</v>
      </c>
      <c r="D56" s="60" t="n">
        <v>0.167711437673415</v>
      </c>
      <c r="E56" s="61" t="n">
        <v>3664</v>
      </c>
      <c r="F56" s="60" t="n">
        <v>0.376528619874628</v>
      </c>
      <c r="G56" s="59" t="n">
        <v>2329</v>
      </c>
      <c r="H56" s="60" t="n">
        <v>0.239338197513102</v>
      </c>
      <c r="I56" s="59" t="n">
        <v>453</v>
      </c>
      <c r="J56" s="60" t="n">
        <v>0.046552255677731</v>
      </c>
      <c r="K56" s="59" t="n">
        <v>159</v>
      </c>
      <c r="L56" s="60" t="n">
        <v>0.0163395334497996</v>
      </c>
      <c r="M56" s="59" t="n">
        <v>676</v>
      </c>
      <c r="N56" s="60" t="n">
        <v>0.0694687082519782</v>
      </c>
      <c r="O56" s="59" t="n">
        <v>72</v>
      </c>
      <c r="P56" s="60" t="n">
        <v>0.0073990340150036</v>
      </c>
      <c r="Q56" s="59" t="n">
        <v>49</v>
      </c>
      <c r="R56" s="60" t="n">
        <v>0.00503545370465523</v>
      </c>
      <c r="S56" s="59" t="n">
        <v>21</v>
      </c>
      <c r="T56" s="60" t="n">
        <v>0.00215805158770938</v>
      </c>
      <c r="U56" s="62"/>
      <c r="V56" s="63"/>
      <c r="W56" s="59" t="n">
        <v>65</v>
      </c>
      <c r="X56" s="60" t="n">
        <v>0.00667968348576714</v>
      </c>
      <c r="Y56" s="64"/>
      <c r="Z56" s="63"/>
      <c r="AA56" s="64"/>
      <c r="AB56" s="63"/>
      <c r="AC56" s="59" t="n">
        <v>18</v>
      </c>
      <c r="AD56" s="60" t="n">
        <v>0.0018497585037509</v>
      </c>
      <c r="AE56" s="65" t="n">
        <v>9138</v>
      </c>
      <c r="AF56" s="60" t="n">
        <v>0.93906073373754</v>
      </c>
      <c r="AG56" s="59" t="n">
        <v>593</v>
      </c>
      <c r="AH56" s="60" t="n">
        <v>0.0609392662624602</v>
      </c>
      <c r="AI56" s="65" t="n">
        <v>9731</v>
      </c>
      <c r="AJ56" s="66" t="n">
        <v>0.565624273424785</v>
      </c>
      <c r="AL56" s="67" t="n">
        <v>0</v>
      </c>
      <c r="AM56" s="66" t="n">
        <v>0</v>
      </c>
      <c r="AO56" s="67" t="n">
        <v>0</v>
      </c>
      <c r="AP56" s="66" t="n">
        <v>0</v>
      </c>
      <c r="AR56" s="68"/>
      <c r="AS56" s="63"/>
      <c r="AT56" s="69" t="n">
        <v>4030</v>
      </c>
      <c r="AU56" s="60" t="n">
        <v>0.414140376117562</v>
      </c>
      <c r="AV56" s="62"/>
      <c r="AW56" s="63"/>
      <c r="AX56" s="62"/>
      <c r="AY56" s="63"/>
      <c r="AZ56" s="70" t="s">
        <v>24</v>
      </c>
      <c r="BA56" s="65" t="n">
        <v>4030</v>
      </c>
      <c r="BB56" s="71" t="n">
        <v>0.414140376117562</v>
      </c>
      <c r="BC56" s="72" t="n">
        <v>3</v>
      </c>
      <c r="BD56" s="72"/>
      <c r="BE56" s="72" t="n">
        <v>2</v>
      </c>
      <c r="BF56" s="72" t="n">
        <v>5</v>
      </c>
      <c r="BG56" s="72"/>
      <c r="BH56" s="72" t="n">
        <v>4</v>
      </c>
      <c r="BI56" s="72"/>
      <c r="BJ56" s="72"/>
      <c r="BK56" s="72"/>
      <c r="BL56" s="72"/>
      <c r="BM56" s="72" t="n">
        <v>1</v>
      </c>
      <c r="BN56" s="72"/>
      <c r="BO56" s="72"/>
      <c r="BP56" s="70" t="s">
        <v>16</v>
      </c>
      <c r="BQ56" s="65" t="n">
        <v>2329</v>
      </c>
      <c r="BR56" s="60" t="n">
        <v>0.239338197513102</v>
      </c>
      <c r="BS56" s="65" t="n">
        <v>1701</v>
      </c>
      <c r="BT56" s="73" t="n">
        <v>0.17480217860446</v>
      </c>
    </row>
    <row r="57" customFormat="false" ht="17.1" hidden="false" customHeight="true" outlineLevel="0" collapsed="false">
      <c r="A57" s="57" t="s">
        <v>95</v>
      </c>
      <c r="B57" s="58" t="n">
        <v>51768</v>
      </c>
      <c r="C57" s="59" t="n">
        <v>4245</v>
      </c>
      <c r="D57" s="60" t="n">
        <v>0.116640105511898</v>
      </c>
      <c r="E57" s="61" t="n">
        <v>17985</v>
      </c>
      <c r="F57" s="60" t="n">
        <v>0.49417486398857</v>
      </c>
      <c r="G57" s="59" t="n">
        <v>11457</v>
      </c>
      <c r="H57" s="60" t="n">
        <v>0.314804638127164</v>
      </c>
      <c r="I57" s="59" t="n">
        <v>611</v>
      </c>
      <c r="J57" s="60" t="n">
        <v>0.0167884816178491</v>
      </c>
      <c r="K57" s="59" t="n">
        <v>193</v>
      </c>
      <c r="L57" s="60" t="n">
        <v>0.00530307193493433</v>
      </c>
      <c r="M57" s="59" t="n">
        <v>233</v>
      </c>
      <c r="N57" s="60" t="n">
        <v>0.00640215420124196</v>
      </c>
      <c r="O57" s="59" t="n">
        <v>192</v>
      </c>
      <c r="P57" s="60" t="n">
        <v>0.00527559487827664</v>
      </c>
      <c r="Q57" s="59" t="n">
        <v>70</v>
      </c>
      <c r="R57" s="60" t="n">
        <v>0.00192339396603836</v>
      </c>
      <c r="S57" s="59" t="n">
        <v>40</v>
      </c>
      <c r="T57" s="60" t="n">
        <v>0.00109908226630763</v>
      </c>
      <c r="U57" s="62"/>
      <c r="V57" s="63"/>
      <c r="W57" s="59" t="n">
        <v>215</v>
      </c>
      <c r="X57" s="60" t="n">
        <v>0.00590756718140353</v>
      </c>
      <c r="Y57" s="64"/>
      <c r="Z57" s="63"/>
      <c r="AA57" s="64"/>
      <c r="AB57" s="63"/>
      <c r="AC57" s="59" t="n">
        <v>17</v>
      </c>
      <c r="AD57" s="60" t="n">
        <v>0.000467109963180744</v>
      </c>
      <c r="AE57" s="65" t="n">
        <v>35258</v>
      </c>
      <c r="AF57" s="60" t="n">
        <v>0.968786063636863</v>
      </c>
      <c r="AG57" s="59" t="n">
        <v>1136</v>
      </c>
      <c r="AH57" s="60" t="n">
        <v>0.0312139363631368</v>
      </c>
      <c r="AI57" s="65" t="n">
        <v>36394</v>
      </c>
      <c r="AJ57" s="66" t="n">
        <v>0.703021171380003</v>
      </c>
      <c r="AL57" s="67" t="n">
        <v>0</v>
      </c>
      <c r="AM57" s="66" t="n">
        <v>0</v>
      </c>
      <c r="AO57" s="67" t="n">
        <v>0</v>
      </c>
      <c r="AP57" s="66" t="n">
        <v>0</v>
      </c>
      <c r="AR57" s="68"/>
      <c r="AS57" s="63"/>
      <c r="AT57" s="69" t="n">
        <v>18695</v>
      </c>
      <c r="AU57" s="60" t="n">
        <v>0.51368357421553</v>
      </c>
      <c r="AV57" s="62"/>
      <c r="AW57" s="63"/>
      <c r="AX57" s="62"/>
      <c r="AY57" s="63"/>
      <c r="AZ57" s="70" t="s">
        <v>24</v>
      </c>
      <c r="BA57" s="65" t="n">
        <v>18695</v>
      </c>
      <c r="BB57" s="71" t="n">
        <v>0.51368357421553</v>
      </c>
      <c r="BC57" s="72" t="n">
        <v>3</v>
      </c>
      <c r="BD57" s="72"/>
      <c r="BE57" s="72" t="n">
        <v>2</v>
      </c>
      <c r="BF57" s="72" t="n">
        <v>4</v>
      </c>
      <c r="BG57" s="72"/>
      <c r="BH57" s="72" t="n">
        <v>5</v>
      </c>
      <c r="BI57" s="72"/>
      <c r="BJ57" s="72"/>
      <c r="BK57" s="72"/>
      <c r="BL57" s="72"/>
      <c r="BM57" s="72" t="n">
        <v>1</v>
      </c>
      <c r="BN57" s="72"/>
      <c r="BO57" s="72"/>
      <c r="BP57" s="70" t="s">
        <v>16</v>
      </c>
      <c r="BQ57" s="65" t="n">
        <v>11457</v>
      </c>
      <c r="BR57" s="60" t="n">
        <v>0.314804638127164</v>
      </c>
      <c r="BS57" s="65" t="n">
        <v>7238</v>
      </c>
      <c r="BT57" s="73" t="n">
        <v>0.198878936088366</v>
      </c>
    </row>
    <row r="58" customFormat="false" ht="17.1" hidden="false" customHeight="true" outlineLevel="0" collapsed="false">
      <c r="A58" s="57" t="s">
        <v>96</v>
      </c>
      <c r="B58" s="58" t="n">
        <v>11571</v>
      </c>
      <c r="C58" s="59" t="n">
        <v>1592</v>
      </c>
      <c r="D58" s="60" t="n">
        <v>0.201264222503161</v>
      </c>
      <c r="E58" s="61" t="n">
        <v>3010</v>
      </c>
      <c r="F58" s="60" t="n">
        <v>0.380530973451327</v>
      </c>
      <c r="G58" s="59" t="n">
        <v>2344</v>
      </c>
      <c r="H58" s="60" t="n">
        <v>0.296333754740834</v>
      </c>
      <c r="I58" s="59" t="n">
        <v>83</v>
      </c>
      <c r="J58" s="60" t="n">
        <v>0.0104930467762326</v>
      </c>
      <c r="K58" s="59" t="n">
        <v>52</v>
      </c>
      <c r="L58" s="60" t="n">
        <v>0.00657395701643489</v>
      </c>
      <c r="M58" s="59" t="n">
        <v>495</v>
      </c>
      <c r="N58" s="60" t="n">
        <v>0.0625790139064475</v>
      </c>
      <c r="O58" s="59" t="n">
        <v>32</v>
      </c>
      <c r="P58" s="60" t="n">
        <v>0.00404551201011378</v>
      </c>
      <c r="Q58" s="59" t="n">
        <v>12</v>
      </c>
      <c r="R58" s="60" t="n">
        <v>0.00151706700379267</v>
      </c>
      <c r="S58" s="59" t="n">
        <v>7</v>
      </c>
      <c r="T58" s="60" t="n">
        <v>0.000884955752212389</v>
      </c>
      <c r="U58" s="62"/>
      <c r="V58" s="63"/>
      <c r="W58" s="59" t="n">
        <v>43</v>
      </c>
      <c r="X58" s="60" t="n">
        <v>0.00543615676359039</v>
      </c>
      <c r="Y58" s="64"/>
      <c r="Z58" s="63"/>
      <c r="AA58" s="64"/>
      <c r="AB58" s="63"/>
      <c r="AC58" s="59" t="n">
        <v>7</v>
      </c>
      <c r="AD58" s="60" t="n">
        <v>0.000884955752212389</v>
      </c>
      <c r="AE58" s="65" t="n">
        <v>7677</v>
      </c>
      <c r="AF58" s="60" t="n">
        <v>0.970543615676359</v>
      </c>
      <c r="AG58" s="59" t="n">
        <v>233</v>
      </c>
      <c r="AH58" s="60" t="n">
        <v>0.029456384323641</v>
      </c>
      <c r="AI58" s="65" t="n">
        <v>7910</v>
      </c>
      <c r="AJ58" s="66" t="n">
        <v>0.683605565638234</v>
      </c>
      <c r="AL58" s="67" t="n">
        <v>0</v>
      </c>
      <c r="AM58" s="66" t="n">
        <v>0</v>
      </c>
      <c r="AO58" s="67" t="n">
        <v>0</v>
      </c>
      <c r="AP58" s="66" t="n">
        <v>0</v>
      </c>
      <c r="AR58" s="68"/>
      <c r="AS58" s="63"/>
      <c r="AT58" s="69" t="n">
        <v>3156</v>
      </c>
      <c r="AU58" s="60" t="n">
        <v>0.398988621997472</v>
      </c>
      <c r="AV58" s="62"/>
      <c r="AW58" s="63"/>
      <c r="AX58" s="62"/>
      <c r="AY58" s="63"/>
      <c r="AZ58" s="70" t="s">
        <v>24</v>
      </c>
      <c r="BA58" s="65" t="n">
        <v>3156</v>
      </c>
      <c r="BB58" s="71" t="n">
        <v>0.398988621997472</v>
      </c>
      <c r="BC58" s="72" t="n">
        <v>3</v>
      </c>
      <c r="BD58" s="72"/>
      <c r="BE58" s="72" t="n">
        <v>2</v>
      </c>
      <c r="BF58" s="72" t="n">
        <v>5</v>
      </c>
      <c r="BG58" s="72"/>
      <c r="BH58" s="72" t="n">
        <v>4</v>
      </c>
      <c r="BI58" s="72"/>
      <c r="BJ58" s="72"/>
      <c r="BK58" s="72"/>
      <c r="BL58" s="72"/>
      <c r="BM58" s="72" t="n">
        <v>1</v>
      </c>
      <c r="BN58" s="72"/>
      <c r="BO58" s="72"/>
      <c r="BP58" s="70" t="s">
        <v>16</v>
      </c>
      <c r="BQ58" s="65" t="n">
        <v>2344</v>
      </c>
      <c r="BR58" s="60" t="n">
        <v>0.296333754740834</v>
      </c>
      <c r="BS58" s="65" t="n">
        <v>812</v>
      </c>
      <c r="BT58" s="73" t="n">
        <v>0.102654867256637</v>
      </c>
    </row>
    <row r="59" customFormat="false" ht="17.1" hidden="false" customHeight="true" outlineLevel="0" collapsed="false">
      <c r="A59" s="57" t="s">
        <v>97</v>
      </c>
      <c r="B59" s="58" t="n">
        <v>42062</v>
      </c>
      <c r="C59" s="59" t="n">
        <v>2029</v>
      </c>
      <c r="D59" s="60" t="n">
        <v>0.0753602733620562</v>
      </c>
      <c r="E59" s="61" t="n">
        <v>11352</v>
      </c>
      <c r="F59" s="60" t="n">
        <v>0.421631258356856</v>
      </c>
      <c r="G59" s="59" t="n">
        <v>3869</v>
      </c>
      <c r="H59" s="60" t="n">
        <v>0.143700787401575</v>
      </c>
      <c r="I59" s="59" t="n">
        <v>6851</v>
      </c>
      <c r="J59" s="60" t="n">
        <v>0.254456990046056</v>
      </c>
      <c r="K59" s="59" t="n">
        <v>207</v>
      </c>
      <c r="L59" s="60" t="n">
        <v>0.00768830782944585</v>
      </c>
      <c r="M59" s="59" t="n">
        <v>1022</v>
      </c>
      <c r="N59" s="60" t="n">
        <v>0.0379586985589066</v>
      </c>
      <c r="O59" s="59" t="n">
        <v>240</v>
      </c>
      <c r="P59" s="60" t="n">
        <v>0.00891398009211113</v>
      </c>
      <c r="Q59" s="59" t="n">
        <v>53</v>
      </c>
      <c r="R59" s="60" t="n">
        <v>0.00196850393700787</v>
      </c>
      <c r="S59" s="59" t="n">
        <v>27</v>
      </c>
      <c r="T59" s="60" t="n">
        <v>0.0010028227603625</v>
      </c>
      <c r="U59" s="62"/>
      <c r="V59" s="63"/>
      <c r="W59" s="59" t="n">
        <v>211</v>
      </c>
      <c r="X59" s="60" t="n">
        <v>0.00783687416431437</v>
      </c>
      <c r="Y59" s="64"/>
      <c r="Z59" s="63"/>
      <c r="AA59" s="64"/>
      <c r="AB59" s="63"/>
      <c r="AC59" s="59" t="n">
        <v>17</v>
      </c>
      <c r="AD59" s="60" t="n">
        <v>0.000631406923191205</v>
      </c>
      <c r="AE59" s="65" t="n">
        <v>25878</v>
      </c>
      <c r="AF59" s="60" t="n">
        <v>0.961149903431882</v>
      </c>
      <c r="AG59" s="59" t="n">
        <v>1046</v>
      </c>
      <c r="AH59" s="60" t="n">
        <v>0.0388500965681177</v>
      </c>
      <c r="AI59" s="65" t="n">
        <v>26924</v>
      </c>
      <c r="AJ59" s="66" t="n">
        <v>0.640102705529932</v>
      </c>
      <c r="AL59" s="67" t="n">
        <v>0</v>
      </c>
      <c r="AM59" s="66" t="n">
        <v>0</v>
      </c>
      <c r="AO59" s="67" t="n">
        <v>0</v>
      </c>
      <c r="AP59" s="66" t="n">
        <v>0</v>
      </c>
      <c r="AR59" s="68"/>
      <c r="AS59" s="63"/>
      <c r="AT59" s="69" t="n">
        <v>12090</v>
      </c>
      <c r="AU59" s="60" t="n">
        <v>0.449041747140098</v>
      </c>
      <c r="AV59" s="62"/>
      <c r="AW59" s="63"/>
      <c r="AX59" s="62"/>
      <c r="AY59" s="63"/>
      <c r="AZ59" s="70" t="s">
        <v>24</v>
      </c>
      <c r="BA59" s="65" t="n">
        <v>12090</v>
      </c>
      <c r="BB59" s="71" t="n">
        <v>0.449041747140098</v>
      </c>
      <c r="BC59" s="72" t="n">
        <v>4</v>
      </c>
      <c r="BD59" s="72"/>
      <c r="BE59" s="72" t="n">
        <v>3</v>
      </c>
      <c r="BF59" s="72" t="n">
        <v>2</v>
      </c>
      <c r="BG59" s="72"/>
      <c r="BH59" s="72" t="n">
        <v>5</v>
      </c>
      <c r="BI59" s="72"/>
      <c r="BJ59" s="72"/>
      <c r="BK59" s="72"/>
      <c r="BL59" s="72"/>
      <c r="BM59" s="72" t="n">
        <v>1</v>
      </c>
      <c r="BN59" s="72"/>
      <c r="BO59" s="72"/>
      <c r="BP59" s="70" t="s">
        <v>17</v>
      </c>
      <c r="BQ59" s="65" t="n">
        <v>6851</v>
      </c>
      <c r="BR59" s="60" t="n">
        <v>0.254456990046056</v>
      </c>
      <c r="BS59" s="65" t="n">
        <v>5239</v>
      </c>
      <c r="BT59" s="73" t="n">
        <v>0.194584757094043</v>
      </c>
    </row>
    <row r="60" customFormat="false" ht="17.1" hidden="false" customHeight="true" outlineLevel="0" collapsed="false">
      <c r="A60" s="57" t="s">
        <v>98</v>
      </c>
      <c r="B60" s="58" t="n">
        <v>39011</v>
      </c>
      <c r="C60" s="59" t="n">
        <v>7290</v>
      </c>
      <c r="D60" s="60" t="n">
        <v>0.29178674351585</v>
      </c>
      <c r="E60" s="61" t="n">
        <v>11827</v>
      </c>
      <c r="F60" s="60" t="n">
        <v>0.473382965097663</v>
      </c>
      <c r="G60" s="59" t="n">
        <v>959</v>
      </c>
      <c r="H60" s="60" t="n">
        <v>0.0383845661223183</v>
      </c>
      <c r="I60" s="59" t="n">
        <v>689</v>
      </c>
      <c r="J60" s="60" t="n">
        <v>0.0275776496958053</v>
      </c>
      <c r="K60" s="59" t="n">
        <v>343</v>
      </c>
      <c r="L60" s="60" t="n">
        <v>0.0137287864233109</v>
      </c>
      <c r="M60" s="59" t="n">
        <v>2156</v>
      </c>
      <c r="N60" s="60" t="n">
        <v>0.0862952289465258</v>
      </c>
      <c r="O60" s="59" t="n">
        <v>165</v>
      </c>
      <c r="P60" s="60" t="n">
        <v>0.00660422670509126</v>
      </c>
      <c r="Q60" s="59" t="n">
        <v>78</v>
      </c>
      <c r="R60" s="60" t="n">
        <v>0.00312199807877041</v>
      </c>
      <c r="S60" s="59" t="n">
        <v>37</v>
      </c>
      <c r="T60" s="60" t="n">
        <v>0.00148094780659622</v>
      </c>
      <c r="U60" s="62"/>
      <c r="V60" s="63"/>
      <c r="W60" s="59" t="n">
        <v>194</v>
      </c>
      <c r="X60" s="60" t="n">
        <v>0.00776496958053154</v>
      </c>
      <c r="Y60" s="64"/>
      <c r="Z60" s="63"/>
      <c r="AA60" s="64"/>
      <c r="AB60" s="63"/>
      <c r="AC60" s="59" t="n">
        <v>17</v>
      </c>
      <c r="AD60" s="60" t="n">
        <v>0.000680435478706372</v>
      </c>
      <c r="AE60" s="65" t="n">
        <v>23755</v>
      </c>
      <c r="AF60" s="60" t="n">
        <v>0.950808517451169</v>
      </c>
      <c r="AG60" s="59" t="n">
        <v>1229</v>
      </c>
      <c r="AH60" s="60" t="n">
        <v>0.0491914825488313</v>
      </c>
      <c r="AI60" s="65" t="n">
        <v>24984</v>
      </c>
      <c r="AJ60" s="66" t="n">
        <v>0.64043474917331</v>
      </c>
      <c r="AL60" s="67" t="n">
        <v>0</v>
      </c>
      <c r="AM60" s="66" t="n">
        <v>0</v>
      </c>
      <c r="AO60" s="67" t="n">
        <v>0</v>
      </c>
      <c r="AP60" s="66" t="n">
        <v>0</v>
      </c>
      <c r="AR60" s="68"/>
      <c r="AS60" s="63"/>
      <c r="AT60" s="69" t="n">
        <v>12644</v>
      </c>
      <c r="AU60" s="60" t="n">
        <v>0.506083893691963</v>
      </c>
      <c r="AV60" s="62"/>
      <c r="AW60" s="63"/>
      <c r="AX60" s="62"/>
      <c r="AY60" s="63"/>
      <c r="AZ60" s="70" t="s">
        <v>24</v>
      </c>
      <c r="BA60" s="65" t="n">
        <v>12644</v>
      </c>
      <c r="BB60" s="71" t="n">
        <v>0.506083893691963</v>
      </c>
      <c r="BC60" s="72" t="n">
        <v>2</v>
      </c>
      <c r="BD60" s="72"/>
      <c r="BE60" s="72" t="n">
        <v>4</v>
      </c>
      <c r="BF60" s="72" t="n">
        <v>5</v>
      </c>
      <c r="BG60" s="72"/>
      <c r="BH60" s="72" t="n">
        <v>3</v>
      </c>
      <c r="BI60" s="72"/>
      <c r="BJ60" s="72"/>
      <c r="BK60" s="72"/>
      <c r="BL60" s="72"/>
      <c r="BM60" s="72" t="n">
        <v>1</v>
      </c>
      <c r="BN60" s="72"/>
      <c r="BO60" s="72"/>
      <c r="BP60" s="70" t="s">
        <v>14</v>
      </c>
      <c r="BQ60" s="65" t="n">
        <v>7290</v>
      </c>
      <c r="BR60" s="60" t="n">
        <v>0.29178674351585</v>
      </c>
      <c r="BS60" s="65" t="n">
        <v>5354</v>
      </c>
      <c r="BT60" s="73" t="n">
        <v>0.214297150176113</v>
      </c>
    </row>
    <row r="61" customFormat="false" ht="17.1" hidden="false" customHeight="true" outlineLevel="0" collapsed="false">
      <c r="A61" s="57" t="s">
        <v>99</v>
      </c>
      <c r="B61" s="58" t="n">
        <v>8403</v>
      </c>
      <c r="C61" s="59" t="n">
        <v>403</v>
      </c>
      <c r="D61" s="60" t="n">
        <v>0.0695067264573991</v>
      </c>
      <c r="E61" s="61" t="n">
        <v>1561</v>
      </c>
      <c r="F61" s="60" t="n">
        <v>0.269230769230769</v>
      </c>
      <c r="G61" s="59" t="n">
        <v>729</v>
      </c>
      <c r="H61" s="60" t="n">
        <v>0.125733011383236</v>
      </c>
      <c r="I61" s="59" t="n">
        <v>1395</v>
      </c>
      <c r="J61" s="60" t="n">
        <v>0.24060020696792</v>
      </c>
      <c r="K61" s="59" t="n">
        <v>22</v>
      </c>
      <c r="L61" s="60" t="n">
        <v>0.00379441186616075</v>
      </c>
      <c r="M61" s="59" t="n">
        <v>1335</v>
      </c>
      <c r="N61" s="60" t="n">
        <v>0.2302518109693</v>
      </c>
      <c r="O61" s="59" t="n">
        <v>67</v>
      </c>
      <c r="P61" s="60" t="n">
        <v>0.0115557088651259</v>
      </c>
      <c r="Q61" s="59" t="n">
        <v>6</v>
      </c>
      <c r="R61" s="60" t="n">
        <v>0.00103483959986202</v>
      </c>
      <c r="S61" s="59" t="n">
        <v>4</v>
      </c>
      <c r="T61" s="60" t="n">
        <v>0.000689893066574681</v>
      </c>
      <c r="U61" s="62"/>
      <c r="V61" s="63"/>
      <c r="W61" s="59" t="n">
        <v>36</v>
      </c>
      <c r="X61" s="60" t="n">
        <v>0.00620903759917213</v>
      </c>
      <c r="Y61" s="64"/>
      <c r="Z61" s="63"/>
      <c r="AA61" s="64"/>
      <c r="AB61" s="63"/>
      <c r="AC61" s="59" t="n">
        <v>2</v>
      </c>
      <c r="AD61" s="60" t="n">
        <v>0.00034494653328734</v>
      </c>
      <c r="AE61" s="65" t="n">
        <v>5560</v>
      </c>
      <c r="AF61" s="60" t="n">
        <v>0.958951362538807</v>
      </c>
      <c r="AG61" s="59" t="n">
        <v>238</v>
      </c>
      <c r="AH61" s="60" t="n">
        <v>0.0410486374611935</v>
      </c>
      <c r="AI61" s="65" t="n">
        <v>5798</v>
      </c>
      <c r="AJ61" s="66" t="n">
        <v>0.689991669641795</v>
      </c>
      <c r="AL61" s="67" t="n">
        <v>0</v>
      </c>
      <c r="AM61" s="66" t="n">
        <v>0</v>
      </c>
      <c r="AO61" s="67" t="n">
        <v>0</v>
      </c>
      <c r="AP61" s="66" t="n">
        <v>0</v>
      </c>
      <c r="AR61" s="68"/>
      <c r="AS61" s="63"/>
      <c r="AT61" s="69" t="n">
        <v>1696</v>
      </c>
      <c r="AU61" s="60" t="n">
        <v>0.292514660227665</v>
      </c>
      <c r="AV61" s="62"/>
      <c r="AW61" s="63"/>
      <c r="AX61" s="62"/>
      <c r="AY61" s="63"/>
      <c r="AZ61" s="70" t="s">
        <v>24</v>
      </c>
      <c r="BA61" s="65" t="n">
        <v>1696</v>
      </c>
      <c r="BB61" s="71" t="n">
        <v>0.292514660227665</v>
      </c>
      <c r="BC61" s="72" t="n">
        <v>5</v>
      </c>
      <c r="BD61" s="72"/>
      <c r="BE61" s="72" t="n">
        <v>4</v>
      </c>
      <c r="BF61" s="72" t="n">
        <v>2</v>
      </c>
      <c r="BG61" s="72"/>
      <c r="BH61" s="72" t="n">
        <v>3</v>
      </c>
      <c r="BI61" s="72"/>
      <c r="BJ61" s="72"/>
      <c r="BK61" s="72"/>
      <c r="BL61" s="72"/>
      <c r="BM61" s="72" t="n">
        <v>1</v>
      </c>
      <c r="BN61" s="72"/>
      <c r="BO61" s="72"/>
      <c r="BP61" s="70" t="s">
        <v>17</v>
      </c>
      <c r="BQ61" s="65" t="n">
        <v>1395</v>
      </c>
      <c r="BR61" s="60" t="n">
        <v>0.24060020696792</v>
      </c>
      <c r="BS61" s="65" t="n">
        <v>301</v>
      </c>
      <c r="BT61" s="73" t="n">
        <v>0.0519144532597447</v>
      </c>
    </row>
    <row r="62" customFormat="false" ht="17.1" hidden="false" customHeight="true" outlineLevel="0" collapsed="false">
      <c r="A62" s="57" t="s">
        <v>100</v>
      </c>
      <c r="B62" s="58" t="n">
        <v>14399</v>
      </c>
      <c r="C62" s="59" t="n">
        <v>1039</v>
      </c>
      <c r="D62" s="60" t="n">
        <v>0.11231218246676</v>
      </c>
      <c r="E62" s="61" t="n">
        <v>3737</v>
      </c>
      <c r="F62" s="60" t="n">
        <v>0.403956329045509</v>
      </c>
      <c r="G62" s="59" t="n">
        <v>3178</v>
      </c>
      <c r="H62" s="60" t="n">
        <v>0.343530429142795</v>
      </c>
      <c r="I62" s="59" t="n">
        <v>357</v>
      </c>
      <c r="J62" s="60" t="n">
        <v>0.0385904226570101</v>
      </c>
      <c r="K62" s="59" t="n">
        <v>52</v>
      </c>
      <c r="L62" s="60" t="n">
        <v>0.00562101394443844</v>
      </c>
      <c r="M62" s="59" t="n">
        <v>410</v>
      </c>
      <c r="N62" s="60" t="n">
        <v>0.0443195330234569</v>
      </c>
      <c r="O62" s="59" t="n">
        <v>62</v>
      </c>
      <c r="P62" s="60" t="n">
        <v>0.00670197816452276</v>
      </c>
      <c r="Q62" s="59" t="n">
        <v>21</v>
      </c>
      <c r="R62" s="60" t="n">
        <v>0.00227002486217706</v>
      </c>
      <c r="S62" s="59" t="n">
        <v>18</v>
      </c>
      <c r="T62" s="60" t="n">
        <v>0.00194573559615177</v>
      </c>
      <c r="U62" s="62"/>
      <c r="V62" s="63"/>
      <c r="W62" s="59" t="n">
        <v>55</v>
      </c>
      <c r="X62" s="60" t="n">
        <v>0.00594530321046373</v>
      </c>
      <c r="Y62" s="64"/>
      <c r="Z62" s="63"/>
      <c r="AA62" s="64"/>
      <c r="AB62" s="63"/>
      <c r="AC62" s="59" t="n">
        <v>9</v>
      </c>
      <c r="AD62" s="60" t="n">
        <v>0.000972867798075884</v>
      </c>
      <c r="AE62" s="65" t="n">
        <v>8938</v>
      </c>
      <c r="AF62" s="60" t="n">
        <v>0.966165819911361</v>
      </c>
      <c r="AG62" s="59" t="n">
        <v>313</v>
      </c>
      <c r="AH62" s="60" t="n">
        <v>0.0338341800886391</v>
      </c>
      <c r="AI62" s="65" t="n">
        <v>9251</v>
      </c>
      <c r="AJ62" s="66" t="n">
        <v>0.642475171886937</v>
      </c>
      <c r="AL62" s="67" t="n">
        <v>0</v>
      </c>
      <c r="AM62" s="66" t="n">
        <v>0</v>
      </c>
      <c r="AO62" s="67" t="n">
        <v>0</v>
      </c>
      <c r="AP62" s="66" t="n">
        <v>0</v>
      </c>
      <c r="AR62" s="68"/>
      <c r="AS62" s="63"/>
      <c r="AT62" s="69" t="n">
        <v>3945</v>
      </c>
      <c r="AU62" s="60" t="n">
        <v>0.426440384823262</v>
      </c>
      <c r="AV62" s="62"/>
      <c r="AW62" s="63"/>
      <c r="AX62" s="62"/>
      <c r="AY62" s="63"/>
      <c r="AZ62" s="70" t="s">
        <v>24</v>
      </c>
      <c r="BA62" s="65" t="n">
        <v>3945</v>
      </c>
      <c r="BB62" s="71" t="n">
        <v>0.426440384823262</v>
      </c>
      <c r="BC62" s="72" t="n">
        <v>3</v>
      </c>
      <c r="BD62" s="72"/>
      <c r="BE62" s="72" t="n">
        <v>2</v>
      </c>
      <c r="BF62" s="72" t="n">
        <v>5</v>
      </c>
      <c r="BG62" s="72"/>
      <c r="BH62" s="72" t="n">
        <v>4</v>
      </c>
      <c r="BI62" s="72"/>
      <c r="BJ62" s="72"/>
      <c r="BK62" s="72"/>
      <c r="BL62" s="72"/>
      <c r="BM62" s="72" t="n">
        <v>1</v>
      </c>
      <c r="BN62" s="72"/>
      <c r="BO62" s="72"/>
      <c r="BP62" s="70" t="s">
        <v>16</v>
      </c>
      <c r="BQ62" s="65" t="n">
        <v>3178</v>
      </c>
      <c r="BR62" s="60" t="n">
        <v>0.343530429142795</v>
      </c>
      <c r="BS62" s="65" t="n">
        <v>767</v>
      </c>
      <c r="BT62" s="73" t="n">
        <v>0.082909955680467</v>
      </c>
    </row>
    <row r="63" customFormat="false" ht="17.1" hidden="false" customHeight="true" outlineLevel="0" collapsed="false">
      <c r="A63" s="57" t="s">
        <v>101</v>
      </c>
      <c r="B63" s="58" t="n">
        <v>74353</v>
      </c>
      <c r="C63" s="59" t="n">
        <v>8479</v>
      </c>
      <c r="D63" s="60" t="n">
        <v>0.183966153178564</v>
      </c>
      <c r="E63" s="61" t="n">
        <v>15440</v>
      </c>
      <c r="F63" s="60" t="n">
        <v>0.334996745497939</v>
      </c>
      <c r="G63" s="59" t="n">
        <v>13123</v>
      </c>
      <c r="H63" s="60" t="n">
        <v>0.28472553699284</v>
      </c>
      <c r="I63" s="59" t="n">
        <v>1429</v>
      </c>
      <c r="J63" s="60" t="n">
        <v>0.0310045563028857</v>
      </c>
      <c r="K63" s="59" t="n">
        <v>626</v>
      </c>
      <c r="L63" s="60" t="n">
        <v>0.0135821219353439</v>
      </c>
      <c r="M63" s="59" t="n">
        <v>3670</v>
      </c>
      <c r="N63" s="60" t="n">
        <v>0.0796268170969842</v>
      </c>
      <c r="O63" s="59" t="n">
        <v>480</v>
      </c>
      <c r="P63" s="60" t="n">
        <v>0.0104144065957908</v>
      </c>
      <c r="Q63" s="59" t="n">
        <v>202</v>
      </c>
      <c r="R63" s="60" t="n">
        <v>0.00438272944239531</v>
      </c>
      <c r="S63" s="59" t="n">
        <v>264</v>
      </c>
      <c r="T63" s="60" t="n">
        <v>0.00572792362768496</v>
      </c>
      <c r="U63" s="62"/>
      <c r="V63" s="63"/>
      <c r="W63" s="59" t="n">
        <v>321</v>
      </c>
      <c r="X63" s="60" t="n">
        <v>0.00696463441093513</v>
      </c>
      <c r="Y63" s="64"/>
      <c r="Z63" s="63"/>
      <c r="AA63" s="64"/>
      <c r="AB63" s="63"/>
      <c r="AC63" s="59" t="n">
        <v>27</v>
      </c>
      <c r="AD63" s="60" t="n">
        <v>0.000585810371013235</v>
      </c>
      <c r="AE63" s="65" t="n">
        <v>44061</v>
      </c>
      <c r="AF63" s="60" t="n">
        <v>0.955977435452376</v>
      </c>
      <c r="AG63" s="59" t="n">
        <v>2029</v>
      </c>
      <c r="AH63" s="60" t="n">
        <v>0.0440225645476242</v>
      </c>
      <c r="AI63" s="65" t="n">
        <v>46090</v>
      </c>
      <c r="AJ63" s="66" t="n">
        <v>0.619880838701868</v>
      </c>
      <c r="AL63" s="67" t="n">
        <v>0</v>
      </c>
      <c r="AM63" s="66" t="n">
        <v>0</v>
      </c>
      <c r="AO63" s="67" t="n">
        <v>0</v>
      </c>
      <c r="AP63" s="66" t="n">
        <v>0</v>
      </c>
      <c r="AR63" s="68"/>
      <c r="AS63" s="63"/>
      <c r="AT63" s="69" t="n">
        <v>17333</v>
      </c>
      <c r="AU63" s="60" t="n">
        <v>0.376068561510089</v>
      </c>
      <c r="AV63" s="62"/>
      <c r="AW63" s="63"/>
      <c r="AX63" s="62"/>
      <c r="AY63" s="63"/>
      <c r="AZ63" s="70" t="s">
        <v>24</v>
      </c>
      <c r="BA63" s="65" t="n">
        <v>17333</v>
      </c>
      <c r="BB63" s="71" t="n">
        <v>0.376068561510089</v>
      </c>
      <c r="BC63" s="72" t="n">
        <v>3</v>
      </c>
      <c r="BD63" s="72"/>
      <c r="BE63" s="72" t="n">
        <v>2</v>
      </c>
      <c r="BF63" s="72" t="n">
        <v>5</v>
      </c>
      <c r="BG63" s="72"/>
      <c r="BH63" s="72" t="n">
        <v>4</v>
      </c>
      <c r="BI63" s="72"/>
      <c r="BJ63" s="72"/>
      <c r="BK63" s="72"/>
      <c r="BL63" s="72"/>
      <c r="BM63" s="72" t="n">
        <v>1</v>
      </c>
      <c r="BN63" s="72"/>
      <c r="BO63" s="72"/>
      <c r="BP63" s="70" t="s">
        <v>16</v>
      </c>
      <c r="BQ63" s="65" t="n">
        <v>13123</v>
      </c>
      <c r="BR63" s="60" t="n">
        <v>0.28472553699284</v>
      </c>
      <c r="BS63" s="65" t="n">
        <v>4210</v>
      </c>
      <c r="BT63" s="73" t="n">
        <v>0.0913430245172489</v>
      </c>
    </row>
    <row r="64" customFormat="false" ht="17.1" hidden="false" customHeight="true" outlineLevel="0" collapsed="false">
      <c r="A64" s="57" t="s">
        <v>102</v>
      </c>
      <c r="B64" s="58" t="n">
        <v>15931</v>
      </c>
      <c r="C64" s="59" t="n">
        <v>3221</v>
      </c>
      <c r="D64" s="60" t="n">
        <v>0.31018875192604</v>
      </c>
      <c r="E64" s="61" t="n">
        <v>4312</v>
      </c>
      <c r="F64" s="60" t="n">
        <v>0.415254237288136</v>
      </c>
      <c r="G64" s="59" t="n">
        <v>1828</v>
      </c>
      <c r="H64" s="60" t="n">
        <v>0.176040061633282</v>
      </c>
      <c r="I64" s="59" t="n">
        <v>200</v>
      </c>
      <c r="J64" s="60" t="n">
        <v>0.0192604006163328</v>
      </c>
      <c r="K64" s="59" t="n">
        <v>62</v>
      </c>
      <c r="L64" s="60" t="n">
        <v>0.00597072419106317</v>
      </c>
      <c r="M64" s="59" t="n">
        <v>44</v>
      </c>
      <c r="N64" s="60" t="n">
        <v>0.00423728813559322</v>
      </c>
      <c r="O64" s="59" t="n">
        <v>97</v>
      </c>
      <c r="P64" s="60" t="n">
        <v>0.00934129429892142</v>
      </c>
      <c r="Q64" s="59" t="n">
        <v>30</v>
      </c>
      <c r="R64" s="60" t="n">
        <v>0.00288906009244992</v>
      </c>
      <c r="S64" s="59" t="n">
        <v>6</v>
      </c>
      <c r="T64" s="60" t="n">
        <v>0.000577812018489985</v>
      </c>
      <c r="U64" s="62"/>
      <c r="V64" s="63"/>
      <c r="W64" s="59" t="n">
        <v>85</v>
      </c>
      <c r="X64" s="60" t="n">
        <v>0.00818567026194145</v>
      </c>
      <c r="Y64" s="64"/>
      <c r="Z64" s="63"/>
      <c r="AA64" s="59" t="n">
        <v>6</v>
      </c>
      <c r="AB64" s="60" t="n">
        <v>0.000577812018489985</v>
      </c>
      <c r="AC64" s="59" t="n">
        <v>6</v>
      </c>
      <c r="AD64" s="60" t="n">
        <v>0.000577812018489985</v>
      </c>
      <c r="AE64" s="65" t="n">
        <v>9897</v>
      </c>
      <c r="AF64" s="60" t="n">
        <v>0.95310092449923</v>
      </c>
      <c r="AG64" s="59" t="n">
        <v>487</v>
      </c>
      <c r="AH64" s="60" t="n">
        <v>0.0468990755007704</v>
      </c>
      <c r="AI64" s="65" t="n">
        <v>10384</v>
      </c>
      <c r="AJ64" s="66" t="n">
        <v>0.651810934655703</v>
      </c>
      <c r="AL64" s="67" t="n">
        <v>0</v>
      </c>
      <c r="AM64" s="66" t="n">
        <v>0</v>
      </c>
      <c r="AO64" s="67" t="n">
        <v>0</v>
      </c>
      <c r="AP64" s="66" t="n">
        <v>0</v>
      </c>
      <c r="AR64" s="68"/>
      <c r="AS64" s="63"/>
      <c r="AT64" s="69" t="n">
        <v>4592</v>
      </c>
      <c r="AU64" s="60" t="n">
        <v>0.442218798151002</v>
      </c>
      <c r="AV64" s="62"/>
      <c r="AW64" s="63"/>
      <c r="AX64" s="65" t="n">
        <v>250</v>
      </c>
      <c r="AY64" s="60" t="n">
        <v>0.024075500770416</v>
      </c>
      <c r="AZ64" s="70" t="s">
        <v>24</v>
      </c>
      <c r="BA64" s="65" t="n">
        <v>4592</v>
      </c>
      <c r="BB64" s="71" t="n">
        <v>0.442218798151002</v>
      </c>
      <c r="BC64" s="72" t="n">
        <v>2</v>
      </c>
      <c r="BD64" s="72"/>
      <c r="BE64" s="72" t="n">
        <v>3</v>
      </c>
      <c r="BF64" s="72"/>
      <c r="BG64" s="72"/>
      <c r="BH64" s="72"/>
      <c r="BI64" s="72"/>
      <c r="BJ64" s="72"/>
      <c r="BK64" s="72"/>
      <c r="BL64" s="72"/>
      <c r="BM64" s="72" t="n">
        <v>1</v>
      </c>
      <c r="BN64" s="72"/>
      <c r="BO64" s="72" t="n">
        <v>4</v>
      </c>
      <c r="BP64" s="70" t="s">
        <v>14</v>
      </c>
      <c r="BQ64" s="65" t="n">
        <v>3221</v>
      </c>
      <c r="BR64" s="60" t="n">
        <v>0.31018875192604</v>
      </c>
      <c r="BS64" s="65" t="n">
        <v>1371</v>
      </c>
      <c r="BT64" s="73" t="n">
        <v>0.132030046224961</v>
      </c>
    </row>
    <row r="65" customFormat="false" ht="17.1" hidden="false" customHeight="true" outlineLevel="0" collapsed="false">
      <c r="A65" s="57" t="s">
        <v>103</v>
      </c>
      <c r="B65" s="58" t="n">
        <v>34379</v>
      </c>
      <c r="C65" s="59" t="n">
        <v>4107</v>
      </c>
      <c r="D65" s="60" t="n">
        <v>0.193070703271907</v>
      </c>
      <c r="E65" s="61" t="n">
        <v>5222</v>
      </c>
      <c r="F65" s="60" t="n">
        <v>0.245487025197443</v>
      </c>
      <c r="G65" s="59" t="n">
        <v>5162</v>
      </c>
      <c r="H65" s="60" t="n">
        <v>0.242666415945844</v>
      </c>
      <c r="I65" s="59" t="n">
        <v>2622</v>
      </c>
      <c r="J65" s="60" t="n">
        <v>0.123260624294848</v>
      </c>
      <c r="K65" s="59" t="n">
        <v>144</v>
      </c>
      <c r="L65" s="60" t="n">
        <v>0.00676946220383603</v>
      </c>
      <c r="M65" s="59" t="n">
        <v>3337</v>
      </c>
      <c r="N65" s="60" t="n">
        <v>0.156872884543061</v>
      </c>
      <c r="O65" s="59" t="n">
        <v>119</v>
      </c>
      <c r="P65" s="60" t="n">
        <v>0.00559420834900339</v>
      </c>
      <c r="Q65" s="59" t="n">
        <v>36</v>
      </c>
      <c r="R65" s="60" t="n">
        <v>0.00169236555095901</v>
      </c>
      <c r="S65" s="59" t="n">
        <v>20</v>
      </c>
      <c r="T65" s="60" t="n">
        <v>0.000940203083866115</v>
      </c>
      <c r="U65" s="62"/>
      <c r="V65" s="63"/>
      <c r="W65" s="59" t="n">
        <v>48</v>
      </c>
      <c r="X65" s="60" t="n">
        <v>0.00225648740127868</v>
      </c>
      <c r="Y65" s="64"/>
      <c r="Z65" s="63"/>
      <c r="AA65" s="64"/>
      <c r="AB65" s="63"/>
      <c r="AC65" s="59" t="n">
        <v>13</v>
      </c>
      <c r="AD65" s="60" t="n">
        <v>0.000611132004512975</v>
      </c>
      <c r="AE65" s="65" t="n">
        <v>20830</v>
      </c>
      <c r="AF65" s="60" t="n">
        <v>0.979221511846559</v>
      </c>
      <c r="AG65" s="59" t="n">
        <v>442</v>
      </c>
      <c r="AH65" s="60" t="n">
        <v>0.0207784881534411</v>
      </c>
      <c r="AI65" s="81" t="n">
        <v>21272</v>
      </c>
      <c r="AJ65" s="66" t="n">
        <v>0.618749818202973</v>
      </c>
      <c r="AL65" s="67" t="n">
        <v>0</v>
      </c>
      <c r="AM65" s="66" t="n">
        <v>0</v>
      </c>
      <c r="AO65" s="67" t="n">
        <v>0</v>
      </c>
      <c r="AP65" s="66" t="n">
        <v>0</v>
      </c>
      <c r="AR65" s="68"/>
      <c r="AS65" s="63"/>
      <c r="AT65" s="69" t="n">
        <v>5589</v>
      </c>
      <c r="AU65" s="60" t="n">
        <v>0.262739751786386</v>
      </c>
      <c r="AV65" s="62"/>
      <c r="AW65" s="63"/>
      <c r="AX65" s="62"/>
      <c r="AY65" s="63"/>
      <c r="AZ65" s="70" t="s">
        <v>24</v>
      </c>
      <c r="BA65" s="65" t="n">
        <v>5589</v>
      </c>
      <c r="BB65" s="71" t="n">
        <v>0.262739751786386</v>
      </c>
      <c r="BC65" s="72" t="n">
        <v>3</v>
      </c>
      <c r="BD65" s="72"/>
      <c r="BE65" s="72" t="n">
        <v>2</v>
      </c>
      <c r="BF65" s="72" t="n">
        <v>5</v>
      </c>
      <c r="BG65" s="72"/>
      <c r="BH65" s="72" t="n">
        <v>4</v>
      </c>
      <c r="BI65" s="72"/>
      <c r="BJ65" s="72"/>
      <c r="BK65" s="72"/>
      <c r="BL65" s="72"/>
      <c r="BM65" s="72" t="n">
        <v>1</v>
      </c>
      <c r="BN65" s="72"/>
      <c r="BO65" s="72"/>
      <c r="BP65" s="70" t="s">
        <v>16</v>
      </c>
      <c r="BQ65" s="65" t="n">
        <v>5162</v>
      </c>
      <c r="BR65" s="60" t="n">
        <v>0.242666415945844</v>
      </c>
      <c r="BS65" s="65" t="n">
        <v>427</v>
      </c>
      <c r="BT65" s="73" t="n">
        <v>0.0200733358405416</v>
      </c>
    </row>
    <row r="66" customFormat="false" ht="17.1" hidden="false" customHeight="true" outlineLevel="0" collapsed="false">
      <c r="A66" s="57" t="s">
        <v>104</v>
      </c>
      <c r="B66" s="58" t="n">
        <v>149786</v>
      </c>
      <c r="C66" s="59" t="n">
        <v>21434</v>
      </c>
      <c r="D66" s="60" t="n">
        <v>0.230882748963214</v>
      </c>
      <c r="E66" s="61" t="n">
        <v>44442</v>
      </c>
      <c r="F66" s="60" t="n">
        <v>0.478720310227824</v>
      </c>
      <c r="G66" s="59" t="n">
        <v>4787</v>
      </c>
      <c r="H66" s="60" t="n">
        <v>0.051564603867076</v>
      </c>
      <c r="I66" s="59" t="n">
        <v>10979</v>
      </c>
      <c r="J66" s="60" t="n">
        <v>0.11826358593203</v>
      </c>
      <c r="K66" s="59" t="n">
        <v>1729</v>
      </c>
      <c r="L66" s="60" t="n">
        <v>0.0186244412129046</v>
      </c>
      <c r="M66" s="59" t="n">
        <v>987</v>
      </c>
      <c r="N66" s="60" t="n">
        <v>0.0106317660365164</v>
      </c>
      <c r="O66" s="59" t="n">
        <v>763</v>
      </c>
      <c r="P66" s="60" t="n">
        <v>0.0082188829643992</v>
      </c>
      <c r="Q66" s="59" t="n">
        <v>387</v>
      </c>
      <c r="R66" s="60" t="n">
        <v>0.00416868637905962</v>
      </c>
      <c r="S66" s="59" t="n">
        <v>203</v>
      </c>
      <c r="T66" s="60" t="n">
        <v>0.00218667528410621</v>
      </c>
      <c r="U66" s="62"/>
      <c r="V66" s="63"/>
      <c r="W66" s="59" t="n">
        <v>971</v>
      </c>
      <c r="X66" s="60" t="n">
        <v>0.0104594172456509</v>
      </c>
      <c r="Y66" s="59" t="n">
        <v>794</v>
      </c>
      <c r="Z66" s="60" t="n">
        <v>0.00855280874670114</v>
      </c>
      <c r="AA66" s="64"/>
      <c r="AB66" s="63"/>
      <c r="AC66" s="59" t="n">
        <v>115</v>
      </c>
      <c r="AD66" s="60" t="n">
        <v>0.00123875693434588</v>
      </c>
      <c r="AE66" s="65" t="n">
        <v>87591</v>
      </c>
      <c r="AF66" s="60" t="n">
        <v>0.943512683793828</v>
      </c>
      <c r="AG66" s="59" t="n">
        <v>3724</v>
      </c>
      <c r="AH66" s="85" t="n">
        <v>0.0401141810739484</v>
      </c>
      <c r="AI66" s="65" t="n">
        <v>92835</v>
      </c>
      <c r="AJ66" s="86" t="n">
        <v>0.61978422549504</v>
      </c>
      <c r="AL66" s="67" t="n">
        <v>1520</v>
      </c>
      <c r="AM66" s="66" t="n">
        <v>0.0163731351322238</v>
      </c>
      <c r="AO66" s="67" t="n">
        <v>0</v>
      </c>
      <c r="AP66" s="66" t="n">
        <v>0</v>
      </c>
      <c r="AR66" s="68"/>
      <c r="AS66" s="63"/>
      <c r="AT66" s="69" t="n">
        <v>48495</v>
      </c>
      <c r="AU66" s="60" t="n">
        <v>0.522378413313944</v>
      </c>
      <c r="AV66" s="65" t="n">
        <v>16560</v>
      </c>
      <c r="AW66" s="60" t="n">
        <v>0.178380998545807</v>
      </c>
      <c r="AX66" s="62"/>
      <c r="AY66" s="63"/>
      <c r="AZ66" s="70" t="s">
        <v>24</v>
      </c>
      <c r="BA66" s="65" t="n">
        <v>48495</v>
      </c>
      <c r="BB66" s="71" t="n">
        <v>0.522378413313944</v>
      </c>
      <c r="BC66" s="72" t="n">
        <v>2</v>
      </c>
      <c r="BD66" s="72"/>
      <c r="BE66" s="72"/>
      <c r="BF66" s="72"/>
      <c r="BG66" s="72"/>
      <c r="BH66" s="72" t="n">
        <v>4</v>
      </c>
      <c r="BI66" s="72"/>
      <c r="BJ66" s="72"/>
      <c r="BK66" s="72"/>
      <c r="BL66" s="72"/>
      <c r="BM66" s="72" t="n">
        <v>1</v>
      </c>
      <c r="BN66" s="72" t="n">
        <v>3</v>
      </c>
      <c r="BO66" s="72"/>
      <c r="BP66" s="70" t="s">
        <v>14</v>
      </c>
      <c r="BQ66" s="65" t="n">
        <v>21434</v>
      </c>
      <c r="BR66" s="74" t="n">
        <v>0.230882748963214</v>
      </c>
      <c r="BS66" s="65" t="n">
        <v>27061</v>
      </c>
      <c r="BT66" s="73" t="n">
        <v>0.29149566435073</v>
      </c>
    </row>
    <row r="67" customFormat="false" ht="17.1" hidden="false" customHeight="true" outlineLevel="0" collapsed="false">
      <c r="A67" s="57" t="s">
        <v>105</v>
      </c>
      <c r="B67" s="58" t="n">
        <v>7560</v>
      </c>
      <c r="C67" s="59" t="n">
        <v>864</v>
      </c>
      <c r="D67" s="60" t="n">
        <v>0.184615384615385</v>
      </c>
      <c r="E67" s="61" t="n">
        <v>1651</v>
      </c>
      <c r="F67" s="60" t="n">
        <v>0.352777777777778</v>
      </c>
      <c r="G67" s="59" t="n">
        <v>76</v>
      </c>
      <c r="H67" s="60" t="n">
        <v>0.0162393162393162</v>
      </c>
      <c r="I67" s="59" t="n">
        <v>667</v>
      </c>
      <c r="J67" s="60" t="n">
        <v>0.142521367521368</v>
      </c>
      <c r="K67" s="59" t="n">
        <v>35</v>
      </c>
      <c r="L67" s="60" t="n">
        <v>0.00747863247863248</v>
      </c>
      <c r="M67" s="59" t="n">
        <v>1199</v>
      </c>
      <c r="N67" s="60" t="n">
        <v>0.256196581196581</v>
      </c>
      <c r="O67" s="59" t="n">
        <v>7</v>
      </c>
      <c r="P67" s="60" t="n">
        <v>0.0014957264957265</v>
      </c>
      <c r="Q67" s="59" t="n">
        <v>7</v>
      </c>
      <c r="R67" s="60" t="n">
        <v>0.0014957264957265</v>
      </c>
      <c r="S67" s="59" t="n">
        <v>1</v>
      </c>
      <c r="T67" s="60" t="n">
        <v>0.000213675213675214</v>
      </c>
      <c r="U67" s="59" t="n">
        <v>61</v>
      </c>
      <c r="V67" s="60" t="n">
        <v>0.013034188034188</v>
      </c>
      <c r="W67" s="59" t="n">
        <v>11</v>
      </c>
      <c r="X67" s="60" t="n">
        <v>0.00235042735042735</v>
      </c>
      <c r="Y67" s="59" t="n">
        <v>18</v>
      </c>
      <c r="Z67" s="60" t="n">
        <v>0.00384615384615385</v>
      </c>
      <c r="AA67" s="64"/>
      <c r="AB67" s="63"/>
      <c r="AC67" s="59" t="n">
        <v>4</v>
      </c>
      <c r="AD67" s="60" t="n">
        <v>0.000854700854700855</v>
      </c>
      <c r="AE67" s="65" t="n">
        <v>4601</v>
      </c>
      <c r="AF67" s="60" t="n">
        <v>0.983119658119658</v>
      </c>
      <c r="AG67" s="59" t="n">
        <v>79</v>
      </c>
      <c r="AH67" s="60" t="n">
        <v>0.0168803418803419</v>
      </c>
      <c r="AI67" s="89" t="n">
        <v>4680</v>
      </c>
      <c r="AJ67" s="66" t="n">
        <v>0.619047619047619</v>
      </c>
      <c r="AL67" s="67" t="n">
        <v>0</v>
      </c>
      <c r="AM67" s="66" t="n">
        <v>0</v>
      </c>
      <c r="AO67" s="67" t="n">
        <v>0</v>
      </c>
      <c r="AP67" s="66" t="n">
        <v>0</v>
      </c>
      <c r="AR67" s="58" t="n">
        <v>2124</v>
      </c>
      <c r="AS67" s="60" t="n">
        <v>0.453846153846154</v>
      </c>
      <c r="AT67" s="69" t="n">
        <v>1712</v>
      </c>
      <c r="AU67" s="60" t="n">
        <v>0.365811965811966</v>
      </c>
      <c r="AV67" s="65" t="n">
        <v>761</v>
      </c>
      <c r="AW67" s="60" t="n">
        <v>0.162606837606838</v>
      </c>
      <c r="AX67" s="62"/>
      <c r="AY67" s="63"/>
      <c r="AZ67" s="70" t="s">
        <v>106</v>
      </c>
      <c r="BA67" s="65" t="n">
        <v>2124</v>
      </c>
      <c r="BB67" s="71" t="n">
        <v>0.453846153846154</v>
      </c>
      <c r="BC67" s="72"/>
      <c r="BD67" s="72"/>
      <c r="BE67" s="72"/>
      <c r="BF67" s="72"/>
      <c r="BG67" s="72"/>
      <c r="BH67" s="72"/>
      <c r="BI67" s="72"/>
      <c r="BJ67" s="72"/>
      <c r="BK67" s="72"/>
      <c r="BL67" s="72" t="n">
        <v>1</v>
      </c>
      <c r="BM67" s="72" t="n">
        <v>2</v>
      </c>
      <c r="BN67" s="72" t="n">
        <v>3</v>
      </c>
      <c r="BO67" s="72"/>
      <c r="BP67" s="70" t="s">
        <v>24</v>
      </c>
      <c r="BQ67" s="65" t="n">
        <v>1712</v>
      </c>
      <c r="BR67" s="60" t="n">
        <v>0.365811965811966</v>
      </c>
      <c r="BS67" s="65" t="n">
        <v>412</v>
      </c>
      <c r="BT67" s="73" t="n">
        <v>0.0880341880341881</v>
      </c>
    </row>
    <row r="68" customFormat="false" ht="17.1" hidden="false" customHeight="true" outlineLevel="0" collapsed="false">
      <c r="A68" s="57" t="s">
        <v>107</v>
      </c>
      <c r="B68" s="58" t="n">
        <v>18056</v>
      </c>
      <c r="C68" s="59" t="n">
        <v>538</v>
      </c>
      <c r="D68" s="60" t="n">
        <v>0.0442761912599786</v>
      </c>
      <c r="E68" s="61" t="n">
        <v>5317</v>
      </c>
      <c r="F68" s="60" t="n">
        <v>0.437577154143692</v>
      </c>
      <c r="G68" s="59" t="n">
        <v>258</v>
      </c>
      <c r="H68" s="60" t="n">
        <v>0.0212328203440046</v>
      </c>
      <c r="I68" s="59" t="n">
        <v>320</v>
      </c>
      <c r="J68" s="60" t="n">
        <v>0.0263352810468274</v>
      </c>
      <c r="K68" s="59" t="n">
        <v>61</v>
      </c>
      <c r="L68" s="60" t="n">
        <v>0.00502016294955148</v>
      </c>
      <c r="M68" s="59" t="n">
        <v>4932</v>
      </c>
      <c r="N68" s="60" t="n">
        <v>0.405892519134228</v>
      </c>
      <c r="O68" s="59" t="n">
        <v>57</v>
      </c>
      <c r="P68" s="60" t="n">
        <v>0.00469097193646613</v>
      </c>
      <c r="Q68" s="59" t="n">
        <v>28</v>
      </c>
      <c r="R68" s="60" t="n">
        <v>0.0023043370915974</v>
      </c>
      <c r="S68" s="59" t="n">
        <v>11</v>
      </c>
      <c r="T68" s="60" t="n">
        <v>0.000905275285984693</v>
      </c>
      <c r="U68" s="62"/>
      <c r="V68" s="63"/>
      <c r="W68" s="59" t="n">
        <v>88</v>
      </c>
      <c r="X68" s="60" t="n">
        <v>0.00724220228787754</v>
      </c>
      <c r="Y68" s="64"/>
      <c r="Z68" s="63"/>
      <c r="AA68" s="64"/>
      <c r="AB68" s="63"/>
      <c r="AC68" s="59" t="n">
        <v>17</v>
      </c>
      <c r="AD68" s="60" t="n">
        <v>0.00139906180561271</v>
      </c>
      <c r="AE68" s="65" t="n">
        <v>11627</v>
      </c>
      <c r="AF68" s="60" t="n">
        <v>0.95687597728582</v>
      </c>
      <c r="AG68" s="59" t="n">
        <v>524</v>
      </c>
      <c r="AH68" s="60" t="n">
        <v>0.0431240227141799</v>
      </c>
      <c r="AI68" s="65" t="n">
        <v>12151</v>
      </c>
      <c r="AJ68" s="66" t="n">
        <v>0.672961896322552</v>
      </c>
      <c r="AL68" s="67" t="n">
        <v>0</v>
      </c>
      <c r="AM68" s="66" t="n">
        <v>0</v>
      </c>
      <c r="AO68" s="67" t="n">
        <v>0</v>
      </c>
      <c r="AP68" s="66" t="n">
        <v>0</v>
      </c>
      <c r="AR68" s="68"/>
      <c r="AS68" s="63"/>
      <c r="AT68" s="69" t="n">
        <v>5562</v>
      </c>
      <c r="AU68" s="60" t="n">
        <v>0.457740103695169</v>
      </c>
      <c r="AV68" s="62"/>
      <c r="AW68" s="63"/>
      <c r="AX68" s="62"/>
      <c r="AY68" s="63"/>
      <c r="AZ68" s="70" t="s">
        <v>24</v>
      </c>
      <c r="BA68" s="65" t="n">
        <v>5562</v>
      </c>
      <c r="BB68" s="71" t="n">
        <v>0.457740103695169</v>
      </c>
      <c r="BC68" s="72" t="n">
        <v>3</v>
      </c>
      <c r="BD68" s="72"/>
      <c r="BE68" s="72" t="n">
        <v>5</v>
      </c>
      <c r="BF68" s="72" t="n">
        <v>4</v>
      </c>
      <c r="BG68" s="72"/>
      <c r="BH68" s="72" t="n">
        <v>2</v>
      </c>
      <c r="BI68" s="72"/>
      <c r="BJ68" s="72"/>
      <c r="BK68" s="72"/>
      <c r="BL68" s="72"/>
      <c r="BM68" s="72" t="n">
        <v>1</v>
      </c>
      <c r="BN68" s="72"/>
      <c r="BO68" s="72"/>
      <c r="BP68" s="70" t="s">
        <v>19</v>
      </c>
      <c r="BQ68" s="65" t="n">
        <v>4932</v>
      </c>
      <c r="BR68" s="60" t="n">
        <v>0.405892519134228</v>
      </c>
      <c r="BS68" s="65" t="n">
        <v>630</v>
      </c>
      <c r="BT68" s="73" t="n">
        <v>0.0518475845609415</v>
      </c>
    </row>
    <row r="69" customFormat="false" ht="17.1" hidden="false" customHeight="true" outlineLevel="0" collapsed="false">
      <c r="A69" s="57" t="s">
        <v>108</v>
      </c>
      <c r="B69" s="58" t="n">
        <v>670366</v>
      </c>
      <c r="C69" s="59" t="n">
        <v>107526</v>
      </c>
      <c r="D69" s="60" t="n">
        <v>0.342867528889569</v>
      </c>
      <c r="E69" s="61" t="n">
        <v>134854</v>
      </c>
      <c r="F69" s="60" t="n">
        <v>0.430008163057065</v>
      </c>
      <c r="G69" s="59" t="n">
        <v>16671</v>
      </c>
      <c r="H69" s="60" t="n">
        <v>0.0531587204408051</v>
      </c>
      <c r="I69" s="59" t="n">
        <v>9213</v>
      </c>
      <c r="J69" s="60" t="n">
        <v>0.029377439351037</v>
      </c>
      <c r="K69" s="59" t="n">
        <v>10236</v>
      </c>
      <c r="L69" s="60" t="n">
        <v>0.0326394734828193</v>
      </c>
      <c r="M69" s="59" t="n">
        <v>3883</v>
      </c>
      <c r="N69" s="60" t="n">
        <v>0.0123816994464427</v>
      </c>
      <c r="O69" s="59" t="n">
        <v>3382</v>
      </c>
      <c r="P69" s="60" t="n">
        <v>0.0107841636692942</v>
      </c>
      <c r="Q69" s="59" t="n">
        <v>2068</v>
      </c>
      <c r="R69" s="60" t="n">
        <v>0.00659421953521594</v>
      </c>
      <c r="S69" s="59" t="n">
        <v>889</v>
      </c>
      <c r="T69" s="60" t="n">
        <v>0.00283474911354302</v>
      </c>
      <c r="U69" s="62"/>
      <c r="V69" s="63"/>
      <c r="W69" s="59" t="n">
        <v>2779</v>
      </c>
      <c r="X69" s="60" t="n">
        <v>0.00886138108721716</v>
      </c>
      <c r="Y69" s="64"/>
      <c r="Z69" s="63"/>
      <c r="AA69" s="64"/>
      <c r="AB69" s="63"/>
      <c r="AC69" s="59" t="n">
        <v>685</v>
      </c>
      <c r="AD69" s="60" t="n">
        <v>0.00218425550368613</v>
      </c>
      <c r="AE69" s="65" t="n">
        <v>292186</v>
      </c>
      <c r="AF69" s="60" t="n">
        <v>0.931691793576695</v>
      </c>
      <c r="AG69" s="59" t="n">
        <v>21422</v>
      </c>
      <c r="AH69" s="60" t="n">
        <v>0.0683082064233055</v>
      </c>
      <c r="AI69" s="65" t="n">
        <v>313608</v>
      </c>
      <c r="AJ69" s="66" t="n">
        <v>0.467816088524776</v>
      </c>
      <c r="AL69" s="67" t="n">
        <v>0</v>
      </c>
      <c r="AM69" s="66" t="n">
        <v>0</v>
      </c>
      <c r="AO69" s="67" t="n">
        <v>0</v>
      </c>
      <c r="AP69" s="66" t="n">
        <v>0</v>
      </c>
      <c r="AR69" s="68"/>
      <c r="AS69" s="63"/>
      <c r="AT69" s="69" t="n">
        <v>154208</v>
      </c>
      <c r="AU69" s="60" t="n">
        <v>0.491722149945154</v>
      </c>
      <c r="AV69" s="62"/>
      <c r="AW69" s="63"/>
      <c r="AX69" s="62"/>
      <c r="AY69" s="63"/>
      <c r="AZ69" s="70" t="s">
        <v>24</v>
      </c>
      <c r="BA69" s="65" t="n">
        <v>154208</v>
      </c>
      <c r="BB69" s="71" t="n">
        <v>0.491722149945154</v>
      </c>
      <c r="BC69" s="72" t="n">
        <v>2</v>
      </c>
      <c r="BD69" s="72"/>
      <c r="BE69" s="72" t="n">
        <v>3</v>
      </c>
      <c r="BF69" s="72" t="n">
        <v>4</v>
      </c>
      <c r="BG69" s="72"/>
      <c r="BH69" s="72" t="n">
        <v>5</v>
      </c>
      <c r="BI69" s="72"/>
      <c r="BJ69" s="72"/>
      <c r="BK69" s="72"/>
      <c r="BL69" s="72"/>
      <c r="BM69" s="72" t="n">
        <v>1</v>
      </c>
      <c r="BN69" s="72"/>
      <c r="BO69" s="72"/>
      <c r="BP69" s="70" t="s">
        <v>14</v>
      </c>
      <c r="BQ69" s="65" t="n">
        <v>107526</v>
      </c>
      <c r="BR69" s="60" t="n">
        <v>0.342867528889569</v>
      </c>
      <c r="BS69" s="65" t="n">
        <v>46682</v>
      </c>
      <c r="BT69" s="73" t="n">
        <v>0.148854621055585</v>
      </c>
    </row>
    <row r="70" customFormat="false" ht="17.1" hidden="false" customHeight="true" outlineLevel="0" collapsed="false">
      <c r="A70" s="57" t="s">
        <v>109</v>
      </c>
      <c r="B70" s="58" t="n">
        <v>14695</v>
      </c>
      <c r="C70" s="59" t="n">
        <v>2161</v>
      </c>
      <c r="D70" s="60" t="n">
        <v>0.239286900675451</v>
      </c>
      <c r="E70" s="61" t="n">
        <v>2476</v>
      </c>
      <c r="F70" s="60" t="n">
        <v>0.274166758941424</v>
      </c>
      <c r="G70" s="59" t="n">
        <v>886</v>
      </c>
      <c r="H70" s="60" t="n">
        <v>0.0981065219798472</v>
      </c>
      <c r="I70" s="59" t="n">
        <v>725</v>
      </c>
      <c r="J70" s="60" t="n">
        <v>0.0802790388661278</v>
      </c>
      <c r="K70" s="59" t="n">
        <v>67</v>
      </c>
      <c r="L70" s="60" t="n">
        <v>0.00741889048831802</v>
      </c>
      <c r="M70" s="59" t="n">
        <v>1958</v>
      </c>
      <c r="N70" s="60" t="n">
        <v>0.216808769792935</v>
      </c>
      <c r="O70" s="79" t="n">
        <v>39</v>
      </c>
      <c r="P70" s="60" t="n">
        <v>0.00431845864245377</v>
      </c>
      <c r="Q70" s="79" t="n">
        <v>11</v>
      </c>
      <c r="R70" s="60" t="n">
        <v>0.00121802679658953</v>
      </c>
      <c r="S70" s="59" t="n">
        <v>6</v>
      </c>
      <c r="T70" s="60" t="n">
        <v>0.000664378252685195</v>
      </c>
      <c r="U70" s="62"/>
      <c r="V70" s="63"/>
      <c r="W70" s="59" t="n">
        <v>48</v>
      </c>
      <c r="X70" s="60" t="n">
        <v>0.00531502602148156</v>
      </c>
      <c r="Y70" s="64"/>
      <c r="Z70" s="63"/>
      <c r="AA70" s="59" t="n">
        <v>183</v>
      </c>
      <c r="AB70" s="60" t="n">
        <v>0.0202635367068985</v>
      </c>
      <c r="AC70" s="59" t="n">
        <v>2</v>
      </c>
      <c r="AD70" s="60" t="n">
        <v>0.000221459417561732</v>
      </c>
      <c r="AE70" s="65" t="n">
        <v>8562</v>
      </c>
      <c r="AF70" s="60" t="n">
        <v>0.948067766581774</v>
      </c>
      <c r="AG70" s="59" t="n">
        <v>469</v>
      </c>
      <c r="AH70" s="60" t="n">
        <v>0.0519322334182261</v>
      </c>
      <c r="AI70" s="81" t="n">
        <v>9031</v>
      </c>
      <c r="AJ70" s="66" t="n">
        <v>0.614562776454576</v>
      </c>
      <c r="AL70" s="67" t="n">
        <v>0</v>
      </c>
      <c r="AM70" s="66" t="n">
        <v>0</v>
      </c>
      <c r="AO70" s="67" t="n">
        <v>0</v>
      </c>
      <c r="AP70" s="66" t="n">
        <v>0</v>
      </c>
      <c r="AR70" s="68"/>
      <c r="AS70" s="63"/>
      <c r="AT70" s="69" t="n">
        <v>2647</v>
      </c>
      <c r="AU70" s="60" t="n">
        <v>0.293101539142952</v>
      </c>
      <c r="AV70" s="62"/>
      <c r="AW70" s="63"/>
      <c r="AX70" s="65" t="n">
        <v>2866</v>
      </c>
      <c r="AY70" s="60" t="n">
        <v>0.317351345365962</v>
      </c>
      <c r="AZ70" s="70" t="s">
        <v>110</v>
      </c>
      <c r="BA70" s="65" t="n">
        <v>2866</v>
      </c>
      <c r="BB70" s="71" t="n">
        <v>0.317351345365962</v>
      </c>
      <c r="BC70" s="72" t="n">
        <v>3</v>
      </c>
      <c r="BD70" s="72"/>
      <c r="BE70" s="72" t="n">
        <v>4</v>
      </c>
      <c r="BF70" s="72"/>
      <c r="BG70" s="72"/>
      <c r="BH70" s="72"/>
      <c r="BI70" s="72"/>
      <c r="BJ70" s="72"/>
      <c r="BK70" s="72"/>
      <c r="BL70" s="72"/>
      <c r="BM70" s="72" t="n">
        <v>2</v>
      </c>
      <c r="BN70" s="72"/>
      <c r="BO70" s="72" t="n">
        <v>1</v>
      </c>
      <c r="BP70" s="70" t="s">
        <v>24</v>
      </c>
      <c r="BQ70" s="65" t="n">
        <v>2647</v>
      </c>
      <c r="BR70" s="60" t="n">
        <v>0.293101539142952</v>
      </c>
      <c r="BS70" s="65" t="n">
        <v>219</v>
      </c>
      <c r="BT70" s="73" t="n">
        <v>0.0242498062230097</v>
      </c>
    </row>
    <row r="71" customFormat="false" ht="17.1" hidden="false" customHeight="true" outlineLevel="0" collapsed="false">
      <c r="A71" s="57" t="s">
        <v>111</v>
      </c>
      <c r="B71" s="58" t="n">
        <v>906803</v>
      </c>
      <c r="C71" s="59" t="n">
        <v>37866</v>
      </c>
      <c r="D71" s="60" t="n">
        <v>0.0985901191173599</v>
      </c>
      <c r="E71" s="61" t="n">
        <v>132267</v>
      </c>
      <c r="F71" s="60" t="n">
        <v>0.344378051161882</v>
      </c>
      <c r="G71" s="59" t="n">
        <v>105495</v>
      </c>
      <c r="H71" s="60" t="n">
        <v>0.274672915446202</v>
      </c>
      <c r="I71" s="59" t="n">
        <v>15867</v>
      </c>
      <c r="J71" s="60" t="n">
        <v>0.0413122437024019</v>
      </c>
      <c r="K71" s="59" t="n">
        <v>25194</v>
      </c>
      <c r="L71" s="60" t="n">
        <v>0.0655965631712556</v>
      </c>
      <c r="M71" s="59" t="n">
        <v>17394</v>
      </c>
      <c r="N71" s="85" t="n">
        <v>0.0452880296817028</v>
      </c>
      <c r="O71" s="59" t="n">
        <v>8986</v>
      </c>
      <c r="P71" s="83" t="n">
        <v>0.0233964720432207</v>
      </c>
      <c r="Q71" s="59" t="n">
        <v>3552</v>
      </c>
      <c r="R71" s="84" t="n">
        <v>0.00924819371216559</v>
      </c>
      <c r="S71" s="59" t="n">
        <v>1217</v>
      </c>
      <c r="T71" s="60" t="n">
        <v>0.00316865195599818</v>
      </c>
      <c r="U71" s="62"/>
      <c r="V71" s="63"/>
      <c r="W71" s="59" t="n">
        <v>1171</v>
      </c>
      <c r="X71" s="60" t="n">
        <v>0.00304888368157261</v>
      </c>
      <c r="Y71" s="59" t="n">
        <v>2338</v>
      </c>
      <c r="Z71" s="60" t="n">
        <v>0.00608735273058647</v>
      </c>
      <c r="AA71" s="64"/>
      <c r="AB71" s="63"/>
      <c r="AC71" s="59" t="n">
        <v>539</v>
      </c>
      <c r="AD71" s="60" t="n">
        <v>0.00140337173729089</v>
      </c>
      <c r="AE71" s="65" t="n">
        <v>351886</v>
      </c>
      <c r="AF71" s="60" t="n">
        <v>0.916190848141639</v>
      </c>
      <c r="AG71" s="59" t="n">
        <v>22684</v>
      </c>
      <c r="AH71" s="85" t="n">
        <v>0.0590613812406431</v>
      </c>
      <c r="AI71" s="65" t="n">
        <v>384075</v>
      </c>
      <c r="AJ71" s="86" t="n">
        <v>0.423548444369946</v>
      </c>
      <c r="AL71" s="67" t="n">
        <v>9505</v>
      </c>
      <c r="AM71" s="66" t="n">
        <v>0.0247477706177179</v>
      </c>
      <c r="AO71" s="67" t="n">
        <v>0</v>
      </c>
      <c r="AP71" s="66" t="n">
        <v>0</v>
      </c>
      <c r="AR71" s="68"/>
      <c r="AS71" s="63"/>
      <c r="AT71" s="69" t="n">
        <v>172387</v>
      </c>
      <c r="AU71" s="60" t="n">
        <v>0.448836815726095</v>
      </c>
      <c r="AV71" s="65" t="n">
        <v>123700</v>
      </c>
      <c r="AW71" s="60" t="n">
        <v>0.32207251187919</v>
      </c>
      <c r="AX71" s="62"/>
      <c r="AY71" s="63"/>
      <c r="AZ71" s="70" t="s">
        <v>24</v>
      </c>
      <c r="BA71" s="65" t="n">
        <v>172387</v>
      </c>
      <c r="BB71" s="71" t="n">
        <v>0.448836815726095</v>
      </c>
      <c r="BC71" s="72" t="n">
        <v>3</v>
      </c>
      <c r="BD71" s="72"/>
      <c r="BE71" s="72"/>
      <c r="BF71" s="72"/>
      <c r="BG71" s="72"/>
      <c r="BH71" s="72" t="n">
        <v>4</v>
      </c>
      <c r="BI71" s="72"/>
      <c r="BJ71" s="72"/>
      <c r="BK71" s="72"/>
      <c r="BL71" s="72"/>
      <c r="BM71" s="72" t="n">
        <v>1</v>
      </c>
      <c r="BN71" s="72" t="n">
        <v>2</v>
      </c>
      <c r="BO71" s="72"/>
      <c r="BP71" s="70" t="s">
        <v>25</v>
      </c>
      <c r="BQ71" s="65" t="n">
        <v>123700</v>
      </c>
      <c r="BR71" s="74" t="n">
        <v>0.32207251187919</v>
      </c>
      <c r="BS71" s="65" t="n">
        <v>48687</v>
      </c>
      <c r="BT71" s="73" t="n">
        <v>0.126764303846905</v>
      </c>
    </row>
    <row r="72" customFormat="false" ht="17.1" hidden="false" customHeight="true" outlineLevel="0" collapsed="false">
      <c r="A72" s="57" t="s">
        <v>112</v>
      </c>
      <c r="B72" s="58" t="n">
        <v>224108</v>
      </c>
      <c r="C72" s="59" t="n">
        <v>14944</v>
      </c>
      <c r="D72" s="60" t="n">
        <v>0.137200356221482</v>
      </c>
      <c r="E72" s="61" t="n">
        <v>51675</v>
      </c>
      <c r="F72" s="60" t="n">
        <v>0.474426419147823</v>
      </c>
      <c r="G72" s="59" t="n">
        <v>26573</v>
      </c>
      <c r="H72" s="60" t="n">
        <v>0.243965810082537</v>
      </c>
      <c r="I72" s="59" t="n">
        <v>2799</v>
      </c>
      <c r="J72" s="60" t="n">
        <v>0.0256975238934641</v>
      </c>
      <c r="K72" s="59" t="n">
        <v>2891</v>
      </c>
      <c r="L72" s="60" t="n">
        <v>0.0265421727674186</v>
      </c>
      <c r="M72" s="59" t="n">
        <v>1389</v>
      </c>
      <c r="N72" s="60" t="n">
        <v>0.012752361803509</v>
      </c>
      <c r="O72" s="87" t="n">
        <v>1900</v>
      </c>
      <c r="P72" s="60" t="n">
        <v>0.017443835440365</v>
      </c>
      <c r="Q72" s="87" t="n">
        <v>571</v>
      </c>
      <c r="R72" s="60" t="n">
        <v>0.00524233159813076</v>
      </c>
      <c r="S72" s="59" t="n">
        <v>542</v>
      </c>
      <c r="T72" s="60" t="n">
        <v>0.00497608358351466</v>
      </c>
      <c r="U72" s="62"/>
      <c r="V72" s="63"/>
      <c r="W72" s="59" t="n">
        <v>795</v>
      </c>
      <c r="X72" s="60" t="n">
        <v>0.00729886798688958</v>
      </c>
      <c r="Y72" s="64"/>
      <c r="Z72" s="63"/>
      <c r="AA72" s="64"/>
      <c r="AB72" s="63"/>
      <c r="AC72" s="59" t="n">
        <v>85</v>
      </c>
      <c r="AD72" s="60" t="n">
        <v>0.000780382111805804</v>
      </c>
      <c r="AE72" s="65" t="n">
        <v>104164</v>
      </c>
      <c r="AF72" s="60" t="n">
        <v>0.956326144636939</v>
      </c>
      <c r="AG72" s="59" t="n">
        <v>4757</v>
      </c>
      <c r="AH72" s="60" t="n">
        <v>0.0436738553630613</v>
      </c>
      <c r="AI72" s="89" t="n">
        <v>108921</v>
      </c>
      <c r="AJ72" s="66" t="n">
        <v>0.486020133150088</v>
      </c>
      <c r="AL72" s="67" t="n">
        <v>0</v>
      </c>
      <c r="AM72" s="66" t="n">
        <v>0</v>
      </c>
      <c r="AO72" s="67" t="n">
        <v>0</v>
      </c>
      <c r="AP72" s="66" t="n">
        <v>0</v>
      </c>
      <c r="AR72" s="68"/>
      <c r="AS72" s="63"/>
      <c r="AT72" s="69" t="n">
        <v>58374</v>
      </c>
      <c r="AU72" s="60" t="n">
        <v>0.535929710524141</v>
      </c>
      <c r="AV72" s="62"/>
      <c r="AW72" s="63"/>
      <c r="AX72" s="62"/>
      <c r="AY72" s="63"/>
      <c r="AZ72" s="70" t="s">
        <v>24</v>
      </c>
      <c r="BA72" s="65" t="n">
        <v>58374</v>
      </c>
      <c r="BB72" s="71" t="n">
        <v>0.535929710524141</v>
      </c>
      <c r="BC72" s="72" t="n">
        <v>3</v>
      </c>
      <c r="BD72" s="72"/>
      <c r="BE72" s="72" t="n">
        <v>2</v>
      </c>
      <c r="BF72" s="72" t="n">
        <v>4</v>
      </c>
      <c r="BG72" s="72"/>
      <c r="BH72" s="72" t="n">
        <v>5</v>
      </c>
      <c r="BI72" s="72"/>
      <c r="BJ72" s="72"/>
      <c r="BK72" s="72"/>
      <c r="BL72" s="72"/>
      <c r="BM72" s="72" t="n">
        <v>1</v>
      </c>
      <c r="BN72" s="72"/>
      <c r="BO72" s="72"/>
      <c r="BP72" s="70" t="s">
        <v>16</v>
      </c>
      <c r="BQ72" s="65" t="n">
        <v>26573</v>
      </c>
      <c r="BR72" s="60" t="n">
        <v>0.243965810082537</v>
      </c>
      <c r="BS72" s="65" t="n">
        <v>31801</v>
      </c>
      <c r="BT72" s="73" t="n">
        <v>0.291963900441605</v>
      </c>
    </row>
    <row r="73" customFormat="false" ht="17.1" hidden="false" customHeight="true" outlineLevel="0" collapsed="false">
      <c r="A73" s="57" t="s">
        <v>113</v>
      </c>
      <c r="B73" s="58" t="n">
        <v>5907</v>
      </c>
      <c r="C73" s="59" t="n">
        <v>2392</v>
      </c>
      <c r="D73" s="60" t="n">
        <v>0.503472953062513</v>
      </c>
      <c r="E73" s="61" t="n">
        <v>2036</v>
      </c>
      <c r="F73" s="60" t="n">
        <v>0.428541359713744</v>
      </c>
      <c r="G73" s="59" t="n">
        <v>75</v>
      </c>
      <c r="H73" s="60" t="n">
        <v>0.0157861502841507</v>
      </c>
      <c r="I73" s="59" t="n">
        <v>28</v>
      </c>
      <c r="J73" s="60" t="n">
        <v>0.00589349610608293</v>
      </c>
      <c r="K73" s="59" t="n">
        <v>14</v>
      </c>
      <c r="L73" s="60" t="n">
        <v>0.00294674805304147</v>
      </c>
      <c r="M73" s="59" t="n">
        <v>68</v>
      </c>
      <c r="N73" s="60" t="n">
        <v>0.01431277625763</v>
      </c>
      <c r="O73" s="59" t="n">
        <v>9</v>
      </c>
      <c r="P73" s="60" t="n">
        <v>0.00189433803409808</v>
      </c>
      <c r="Q73" s="59" t="n">
        <v>1</v>
      </c>
      <c r="R73" s="60" t="n">
        <v>0.000210482003788676</v>
      </c>
      <c r="S73" s="59" t="n">
        <v>1</v>
      </c>
      <c r="T73" s="60" t="n">
        <v>0.000210482003788676</v>
      </c>
      <c r="U73" s="62"/>
      <c r="V73" s="63"/>
      <c r="W73" s="59" t="n">
        <v>17</v>
      </c>
      <c r="X73" s="60" t="n">
        <v>0.00357819406440749</v>
      </c>
      <c r="Y73" s="59" t="n">
        <v>3</v>
      </c>
      <c r="Z73" s="60" t="n">
        <v>0.000631446011366028</v>
      </c>
      <c r="AA73" s="64"/>
      <c r="AB73" s="63"/>
      <c r="AC73" s="59" t="n">
        <v>2</v>
      </c>
      <c r="AD73" s="60" t="n">
        <v>0.000420964007577352</v>
      </c>
      <c r="AE73" s="65" t="n">
        <v>4646</v>
      </c>
      <c r="AF73" s="60" t="n">
        <v>0.977899389602189</v>
      </c>
      <c r="AG73" s="59" t="n">
        <v>105</v>
      </c>
      <c r="AH73" s="60" t="n">
        <v>0.022100610397811</v>
      </c>
      <c r="AI73" s="65" t="n">
        <v>4751</v>
      </c>
      <c r="AJ73" s="66" t="n">
        <v>0.804299983070933</v>
      </c>
      <c r="AL73" s="67" t="n">
        <v>0</v>
      </c>
      <c r="AM73" s="66" t="n">
        <v>0</v>
      </c>
      <c r="AO73" s="67" t="n">
        <v>0</v>
      </c>
      <c r="AP73" s="66" t="n">
        <v>0</v>
      </c>
      <c r="AR73" s="68"/>
      <c r="AS73" s="63"/>
      <c r="AT73" s="69" t="n">
        <v>2078</v>
      </c>
      <c r="AU73" s="60" t="n">
        <v>0.437381603872869</v>
      </c>
      <c r="AV73" s="65" t="n">
        <v>106</v>
      </c>
      <c r="AW73" s="60" t="n">
        <v>0.0223110924015997</v>
      </c>
      <c r="AX73" s="62"/>
      <c r="AY73" s="63"/>
      <c r="AZ73" s="70" t="s">
        <v>14</v>
      </c>
      <c r="BA73" s="65" t="n">
        <v>2392</v>
      </c>
      <c r="BB73" s="71" t="n">
        <v>0.503472953062513</v>
      </c>
      <c r="BC73" s="72" t="n">
        <v>1</v>
      </c>
      <c r="BD73" s="72"/>
      <c r="BE73" s="72"/>
      <c r="BF73" s="72"/>
      <c r="BG73" s="72"/>
      <c r="BH73" s="72" t="n">
        <v>4</v>
      </c>
      <c r="BI73" s="72"/>
      <c r="BJ73" s="72"/>
      <c r="BK73" s="72"/>
      <c r="BL73" s="72"/>
      <c r="BM73" s="72" t="n">
        <v>2</v>
      </c>
      <c r="BN73" s="72" t="n">
        <v>3</v>
      </c>
      <c r="BO73" s="72"/>
      <c r="BP73" s="70" t="s">
        <v>24</v>
      </c>
      <c r="BQ73" s="65" t="n">
        <v>2078</v>
      </c>
      <c r="BR73" s="74" t="n">
        <v>0.437381603872869</v>
      </c>
      <c r="BS73" s="65" t="n">
        <v>314</v>
      </c>
      <c r="BT73" s="73" t="n">
        <v>0.0660913491896443</v>
      </c>
    </row>
    <row r="74" customFormat="false" ht="17.1" hidden="false" customHeight="true" outlineLevel="0" collapsed="false">
      <c r="A74" s="57" t="s">
        <v>114</v>
      </c>
      <c r="B74" s="58" t="n">
        <v>37237</v>
      </c>
      <c r="C74" s="59" t="n">
        <v>2566</v>
      </c>
      <c r="D74" s="60" t="n">
        <v>0.10991647033626</v>
      </c>
      <c r="E74" s="61" t="n">
        <v>4798</v>
      </c>
      <c r="F74" s="60" t="n">
        <v>0.205525808524309</v>
      </c>
      <c r="G74" s="59" t="n">
        <v>6814</v>
      </c>
      <c r="H74" s="60" t="n">
        <v>0.291882630113515</v>
      </c>
      <c r="I74" s="59" t="n">
        <v>1869</v>
      </c>
      <c r="J74" s="60" t="n">
        <v>0.0800599700149925</v>
      </c>
      <c r="K74" s="59" t="n">
        <v>274</v>
      </c>
      <c r="L74" s="60" t="n">
        <v>0.0117369886485329</v>
      </c>
      <c r="M74" s="59" t="n">
        <v>5544</v>
      </c>
      <c r="N74" s="60" t="n">
        <v>0.237481259370315</v>
      </c>
      <c r="O74" s="59" t="n">
        <v>91</v>
      </c>
      <c r="P74" s="60" t="n">
        <v>0.00389805097451274</v>
      </c>
      <c r="Q74" s="59" t="n">
        <v>81</v>
      </c>
      <c r="R74" s="60" t="n">
        <v>0.00346969372456629</v>
      </c>
      <c r="S74" s="59" t="n">
        <v>53</v>
      </c>
      <c r="T74" s="60" t="n">
        <v>0.00227029342471621</v>
      </c>
      <c r="U74" s="62"/>
      <c r="V74" s="63"/>
      <c r="W74" s="59" t="n">
        <v>57</v>
      </c>
      <c r="X74" s="60" t="n">
        <v>0.0024416363246948</v>
      </c>
      <c r="Y74" s="64"/>
      <c r="Z74" s="63"/>
      <c r="AA74" s="64"/>
      <c r="AB74" s="63"/>
      <c r="AC74" s="59" t="n">
        <v>26</v>
      </c>
      <c r="AD74" s="60" t="n">
        <v>0.00111372884986078</v>
      </c>
      <c r="AE74" s="65" t="n">
        <v>22173</v>
      </c>
      <c r="AF74" s="60" t="n">
        <v>0.949796530306275</v>
      </c>
      <c r="AG74" s="59" t="n">
        <v>852</v>
      </c>
      <c r="AH74" s="60" t="n">
        <v>0.036496037695438</v>
      </c>
      <c r="AI74" s="65" t="n">
        <v>23345</v>
      </c>
      <c r="AJ74" s="66" t="n">
        <v>0.626930203829524</v>
      </c>
      <c r="AL74" s="67" t="n">
        <v>320</v>
      </c>
      <c r="AM74" s="66" t="n">
        <v>0.0137074319982866</v>
      </c>
      <c r="AO74" s="67" t="n">
        <v>0</v>
      </c>
      <c r="AP74" s="66" t="n">
        <v>0</v>
      </c>
      <c r="AR74" s="68"/>
      <c r="AS74" s="63"/>
      <c r="AT74" s="69" t="n">
        <v>5354</v>
      </c>
      <c r="AU74" s="60" t="n">
        <v>0.229342471621332</v>
      </c>
      <c r="AV74" s="62"/>
      <c r="AW74" s="63"/>
      <c r="AX74" s="62"/>
      <c r="AY74" s="63"/>
      <c r="AZ74" s="70" t="s">
        <v>16</v>
      </c>
      <c r="BA74" s="65" t="n">
        <v>6814</v>
      </c>
      <c r="BB74" s="71" t="n">
        <v>0.291882630113515</v>
      </c>
      <c r="BC74" s="72" t="n">
        <v>4</v>
      </c>
      <c r="BD74" s="72"/>
      <c r="BE74" s="72" t="n">
        <v>1</v>
      </c>
      <c r="BF74" s="72" t="n">
        <v>5</v>
      </c>
      <c r="BG74" s="72"/>
      <c r="BH74" s="72" t="n">
        <v>2</v>
      </c>
      <c r="BI74" s="72"/>
      <c r="BJ74" s="72"/>
      <c r="BK74" s="72"/>
      <c r="BL74" s="72"/>
      <c r="BM74" s="72" t="n">
        <v>3</v>
      </c>
      <c r="BN74" s="72"/>
      <c r="BO74" s="72"/>
      <c r="BP74" s="70" t="s">
        <v>19</v>
      </c>
      <c r="BQ74" s="65" t="n">
        <v>5544</v>
      </c>
      <c r="BR74" s="60" t="n">
        <v>0.237481259370315</v>
      </c>
      <c r="BS74" s="65" t="n">
        <v>1270</v>
      </c>
      <c r="BT74" s="73" t="n">
        <v>0.0544013707431998</v>
      </c>
    </row>
    <row r="75" customFormat="false" ht="17.1" hidden="false" customHeight="true" outlineLevel="0" collapsed="false">
      <c r="A75" s="57" t="s">
        <v>115</v>
      </c>
      <c r="B75" s="58" t="n">
        <v>16680</v>
      </c>
      <c r="C75" s="59" t="n">
        <v>615</v>
      </c>
      <c r="D75" s="60" t="n">
        <v>0.0539473684210526</v>
      </c>
      <c r="E75" s="61" t="n">
        <v>5534</v>
      </c>
      <c r="F75" s="60" t="n">
        <v>0.485438596491228</v>
      </c>
      <c r="G75" s="59" t="n">
        <v>4608</v>
      </c>
      <c r="H75" s="60" t="n">
        <v>0.404210526315789</v>
      </c>
      <c r="I75" s="59" t="n">
        <v>99</v>
      </c>
      <c r="J75" s="60" t="n">
        <v>0.00868421052631579</v>
      </c>
      <c r="K75" s="59" t="n">
        <v>35</v>
      </c>
      <c r="L75" s="60" t="n">
        <v>0.00307017543859649</v>
      </c>
      <c r="M75" s="64"/>
      <c r="N75" s="64"/>
      <c r="O75" s="59" t="n">
        <v>9</v>
      </c>
      <c r="P75" s="60" t="n">
        <v>0.000789473684210526</v>
      </c>
      <c r="Q75" s="59" t="n">
        <v>7</v>
      </c>
      <c r="R75" s="60" t="n">
        <v>0.000614035087719298</v>
      </c>
      <c r="S75" s="59" t="n">
        <v>3</v>
      </c>
      <c r="T75" s="60" t="n">
        <v>0.000263157894736842</v>
      </c>
      <c r="U75" s="62"/>
      <c r="V75" s="63"/>
      <c r="W75" s="59" t="n">
        <v>93</v>
      </c>
      <c r="X75" s="60" t="n">
        <v>0.00815789473684211</v>
      </c>
      <c r="Y75" s="64"/>
      <c r="Z75" s="63"/>
      <c r="AA75" s="64"/>
      <c r="AB75" s="63"/>
      <c r="AC75" s="59" t="n">
        <v>1</v>
      </c>
      <c r="AD75" s="60" t="n">
        <v>8.7719298245614E-005</v>
      </c>
      <c r="AE75" s="65" t="n">
        <v>11004</v>
      </c>
      <c r="AF75" s="60" t="n">
        <v>0.965263157894737</v>
      </c>
      <c r="AG75" s="59" t="n">
        <v>396</v>
      </c>
      <c r="AH75" s="60" t="n">
        <v>0.0347368421052632</v>
      </c>
      <c r="AI75" s="65" t="n">
        <v>11400</v>
      </c>
      <c r="AJ75" s="66" t="n">
        <v>0.683453237410072</v>
      </c>
      <c r="AL75" s="67" t="n">
        <v>0</v>
      </c>
      <c r="AM75" s="66" t="n">
        <v>0</v>
      </c>
      <c r="AO75" s="67" t="n">
        <v>0</v>
      </c>
      <c r="AP75" s="66" t="n">
        <v>0</v>
      </c>
      <c r="AR75" s="68"/>
      <c r="AS75" s="63"/>
      <c r="AT75" s="69" t="n">
        <v>5681</v>
      </c>
      <c r="AU75" s="60" t="n">
        <v>0.498333333333333</v>
      </c>
      <c r="AV75" s="62"/>
      <c r="AW75" s="63"/>
      <c r="AX75" s="62"/>
      <c r="AY75" s="63"/>
      <c r="AZ75" s="70" t="s">
        <v>24</v>
      </c>
      <c r="BA75" s="65" t="n">
        <v>5681</v>
      </c>
      <c r="BB75" s="71" t="n">
        <v>0.498333333333333</v>
      </c>
      <c r="BC75" s="72" t="n">
        <v>3</v>
      </c>
      <c r="BD75" s="72"/>
      <c r="BE75" s="72" t="n">
        <v>2</v>
      </c>
      <c r="BF75" s="72" t="n">
        <v>4</v>
      </c>
      <c r="BG75" s="72"/>
      <c r="BH75" s="72"/>
      <c r="BI75" s="72"/>
      <c r="BJ75" s="72"/>
      <c r="BK75" s="72"/>
      <c r="BL75" s="72"/>
      <c r="BM75" s="72" t="n">
        <v>1</v>
      </c>
      <c r="BN75" s="72"/>
      <c r="BO75" s="72"/>
      <c r="BP75" s="70" t="s">
        <v>16</v>
      </c>
      <c r="BQ75" s="65" t="n">
        <v>4608</v>
      </c>
      <c r="BR75" s="60" t="n">
        <v>0.404210526315789</v>
      </c>
      <c r="BS75" s="65" t="n">
        <v>1073</v>
      </c>
      <c r="BT75" s="73" t="n">
        <v>0.0941228070175439</v>
      </c>
    </row>
    <row r="76" customFormat="false" ht="17.1" hidden="false" customHeight="true" outlineLevel="0" collapsed="false">
      <c r="A76" s="57" t="s">
        <v>116</v>
      </c>
      <c r="B76" s="58" t="n">
        <v>21058</v>
      </c>
      <c r="C76" s="59" t="n">
        <v>5558</v>
      </c>
      <c r="D76" s="60" t="n">
        <v>0.394072603516733</v>
      </c>
      <c r="E76" s="61" t="n">
        <v>5855</v>
      </c>
      <c r="F76" s="60" t="n">
        <v>0.415130459444129</v>
      </c>
      <c r="G76" s="59" t="n">
        <v>1122</v>
      </c>
      <c r="H76" s="60" t="n">
        <v>0.0795519001701645</v>
      </c>
      <c r="I76" s="59" t="n">
        <v>141</v>
      </c>
      <c r="J76" s="60" t="n">
        <v>0.00999716392512762</v>
      </c>
      <c r="K76" s="59" t="n">
        <v>97</v>
      </c>
      <c r="L76" s="60" t="n">
        <v>0.00687748156551333</v>
      </c>
      <c r="M76" s="59" t="n">
        <v>272</v>
      </c>
      <c r="N76" s="60" t="n">
        <v>0.0192853091321611</v>
      </c>
      <c r="O76" s="59" t="n">
        <v>188</v>
      </c>
      <c r="P76" s="60" t="n">
        <v>0.0133295519001702</v>
      </c>
      <c r="Q76" s="59" t="n">
        <v>36</v>
      </c>
      <c r="R76" s="60" t="n">
        <v>0.00255246738513897</v>
      </c>
      <c r="S76" s="59" t="n">
        <v>10</v>
      </c>
      <c r="T76" s="60" t="n">
        <v>0.000709018718094158</v>
      </c>
      <c r="U76" s="62"/>
      <c r="V76" s="63"/>
      <c r="W76" s="59" t="n">
        <v>220</v>
      </c>
      <c r="X76" s="60" t="n">
        <v>0.0155984117980715</v>
      </c>
      <c r="Y76" s="64"/>
      <c r="Z76" s="63"/>
      <c r="AA76" s="64"/>
      <c r="AB76" s="63"/>
      <c r="AC76" s="59" t="n">
        <v>23</v>
      </c>
      <c r="AD76" s="60" t="n">
        <v>0.00163074305161656</v>
      </c>
      <c r="AE76" s="65" t="n">
        <v>13522</v>
      </c>
      <c r="AF76" s="60" t="n">
        <v>0.95873511060692</v>
      </c>
      <c r="AG76" s="59" t="n">
        <v>582</v>
      </c>
      <c r="AH76" s="60" t="n">
        <v>0.04126488939308</v>
      </c>
      <c r="AI76" s="65" t="n">
        <v>14104</v>
      </c>
      <c r="AJ76" s="66" t="n">
        <v>0.669769208851743</v>
      </c>
      <c r="AL76" s="67" t="n">
        <v>0</v>
      </c>
      <c r="AM76" s="66" t="n">
        <v>0</v>
      </c>
      <c r="AO76" s="67" t="n">
        <v>0</v>
      </c>
      <c r="AP76" s="66" t="n">
        <v>0</v>
      </c>
      <c r="AR76" s="68"/>
      <c r="AS76" s="63"/>
      <c r="AT76" s="69" t="n">
        <v>6406</v>
      </c>
      <c r="AU76" s="60" t="n">
        <v>0.454197390811117</v>
      </c>
      <c r="AV76" s="62"/>
      <c r="AW76" s="63"/>
      <c r="AX76" s="62"/>
      <c r="AY76" s="63"/>
      <c r="AZ76" s="70" t="s">
        <v>24</v>
      </c>
      <c r="BA76" s="65" t="n">
        <v>6406</v>
      </c>
      <c r="BB76" s="71" t="n">
        <v>0.454197390811117</v>
      </c>
      <c r="BC76" s="72" t="n">
        <v>2</v>
      </c>
      <c r="BD76" s="72"/>
      <c r="BE76" s="72" t="n">
        <v>3</v>
      </c>
      <c r="BF76" s="72" t="n">
        <v>5</v>
      </c>
      <c r="BG76" s="72"/>
      <c r="BH76" s="72" t="n">
        <v>4</v>
      </c>
      <c r="BI76" s="72"/>
      <c r="BJ76" s="72"/>
      <c r="BK76" s="72"/>
      <c r="BL76" s="72"/>
      <c r="BM76" s="72" t="n">
        <v>1</v>
      </c>
      <c r="BN76" s="72"/>
      <c r="BO76" s="72"/>
      <c r="BP76" s="70" t="s">
        <v>14</v>
      </c>
      <c r="BQ76" s="65" t="n">
        <v>5558</v>
      </c>
      <c r="BR76" s="60" t="n">
        <v>0.394072603516733</v>
      </c>
      <c r="BS76" s="65" t="n">
        <v>848</v>
      </c>
      <c r="BT76" s="73" t="n">
        <v>0.0601247872943846</v>
      </c>
    </row>
    <row r="77" customFormat="false" ht="17.1" hidden="false" customHeight="true" outlineLevel="0" collapsed="false">
      <c r="A77" s="57" t="s">
        <v>117</v>
      </c>
      <c r="B77" s="58" t="n">
        <v>20968</v>
      </c>
      <c r="C77" s="59" t="n">
        <v>3656</v>
      </c>
      <c r="D77" s="60" t="n">
        <v>0.261628739086876</v>
      </c>
      <c r="E77" s="61" t="n">
        <v>5125</v>
      </c>
      <c r="F77" s="60" t="n">
        <v>0.366752540432231</v>
      </c>
      <c r="G77" s="59" t="n">
        <v>4232</v>
      </c>
      <c r="H77" s="60" t="n">
        <v>0.302848146557893</v>
      </c>
      <c r="I77" s="59" t="n">
        <v>167</v>
      </c>
      <c r="J77" s="60" t="n">
        <v>0.011950765707743</v>
      </c>
      <c r="K77" s="59" t="n">
        <v>47</v>
      </c>
      <c r="L77" s="60" t="n">
        <v>0.00336338915128095</v>
      </c>
      <c r="M77" s="59" t="n">
        <v>217</v>
      </c>
      <c r="N77" s="60" t="n">
        <v>0.0155288392729355</v>
      </c>
      <c r="O77" s="59" t="n">
        <v>15</v>
      </c>
      <c r="P77" s="60" t="n">
        <v>0.00107342206955775</v>
      </c>
      <c r="Q77" s="59" t="n">
        <v>21</v>
      </c>
      <c r="R77" s="60" t="n">
        <v>0.00150279089738085</v>
      </c>
      <c r="S77" s="59" t="n">
        <v>7</v>
      </c>
      <c r="T77" s="60" t="n">
        <v>0.00050093029912695</v>
      </c>
      <c r="U77" s="62"/>
      <c r="V77" s="63"/>
      <c r="W77" s="59" t="n">
        <v>67</v>
      </c>
      <c r="X77" s="60" t="n">
        <v>0.00479461857735795</v>
      </c>
      <c r="Y77" s="64"/>
      <c r="Z77" s="63"/>
      <c r="AA77" s="64"/>
      <c r="AB77" s="63"/>
      <c r="AC77" s="59" t="n">
        <v>16</v>
      </c>
      <c r="AD77" s="60" t="n">
        <v>0.0011449835408616</v>
      </c>
      <c r="AE77" s="65" t="n">
        <v>13570</v>
      </c>
      <c r="AF77" s="60" t="n">
        <v>0.971089165593245</v>
      </c>
      <c r="AG77" s="59" t="n">
        <v>404</v>
      </c>
      <c r="AH77" s="60" t="n">
        <v>0.0289108344067554</v>
      </c>
      <c r="AI77" s="65" t="n">
        <v>13974</v>
      </c>
      <c r="AJ77" s="66" t="n">
        <v>0.666444105303319</v>
      </c>
      <c r="AL77" s="67" t="n">
        <v>0</v>
      </c>
      <c r="AM77" s="66" t="n">
        <v>0</v>
      </c>
      <c r="AO77" s="67" t="n">
        <v>0</v>
      </c>
      <c r="AP77" s="66" t="n">
        <v>0</v>
      </c>
      <c r="AR77" s="68"/>
      <c r="AS77" s="63"/>
      <c r="AT77" s="69" t="n">
        <v>5282</v>
      </c>
      <c r="AU77" s="60" t="n">
        <v>0.377987691426936</v>
      </c>
      <c r="AV77" s="62"/>
      <c r="AW77" s="63"/>
      <c r="AX77" s="62"/>
      <c r="AY77" s="63"/>
      <c r="AZ77" s="70" t="s">
        <v>24</v>
      </c>
      <c r="BA77" s="65" t="n">
        <v>5282</v>
      </c>
      <c r="BB77" s="71" t="n">
        <v>0.377987691426936</v>
      </c>
      <c r="BC77" s="72" t="n">
        <v>3</v>
      </c>
      <c r="BD77" s="72"/>
      <c r="BE77" s="72" t="n">
        <v>2</v>
      </c>
      <c r="BF77" s="72" t="n">
        <v>5</v>
      </c>
      <c r="BG77" s="72"/>
      <c r="BH77" s="72" t="n">
        <v>4</v>
      </c>
      <c r="BI77" s="72"/>
      <c r="BJ77" s="72"/>
      <c r="BK77" s="72"/>
      <c r="BL77" s="72"/>
      <c r="BM77" s="72" t="n">
        <v>1</v>
      </c>
      <c r="BN77" s="72"/>
      <c r="BO77" s="72"/>
      <c r="BP77" s="70" t="s">
        <v>16</v>
      </c>
      <c r="BQ77" s="65" t="n">
        <v>4232</v>
      </c>
      <c r="BR77" s="60" t="n">
        <v>0.302848146557893</v>
      </c>
      <c r="BS77" s="65" t="n">
        <v>1050</v>
      </c>
      <c r="BT77" s="73" t="n">
        <v>0.0751395448690425</v>
      </c>
    </row>
    <row r="78" customFormat="false" ht="17.1" hidden="false" customHeight="true" outlineLevel="0" collapsed="false">
      <c r="A78" s="57" t="s">
        <v>118</v>
      </c>
      <c r="B78" s="58" t="n">
        <v>3799</v>
      </c>
      <c r="C78" s="59" t="n">
        <v>180</v>
      </c>
      <c r="D78" s="60" t="n">
        <v>0.0630252100840336</v>
      </c>
      <c r="E78" s="61" t="n">
        <v>1467</v>
      </c>
      <c r="F78" s="60" t="n">
        <v>0.513655462184874</v>
      </c>
      <c r="G78" s="59" t="n">
        <v>1112</v>
      </c>
      <c r="H78" s="60" t="n">
        <v>0.389355742296919</v>
      </c>
      <c r="I78" s="59" t="n">
        <v>11</v>
      </c>
      <c r="J78" s="60" t="n">
        <v>0.0038515406162465</v>
      </c>
      <c r="K78" s="59" t="n">
        <v>4</v>
      </c>
      <c r="L78" s="60" t="n">
        <v>0.00140056022408964</v>
      </c>
      <c r="M78" s="64"/>
      <c r="N78" s="64"/>
      <c r="O78" s="59" t="n">
        <v>15</v>
      </c>
      <c r="P78" s="60" t="n">
        <v>0.00525210084033614</v>
      </c>
      <c r="Q78" s="59" t="n">
        <v>3</v>
      </c>
      <c r="R78" s="60" t="n">
        <v>0.00105042016806723</v>
      </c>
      <c r="S78" s="59" t="n">
        <v>0</v>
      </c>
      <c r="T78" s="60" t="n">
        <v>0</v>
      </c>
      <c r="U78" s="62"/>
      <c r="V78" s="63"/>
      <c r="W78" s="59" t="n">
        <v>8</v>
      </c>
      <c r="X78" s="60" t="n">
        <v>0.00280112044817927</v>
      </c>
      <c r="Y78" s="59" t="n">
        <v>15</v>
      </c>
      <c r="Z78" s="60" t="n">
        <v>0.00525210084033614</v>
      </c>
      <c r="AA78" s="64"/>
      <c r="AB78" s="63"/>
      <c r="AC78" s="59" t="n">
        <v>1</v>
      </c>
      <c r="AD78" s="60" t="n">
        <v>0.000350140056022409</v>
      </c>
      <c r="AE78" s="65" t="n">
        <v>2816</v>
      </c>
      <c r="AF78" s="60" t="n">
        <v>0.985994397759104</v>
      </c>
      <c r="AG78" s="59" t="n">
        <v>40</v>
      </c>
      <c r="AH78" s="60" t="n">
        <v>0.0140056022408964</v>
      </c>
      <c r="AI78" s="65" t="n">
        <v>2856</v>
      </c>
      <c r="AJ78" s="66" t="n">
        <v>0.751776783364043</v>
      </c>
      <c r="AL78" s="67" t="n">
        <v>0</v>
      </c>
      <c r="AM78" s="66" t="n">
        <v>0</v>
      </c>
      <c r="AO78" s="67" t="n">
        <v>0</v>
      </c>
      <c r="AP78" s="66" t="n">
        <v>0</v>
      </c>
      <c r="AR78" s="68"/>
      <c r="AS78" s="63"/>
      <c r="AT78" s="69" t="n">
        <v>1497</v>
      </c>
      <c r="AU78" s="60" t="n">
        <v>0.524159663865546</v>
      </c>
      <c r="AV78" s="65" t="n">
        <v>1138</v>
      </c>
      <c r="AW78" s="60" t="n">
        <v>0.398459383753501</v>
      </c>
      <c r="AX78" s="62"/>
      <c r="AY78" s="63"/>
      <c r="AZ78" s="70" t="s">
        <v>24</v>
      </c>
      <c r="BA78" s="65" t="n">
        <v>1497</v>
      </c>
      <c r="BB78" s="71" t="n">
        <v>0.524159663865546</v>
      </c>
      <c r="BC78" s="72" t="n">
        <v>3</v>
      </c>
      <c r="BD78" s="72"/>
      <c r="BE78" s="72"/>
      <c r="BF78" s="72"/>
      <c r="BG78" s="72"/>
      <c r="BH78" s="72"/>
      <c r="BI78" s="72"/>
      <c r="BJ78" s="72"/>
      <c r="BK78" s="72"/>
      <c r="BL78" s="72"/>
      <c r="BM78" s="72" t="n">
        <v>1</v>
      </c>
      <c r="BN78" s="72" t="n">
        <v>2</v>
      </c>
      <c r="BO78" s="72"/>
      <c r="BP78" s="70" t="s">
        <v>25</v>
      </c>
      <c r="BQ78" s="65" t="n">
        <v>1138</v>
      </c>
      <c r="BR78" s="74" t="n">
        <v>0.398459383753501</v>
      </c>
      <c r="BS78" s="65" t="n">
        <v>359</v>
      </c>
      <c r="BT78" s="73" t="n">
        <v>0.125700280112045</v>
      </c>
    </row>
    <row r="79" customFormat="false" ht="17.1" hidden="false" customHeight="true" outlineLevel="0" collapsed="false">
      <c r="A79" s="57" t="s">
        <v>119</v>
      </c>
      <c r="B79" s="58" t="n">
        <v>43140</v>
      </c>
      <c r="C79" s="59" t="n">
        <v>3850</v>
      </c>
      <c r="D79" s="60" t="n">
        <v>0.144524944630054</v>
      </c>
      <c r="E79" s="61" t="n">
        <v>8744</v>
      </c>
      <c r="F79" s="60" t="n">
        <v>0.328240549570179</v>
      </c>
      <c r="G79" s="59" t="n">
        <v>5054</v>
      </c>
      <c r="H79" s="60" t="n">
        <v>0.18972183640527</v>
      </c>
      <c r="I79" s="59" t="n">
        <v>5384</v>
      </c>
      <c r="J79" s="60" t="n">
        <v>0.202109688802132</v>
      </c>
      <c r="K79" s="59" t="n">
        <v>267</v>
      </c>
      <c r="L79" s="60" t="n">
        <v>0.0100228987574609</v>
      </c>
      <c r="M79" s="59" t="n">
        <v>1737</v>
      </c>
      <c r="N79" s="60" t="n">
        <v>0.0652051503434814</v>
      </c>
      <c r="O79" s="59" t="n">
        <v>343</v>
      </c>
      <c r="P79" s="60" t="n">
        <v>0.0128758587034048</v>
      </c>
      <c r="Q79" s="59" t="n">
        <v>98</v>
      </c>
      <c r="R79" s="60" t="n">
        <v>0.00367881677240137</v>
      </c>
      <c r="S79" s="59" t="n">
        <v>146</v>
      </c>
      <c r="T79" s="60" t="n">
        <v>0.00548068621194489</v>
      </c>
      <c r="U79" s="62"/>
      <c r="V79" s="63"/>
      <c r="W79" s="59" t="n">
        <v>94</v>
      </c>
      <c r="X79" s="60" t="n">
        <v>0.00352866098577274</v>
      </c>
      <c r="Y79" s="64"/>
      <c r="Z79" s="63"/>
      <c r="AA79" s="64"/>
      <c r="AB79" s="63"/>
      <c r="AC79" s="59" t="n">
        <v>11</v>
      </c>
      <c r="AD79" s="60" t="n">
        <v>0.000412928413228725</v>
      </c>
      <c r="AE79" s="65" t="n">
        <v>25728</v>
      </c>
      <c r="AF79" s="60" t="n">
        <v>0.96580201959533</v>
      </c>
      <c r="AG79" s="59" t="n">
        <v>911</v>
      </c>
      <c r="AH79" s="60" t="n">
        <v>0.0341979804046698</v>
      </c>
      <c r="AI79" s="65" t="n">
        <v>26639</v>
      </c>
      <c r="AJ79" s="66" t="n">
        <v>0.617501159017153</v>
      </c>
      <c r="AL79" s="67" t="n">
        <v>0</v>
      </c>
      <c r="AM79" s="66" t="n">
        <v>0</v>
      </c>
      <c r="AO79" s="67" t="n">
        <v>0</v>
      </c>
      <c r="AP79" s="66" t="n">
        <v>0</v>
      </c>
      <c r="AR79" s="68"/>
      <c r="AS79" s="63"/>
      <c r="AT79" s="69" t="n">
        <v>9692</v>
      </c>
      <c r="AU79" s="60" t="n">
        <v>0.363827471001164</v>
      </c>
      <c r="AV79" s="62"/>
      <c r="AW79" s="63"/>
      <c r="AX79" s="62"/>
      <c r="AY79" s="63"/>
      <c r="AZ79" s="70" t="s">
        <v>24</v>
      </c>
      <c r="BA79" s="65" t="n">
        <v>9692</v>
      </c>
      <c r="BB79" s="71" t="n">
        <v>0.363827471001164</v>
      </c>
      <c r="BC79" s="72" t="n">
        <v>4</v>
      </c>
      <c r="BD79" s="72"/>
      <c r="BE79" s="72" t="n">
        <v>3</v>
      </c>
      <c r="BF79" s="72" t="n">
        <v>2</v>
      </c>
      <c r="BG79" s="72"/>
      <c r="BH79" s="72" t="n">
        <v>5</v>
      </c>
      <c r="BI79" s="72"/>
      <c r="BJ79" s="72"/>
      <c r="BK79" s="72"/>
      <c r="BL79" s="72"/>
      <c r="BM79" s="72" t="n">
        <v>1</v>
      </c>
      <c r="BN79" s="72"/>
      <c r="BO79" s="72"/>
      <c r="BP79" s="70" t="s">
        <v>17</v>
      </c>
      <c r="BQ79" s="65" t="n">
        <v>5384</v>
      </c>
      <c r="BR79" s="60" t="n">
        <v>0.202109688802132</v>
      </c>
      <c r="BS79" s="65" t="n">
        <v>4308</v>
      </c>
      <c r="BT79" s="73" t="n">
        <v>0.161717782199032</v>
      </c>
    </row>
    <row r="80" customFormat="false" ht="17.1" hidden="false" customHeight="true" outlineLevel="0" collapsed="false">
      <c r="A80" s="57" t="s">
        <v>120</v>
      </c>
      <c r="B80" s="58" t="n">
        <v>17360</v>
      </c>
      <c r="C80" s="59" t="n">
        <v>1968</v>
      </c>
      <c r="D80" s="60" t="n">
        <v>0.186310707185459</v>
      </c>
      <c r="E80" s="61" t="n">
        <v>3751</v>
      </c>
      <c r="F80" s="60" t="n">
        <v>0.355107450534886</v>
      </c>
      <c r="G80" s="59" t="n">
        <v>1412</v>
      </c>
      <c r="H80" s="60" t="n">
        <v>0.133674145602575</v>
      </c>
      <c r="I80" s="59" t="n">
        <v>1191</v>
      </c>
      <c r="J80" s="60" t="n">
        <v>0.112752059074127</v>
      </c>
      <c r="K80" s="59" t="n">
        <v>72</v>
      </c>
      <c r="L80" s="60" t="n">
        <v>0.00681624538483385</v>
      </c>
      <c r="M80" s="59" t="n">
        <v>1489</v>
      </c>
      <c r="N80" s="60" t="n">
        <v>0.140963741361356</v>
      </c>
      <c r="O80" s="59" t="n">
        <v>61</v>
      </c>
      <c r="P80" s="60" t="n">
        <v>0.0057748745621509</v>
      </c>
      <c r="Q80" s="59" t="n">
        <v>29</v>
      </c>
      <c r="R80" s="60" t="n">
        <v>0.00274543216889141</v>
      </c>
      <c r="S80" s="59" t="n">
        <v>12</v>
      </c>
      <c r="T80" s="60" t="n">
        <v>0.00113604089747231</v>
      </c>
      <c r="U80" s="62"/>
      <c r="V80" s="63"/>
      <c r="W80" s="59" t="n">
        <v>74</v>
      </c>
      <c r="X80" s="60" t="n">
        <v>0.00700558553441257</v>
      </c>
      <c r="Y80" s="64"/>
      <c r="Z80" s="63"/>
      <c r="AA80" s="64"/>
      <c r="AB80" s="63"/>
      <c r="AC80" s="59" t="n">
        <v>8</v>
      </c>
      <c r="AD80" s="60" t="n">
        <v>0.000757360598314873</v>
      </c>
      <c r="AE80" s="65" t="n">
        <v>10067</v>
      </c>
      <c r="AF80" s="60" t="n">
        <v>0.953043642904478</v>
      </c>
      <c r="AG80" s="59" t="n">
        <v>496</v>
      </c>
      <c r="AH80" s="60" t="n">
        <v>0.0469563570955221</v>
      </c>
      <c r="AI80" s="65" t="n">
        <v>10563</v>
      </c>
      <c r="AJ80" s="66" t="n">
        <v>0.608467741935484</v>
      </c>
      <c r="AL80" s="67" t="n">
        <v>0</v>
      </c>
      <c r="AM80" s="66" t="n">
        <v>0</v>
      </c>
      <c r="AO80" s="67" t="n">
        <v>0</v>
      </c>
      <c r="AP80" s="66" t="n">
        <v>0</v>
      </c>
      <c r="AR80" s="68"/>
      <c r="AS80" s="63"/>
      <c r="AT80" s="69" t="n">
        <v>3999</v>
      </c>
      <c r="AU80" s="60" t="n">
        <v>0.378585629082647</v>
      </c>
      <c r="AV80" s="62"/>
      <c r="AW80" s="63"/>
      <c r="AX80" s="62"/>
      <c r="AY80" s="63"/>
      <c r="AZ80" s="70" t="s">
        <v>24</v>
      </c>
      <c r="BA80" s="65" t="n">
        <v>3999</v>
      </c>
      <c r="BB80" s="71" t="n">
        <v>0.378585629082647</v>
      </c>
      <c r="BC80" s="72" t="n">
        <v>2</v>
      </c>
      <c r="BD80" s="72"/>
      <c r="BE80" s="72" t="n">
        <v>4</v>
      </c>
      <c r="BF80" s="72" t="n">
        <v>5</v>
      </c>
      <c r="BG80" s="72"/>
      <c r="BH80" s="72" t="n">
        <v>3</v>
      </c>
      <c r="BI80" s="72"/>
      <c r="BJ80" s="72"/>
      <c r="BK80" s="72"/>
      <c r="BL80" s="72"/>
      <c r="BM80" s="72" t="n">
        <v>1</v>
      </c>
      <c r="BN80" s="72"/>
      <c r="BO80" s="72"/>
      <c r="BP80" s="70" t="s">
        <v>14</v>
      </c>
      <c r="BQ80" s="65" t="n">
        <v>1968</v>
      </c>
      <c r="BR80" s="60" t="n">
        <v>0.186310707185459</v>
      </c>
      <c r="BS80" s="65" t="n">
        <v>2031</v>
      </c>
      <c r="BT80" s="73" t="n">
        <v>0.192274921897188</v>
      </c>
    </row>
    <row r="81" customFormat="false" ht="17.1" hidden="false" customHeight="true" outlineLevel="0" collapsed="false">
      <c r="A81" s="57" t="s">
        <v>121</v>
      </c>
      <c r="B81" s="58" t="n">
        <v>3027</v>
      </c>
      <c r="C81" s="59" t="n">
        <v>644</v>
      </c>
      <c r="D81" s="60" t="n">
        <v>0.28</v>
      </c>
      <c r="E81" s="61" t="n">
        <v>1057</v>
      </c>
      <c r="F81" s="60" t="n">
        <v>0.459565217391304</v>
      </c>
      <c r="G81" s="59" t="n">
        <v>342</v>
      </c>
      <c r="H81" s="60" t="n">
        <v>0.148695652173913</v>
      </c>
      <c r="I81" s="59" t="n">
        <v>7</v>
      </c>
      <c r="J81" s="60" t="n">
        <v>0.00304347826086957</v>
      </c>
      <c r="K81" s="59" t="n">
        <v>9</v>
      </c>
      <c r="L81" s="60" t="n">
        <v>0.00391304347826087</v>
      </c>
      <c r="M81" s="59" t="n">
        <v>170</v>
      </c>
      <c r="N81" s="60" t="n">
        <v>0.0739130434782609</v>
      </c>
      <c r="O81" s="59" t="n">
        <v>2</v>
      </c>
      <c r="P81" s="60" t="n">
        <v>0.000869565217391304</v>
      </c>
      <c r="Q81" s="59" t="n">
        <v>6</v>
      </c>
      <c r="R81" s="60" t="n">
        <v>0.00260869565217391</v>
      </c>
      <c r="S81" s="59" t="n">
        <v>6</v>
      </c>
      <c r="T81" s="60" t="n">
        <v>0.00260869565217391</v>
      </c>
      <c r="U81" s="62"/>
      <c r="V81" s="63"/>
      <c r="W81" s="59" t="n">
        <v>2</v>
      </c>
      <c r="X81" s="60" t="n">
        <v>0.000869565217391304</v>
      </c>
      <c r="Y81" s="59" t="n">
        <v>2</v>
      </c>
      <c r="Z81" s="60" t="n">
        <v>0.000869565217391304</v>
      </c>
      <c r="AA81" s="64"/>
      <c r="AB81" s="63"/>
      <c r="AC81" s="59" t="n">
        <v>0</v>
      </c>
      <c r="AD81" s="60" t="n">
        <v>0</v>
      </c>
      <c r="AE81" s="65" t="n">
        <v>2247</v>
      </c>
      <c r="AF81" s="60" t="n">
        <v>0.97695652173913</v>
      </c>
      <c r="AG81" s="59" t="n">
        <v>53</v>
      </c>
      <c r="AH81" s="60" t="n">
        <v>0.0230434782608696</v>
      </c>
      <c r="AI81" s="65" t="n">
        <v>2300</v>
      </c>
      <c r="AJ81" s="66" t="n">
        <v>0.7598282127519</v>
      </c>
      <c r="AL81" s="67" t="n">
        <v>0</v>
      </c>
      <c r="AM81" s="66" t="n">
        <v>0</v>
      </c>
      <c r="AO81" s="67" t="n">
        <v>0</v>
      </c>
      <c r="AP81" s="66" t="n">
        <v>0</v>
      </c>
      <c r="AR81" s="68"/>
      <c r="AS81" s="63"/>
      <c r="AT81" s="69" t="n">
        <v>1082</v>
      </c>
      <c r="AU81" s="60" t="n">
        <v>0.470434782608696</v>
      </c>
      <c r="AV81" s="65" t="n">
        <v>351</v>
      </c>
      <c r="AW81" s="60" t="n">
        <v>0.152608695652174</v>
      </c>
      <c r="AX81" s="62"/>
      <c r="AY81" s="63"/>
      <c r="AZ81" s="70" t="s">
        <v>24</v>
      </c>
      <c r="BA81" s="65" t="n">
        <v>1082</v>
      </c>
      <c r="BB81" s="71" t="n">
        <v>0.470434782608696</v>
      </c>
      <c r="BC81" s="72" t="n">
        <v>2</v>
      </c>
      <c r="BD81" s="72"/>
      <c r="BE81" s="72"/>
      <c r="BF81" s="72"/>
      <c r="BG81" s="72"/>
      <c r="BH81" s="72" t="n">
        <v>4</v>
      </c>
      <c r="BI81" s="72"/>
      <c r="BJ81" s="72"/>
      <c r="BK81" s="72"/>
      <c r="BL81" s="72"/>
      <c r="BM81" s="72" t="n">
        <v>1</v>
      </c>
      <c r="BN81" s="72" t="n">
        <v>3</v>
      </c>
      <c r="BO81" s="72"/>
      <c r="BP81" s="70" t="s">
        <v>14</v>
      </c>
      <c r="BQ81" s="65" t="n">
        <v>644</v>
      </c>
      <c r="BR81" s="74" t="n">
        <v>0.28</v>
      </c>
      <c r="BS81" s="65" t="n">
        <v>438</v>
      </c>
      <c r="BT81" s="73" t="n">
        <v>0.190434782608696</v>
      </c>
    </row>
    <row r="82" customFormat="false" ht="17.1" hidden="false" customHeight="true" outlineLevel="0" collapsed="false">
      <c r="A82" s="57" t="s">
        <v>122</v>
      </c>
      <c r="B82" s="58" t="n">
        <v>139867</v>
      </c>
      <c r="C82" s="59" t="n">
        <v>2466</v>
      </c>
      <c r="D82" s="60" t="n">
        <v>0.0354132261075609</v>
      </c>
      <c r="E82" s="61" t="n">
        <v>35027</v>
      </c>
      <c r="F82" s="60" t="n">
        <v>0.503008544553745</v>
      </c>
      <c r="G82" s="59" t="n">
        <v>17741</v>
      </c>
      <c r="H82" s="60" t="n">
        <v>0.254771307532132</v>
      </c>
      <c r="I82" s="59" t="n">
        <v>1654</v>
      </c>
      <c r="J82" s="60" t="n">
        <v>0.0237524233503267</v>
      </c>
      <c r="K82" s="59" t="n">
        <v>1577</v>
      </c>
      <c r="L82" s="60" t="n">
        <v>0.0226466575716235</v>
      </c>
      <c r="M82" s="59" t="n">
        <v>2658</v>
      </c>
      <c r="N82" s="60" t="n">
        <v>0.0381704602570546</v>
      </c>
      <c r="O82" s="59" t="n">
        <v>915</v>
      </c>
      <c r="P82" s="60" t="n">
        <v>0.0131399439936813</v>
      </c>
      <c r="Q82" s="59" t="n">
        <v>615</v>
      </c>
      <c r="R82" s="60" t="n">
        <v>0.00883176563509729</v>
      </c>
      <c r="S82" s="59" t="n">
        <v>318</v>
      </c>
      <c r="T82" s="60" t="n">
        <v>0.00456666906009909</v>
      </c>
      <c r="U82" s="62"/>
      <c r="V82" s="63"/>
      <c r="W82" s="59" t="n">
        <v>1112</v>
      </c>
      <c r="X82" s="60" t="n">
        <v>0.0159689811158182</v>
      </c>
      <c r="Y82" s="64"/>
      <c r="Z82" s="63"/>
      <c r="AA82" s="64"/>
      <c r="AB82" s="63"/>
      <c r="AC82" s="59" t="n">
        <v>89</v>
      </c>
      <c r="AD82" s="60" t="n">
        <v>0.0012780929130466</v>
      </c>
      <c r="AE82" s="65" t="n">
        <v>64172</v>
      </c>
      <c r="AF82" s="60" t="n">
        <v>0.921548072090185</v>
      </c>
      <c r="AG82" s="59" t="n">
        <v>2999</v>
      </c>
      <c r="AH82" s="60" t="n">
        <v>0.0430674229913118</v>
      </c>
      <c r="AI82" s="65" t="n">
        <v>69635</v>
      </c>
      <c r="AJ82" s="66" t="n">
        <v>0.497865829681054</v>
      </c>
      <c r="AL82" s="67" t="n">
        <v>2464</v>
      </c>
      <c r="AM82" s="66" t="n">
        <v>0.0353845049185036</v>
      </c>
      <c r="AO82" s="67" t="n">
        <v>0</v>
      </c>
      <c r="AP82" s="66" t="n">
        <v>0</v>
      </c>
      <c r="AR82" s="68"/>
      <c r="AS82" s="63"/>
      <c r="AT82" s="69" t="n">
        <v>39564</v>
      </c>
      <c r="AU82" s="60" t="n">
        <v>0.568162561930064</v>
      </c>
      <c r="AV82" s="62"/>
      <c r="AW82" s="63"/>
      <c r="AX82" s="62"/>
      <c r="AY82" s="63"/>
      <c r="AZ82" s="70" t="s">
        <v>24</v>
      </c>
      <c r="BA82" s="65" t="n">
        <v>39564</v>
      </c>
      <c r="BB82" s="71" t="n">
        <v>0.568162561930064</v>
      </c>
      <c r="BC82" s="72" t="n">
        <v>4</v>
      </c>
      <c r="BD82" s="72"/>
      <c r="BE82" s="72" t="n">
        <v>2</v>
      </c>
      <c r="BF82" s="72" t="n">
        <v>5</v>
      </c>
      <c r="BG82" s="72"/>
      <c r="BH82" s="72" t="n">
        <v>3</v>
      </c>
      <c r="BI82" s="72"/>
      <c r="BJ82" s="72"/>
      <c r="BK82" s="72"/>
      <c r="BL82" s="72"/>
      <c r="BM82" s="72" t="n">
        <v>1</v>
      </c>
      <c r="BN82" s="72"/>
      <c r="BO82" s="72"/>
      <c r="BP82" s="70" t="s">
        <v>16</v>
      </c>
      <c r="BQ82" s="65" t="n">
        <v>17741</v>
      </c>
      <c r="BR82" s="60" t="n">
        <v>0.254771307532132</v>
      </c>
      <c r="BS82" s="65" t="n">
        <v>21823</v>
      </c>
      <c r="BT82" s="73" t="n">
        <v>0.313391254397932</v>
      </c>
    </row>
    <row r="83" customFormat="false" ht="17.1" hidden="false" customHeight="true" outlineLevel="0" collapsed="false">
      <c r="A83" s="57" t="s">
        <v>123</v>
      </c>
      <c r="B83" s="58" t="n">
        <v>9718</v>
      </c>
      <c r="C83" s="59" t="n">
        <v>920</v>
      </c>
      <c r="D83" s="60" t="n">
        <v>0.131484922109476</v>
      </c>
      <c r="E83" s="61" t="n">
        <v>3230</v>
      </c>
      <c r="F83" s="60" t="n">
        <v>0.461626411319137</v>
      </c>
      <c r="G83" s="59" t="n">
        <v>2511</v>
      </c>
      <c r="H83" s="60" t="n">
        <v>0.35886808632271</v>
      </c>
      <c r="I83" s="59" t="n">
        <v>51</v>
      </c>
      <c r="J83" s="60" t="n">
        <v>0.00728883807346006</v>
      </c>
      <c r="K83" s="59" t="n">
        <v>17</v>
      </c>
      <c r="L83" s="60" t="n">
        <v>0.00242961269115335</v>
      </c>
      <c r="M83" s="59" t="n">
        <v>35</v>
      </c>
      <c r="N83" s="60" t="n">
        <v>0.00500214377590396</v>
      </c>
      <c r="O83" s="59" t="n">
        <v>28</v>
      </c>
      <c r="P83" s="60" t="n">
        <v>0.00400171502072317</v>
      </c>
      <c r="Q83" s="59" t="n">
        <v>21</v>
      </c>
      <c r="R83" s="60" t="n">
        <v>0.00300128626554238</v>
      </c>
      <c r="S83" s="59" t="n">
        <v>7</v>
      </c>
      <c r="T83" s="60" t="n">
        <v>0.00100042875518079</v>
      </c>
      <c r="U83" s="62"/>
      <c r="V83" s="63"/>
      <c r="W83" s="59" t="n">
        <v>30</v>
      </c>
      <c r="X83" s="60" t="n">
        <v>0.00428755180791768</v>
      </c>
      <c r="Y83" s="59" t="n">
        <v>25</v>
      </c>
      <c r="Z83" s="60" t="n">
        <v>0.0035729598399314</v>
      </c>
      <c r="AA83" s="64"/>
      <c r="AB83" s="63"/>
      <c r="AC83" s="59" t="n">
        <v>1</v>
      </c>
      <c r="AD83" s="60" t="n">
        <v>0.000142918393597256</v>
      </c>
      <c r="AE83" s="65" t="n">
        <v>6876</v>
      </c>
      <c r="AF83" s="60" t="n">
        <v>0.982706874374732</v>
      </c>
      <c r="AG83" s="59" t="n">
        <v>121</v>
      </c>
      <c r="AH83" s="60" t="n">
        <v>0.017293125625268</v>
      </c>
      <c r="AI83" s="65" t="n">
        <v>6997</v>
      </c>
      <c r="AJ83" s="66" t="n">
        <v>0.720004116073266</v>
      </c>
      <c r="AL83" s="67" t="n">
        <v>0</v>
      </c>
      <c r="AM83" s="66" t="n">
        <v>0</v>
      </c>
      <c r="AO83" s="67" t="n">
        <v>0</v>
      </c>
      <c r="AP83" s="66" t="n">
        <v>0</v>
      </c>
      <c r="AR83" s="68"/>
      <c r="AS83" s="63"/>
      <c r="AT83" s="69" t="n">
        <v>3333</v>
      </c>
      <c r="AU83" s="60" t="n">
        <v>0.476347005859654</v>
      </c>
      <c r="AV83" s="65" t="n">
        <v>2587</v>
      </c>
      <c r="AW83" s="60" t="n">
        <v>0.369729884236101</v>
      </c>
      <c r="AX83" s="62"/>
      <c r="AY83" s="63"/>
      <c r="AZ83" s="70" t="s">
        <v>24</v>
      </c>
      <c r="BA83" s="65" t="n">
        <v>3333</v>
      </c>
      <c r="BB83" s="71" t="n">
        <v>0.476347005859654</v>
      </c>
      <c r="BC83" s="72" t="n">
        <v>3</v>
      </c>
      <c r="BD83" s="72"/>
      <c r="BE83" s="72"/>
      <c r="BF83" s="72"/>
      <c r="BG83" s="72"/>
      <c r="BH83" s="72" t="n">
        <v>4</v>
      </c>
      <c r="BI83" s="72"/>
      <c r="BJ83" s="72"/>
      <c r="BK83" s="72"/>
      <c r="BL83" s="72"/>
      <c r="BM83" s="72" t="n">
        <v>1</v>
      </c>
      <c r="BN83" s="72" t="n">
        <v>2</v>
      </c>
      <c r="BO83" s="72"/>
      <c r="BP83" s="70" t="s">
        <v>25</v>
      </c>
      <c r="BQ83" s="65" t="n">
        <v>2587</v>
      </c>
      <c r="BR83" s="74" t="n">
        <v>0.369729884236101</v>
      </c>
      <c r="BS83" s="65" t="n">
        <v>746</v>
      </c>
      <c r="BT83" s="73" t="n">
        <v>0.106617121623553</v>
      </c>
    </row>
    <row r="84" customFormat="false" ht="17.1" hidden="false" customHeight="true" outlineLevel="0" collapsed="false">
      <c r="A84" s="57" t="s">
        <v>124</v>
      </c>
      <c r="B84" s="58" t="n">
        <v>6764</v>
      </c>
      <c r="C84" s="59" t="n">
        <v>767</v>
      </c>
      <c r="D84" s="60" t="n">
        <v>0.154855643044619</v>
      </c>
      <c r="E84" s="61" t="n">
        <v>1655</v>
      </c>
      <c r="F84" s="60" t="n">
        <v>0.334140924692106</v>
      </c>
      <c r="G84" s="59" t="n">
        <v>553</v>
      </c>
      <c r="H84" s="60" t="n">
        <v>0.111649505350293</v>
      </c>
      <c r="I84" s="59" t="n">
        <v>626</v>
      </c>
      <c r="J84" s="60" t="n">
        <v>0.12638804764789</v>
      </c>
      <c r="K84" s="59" t="n">
        <v>19</v>
      </c>
      <c r="L84" s="60" t="n">
        <v>0.00383605895416919</v>
      </c>
      <c r="M84" s="59" t="n">
        <v>1145</v>
      </c>
      <c r="N84" s="60" t="n">
        <v>0.231173026448617</v>
      </c>
      <c r="O84" s="59" t="n">
        <v>35</v>
      </c>
      <c r="P84" s="60" t="n">
        <v>0.00706642438925904</v>
      </c>
      <c r="Q84" s="59" t="n">
        <v>9</v>
      </c>
      <c r="R84" s="60" t="n">
        <v>0.00181708055723804</v>
      </c>
      <c r="S84" s="59" t="n">
        <v>5</v>
      </c>
      <c r="T84" s="60" t="n">
        <v>0.00100948919846558</v>
      </c>
      <c r="U84" s="62"/>
      <c r="V84" s="63"/>
      <c r="W84" s="59" t="n">
        <v>10</v>
      </c>
      <c r="X84" s="60" t="n">
        <v>0.00201897839693115</v>
      </c>
      <c r="Y84" s="64"/>
      <c r="Z84" s="63"/>
      <c r="AA84" s="64"/>
      <c r="AB84" s="63"/>
      <c r="AC84" s="59" t="n">
        <v>6</v>
      </c>
      <c r="AD84" s="60" t="n">
        <v>0.00121138703815869</v>
      </c>
      <c r="AE84" s="65" t="n">
        <v>4830</v>
      </c>
      <c r="AF84" s="60" t="n">
        <v>0.975166565717747</v>
      </c>
      <c r="AG84" s="59" t="n">
        <v>123</v>
      </c>
      <c r="AH84" s="60" t="n">
        <v>0.0248334342822532</v>
      </c>
      <c r="AI84" s="65" t="n">
        <v>4953</v>
      </c>
      <c r="AJ84" s="66" t="n">
        <v>0.732259018332348</v>
      </c>
      <c r="AL84" s="67" t="n">
        <v>0</v>
      </c>
      <c r="AM84" s="66" t="n">
        <v>0</v>
      </c>
      <c r="AO84" s="67" t="n">
        <v>0</v>
      </c>
      <c r="AP84" s="66" t="n">
        <v>0</v>
      </c>
      <c r="AR84" s="68"/>
      <c r="AS84" s="63"/>
      <c r="AT84" s="69" t="n">
        <v>1733</v>
      </c>
      <c r="AU84" s="60" t="n">
        <v>0.349888956188169</v>
      </c>
      <c r="AV84" s="62"/>
      <c r="AW84" s="63"/>
      <c r="AX84" s="62"/>
      <c r="AY84" s="63"/>
      <c r="AZ84" s="70" t="s">
        <v>24</v>
      </c>
      <c r="BA84" s="65" t="n">
        <v>1733</v>
      </c>
      <c r="BB84" s="71" t="n">
        <v>0.349888956188169</v>
      </c>
      <c r="BC84" s="72" t="n">
        <v>3</v>
      </c>
      <c r="BD84" s="72"/>
      <c r="BE84" s="72" t="n">
        <v>5</v>
      </c>
      <c r="BF84" s="72" t="n">
        <v>4</v>
      </c>
      <c r="BG84" s="72"/>
      <c r="BH84" s="72" t="n">
        <v>2</v>
      </c>
      <c r="BI84" s="72"/>
      <c r="BJ84" s="72"/>
      <c r="BK84" s="72"/>
      <c r="BL84" s="72"/>
      <c r="BM84" s="72" t="n">
        <v>1</v>
      </c>
      <c r="BN84" s="72"/>
      <c r="BO84" s="72"/>
      <c r="BP84" s="70" t="s">
        <v>19</v>
      </c>
      <c r="BQ84" s="65" t="n">
        <v>1145</v>
      </c>
      <c r="BR84" s="60" t="n">
        <v>0.231173026448617</v>
      </c>
      <c r="BS84" s="65" t="n">
        <v>588</v>
      </c>
      <c r="BT84" s="73" t="n">
        <v>0.118715929739552</v>
      </c>
    </row>
    <row r="85" customFormat="false" ht="17.1" hidden="false" customHeight="true" outlineLevel="0" collapsed="false">
      <c r="A85" s="57" t="s">
        <v>125</v>
      </c>
      <c r="B85" s="58" t="n">
        <v>9246</v>
      </c>
      <c r="C85" s="59" t="n">
        <v>932</v>
      </c>
      <c r="D85" s="60" t="n">
        <v>0.146379770692634</v>
      </c>
      <c r="E85" s="61" t="n">
        <v>2143</v>
      </c>
      <c r="F85" s="60" t="n">
        <v>0.336579236689179</v>
      </c>
      <c r="G85" s="59" t="n">
        <v>532</v>
      </c>
      <c r="H85" s="60" t="n">
        <v>0.0835558347730485</v>
      </c>
      <c r="I85" s="59" t="n">
        <v>1880</v>
      </c>
      <c r="J85" s="60" t="n">
        <v>0.295272498822051</v>
      </c>
      <c r="K85" s="59" t="n">
        <v>40</v>
      </c>
      <c r="L85" s="60" t="n">
        <v>0.00628239359195854</v>
      </c>
      <c r="M85" s="59" t="n">
        <v>493</v>
      </c>
      <c r="N85" s="60" t="n">
        <v>0.077430501020889</v>
      </c>
      <c r="O85" s="59" t="n">
        <v>29</v>
      </c>
      <c r="P85" s="60" t="n">
        <v>0.00455473535416994</v>
      </c>
      <c r="Q85" s="59" t="n">
        <v>20</v>
      </c>
      <c r="R85" s="60" t="n">
        <v>0.00314119679597927</v>
      </c>
      <c r="S85" s="59" t="n">
        <v>9</v>
      </c>
      <c r="T85" s="60" t="n">
        <v>0.00141353855819067</v>
      </c>
      <c r="U85" s="62"/>
      <c r="V85" s="63"/>
      <c r="W85" s="59" t="n">
        <v>17</v>
      </c>
      <c r="X85" s="60" t="n">
        <v>0.00267001727658238</v>
      </c>
      <c r="Y85" s="64"/>
      <c r="Z85" s="63"/>
      <c r="AA85" s="64"/>
      <c r="AB85" s="63"/>
      <c r="AC85" s="59" t="n">
        <v>8</v>
      </c>
      <c r="AD85" s="60" t="n">
        <v>0.00125647871839171</v>
      </c>
      <c r="AE85" s="65" t="n">
        <v>6103</v>
      </c>
      <c r="AF85" s="60" t="n">
        <v>0.958536202293074</v>
      </c>
      <c r="AG85" s="59" t="n">
        <v>264</v>
      </c>
      <c r="AH85" s="60" t="n">
        <v>0.0414637977069263</v>
      </c>
      <c r="AI85" s="65" t="n">
        <v>6367</v>
      </c>
      <c r="AJ85" s="66" t="n">
        <v>0.688622106857019</v>
      </c>
      <c r="AL85" s="67" t="n">
        <v>0</v>
      </c>
      <c r="AM85" s="66" t="n">
        <v>0</v>
      </c>
      <c r="AO85" s="67" t="n">
        <v>0</v>
      </c>
      <c r="AP85" s="66" t="n">
        <v>0</v>
      </c>
      <c r="AR85" s="68"/>
      <c r="AS85" s="63"/>
      <c r="AT85" s="69" t="n">
        <v>2258</v>
      </c>
      <c r="AU85" s="60" t="n">
        <v>0.354641118266059</v>
      </c>
      <c r="AV85" s="62"/>
      <c r="AW85" s="63"/>
      <c r="AX85" s="62"/>
      <c r="AY85" s="63"/>
      <c r="AZ85" s="70" t="s">
        <v>24</v>
      </c>
      <c r="BA85" s="65" t="n">
        <v>2258</v>
      </c>
      <c r="BB85" s="71" t="n">
        <v>0.354641118266059</v>
      </c>
      <c r="BC85" s="72" t="n">
        <v>3</v>
      </c>
      <c r="BD85" s="72"/>
      <c r="BE85" s="72" t="n">
        <v>4</v>
      </c>
      <c r="BF85" s="72" t="n">
        <v>2</v>
      </c>
      <c r="BG85" s="72"/>
      <c r="BH85" s="72" t="n">
        <v>5</v>
      </c>
      <c r="BI85" s="72"/>
      <c r="BJ85" s="72"/>
      <c r="BK85" s="72"/>
      <c r="BL85" s="72"/>
      <c r="BM85" s="72" t="n">
        <v>1</v>
      </c>
      <c r="BN85" s="72"/>
      <c r="BO85" s="72"/>
      <c r="BP85" s="70" t="s">
        <v>17</v>
      </c>
      <c r="BQ85" s="65" t="n">
        <v>1880</v>
      </c>
      <c r="BR85" s="60" t="n">
        <v>0.295272498822051</v>
      </c>
      <c r="BS85" s="65" t="n">
        <v>378</v>
      </c>
      <c r="BT85" s="73" t="n">
        <v>0.0593686194440082</v>
      </c>
    </row>
    <row r="86" customFormat="false" ht="17.1" hidden="false" customHeight="true" outlineLevel="0" collapsed="false">
      <c r="A86" s="57" t="s">
        <v>126</v>
      </c>
      <c r="B86" s="58" t="n">
        <v>68010</v>
      </c>
      <c r="C86" s="59" t="n">
        <v>18499</v>
      </c>
      <c r="D86" s="60" t="n">
        <v>0.39914126049151</v>
      </c>
      <c r="E86" s="61" t="n">
        <v>20177</v>
      </c>
      <c r="F86" s="60" t="n">
        <v>0.435346408613287</v>
      </c>
      <c r="G86" s="59" t="n">
        <v>1168</v>
      </c>
      <c r="H86" s="60" t="n">
        <v>0.0252011996461475</v>
      </c>
      <c r="I86" s="59" t="n">
        <v>558</v>
      </c>
      <c r="J86" s="60" t="n">
        <v>0.0120396142145123</v>
      </c>
      <c r="K86" s="59" t="n">
        <v>239</v>
      </c>
      <c r="L86" s="60" t="n">
        <v>0.00515675232485382</v>
      </c>
      <c r="M86" s="59" t="n">
        <v>2257</v>
      </c>
      <c r="N86" s="60" t="n">
        <v>0.0486978660970505</v>
      </c>
      <c r="O86" s="59" t="n">
        <v>222</v>
      </c>
      <c r="P86" s="60" t="n">
        <v>0.00478995404233284</v>
      </c>
      <c r="Q86" s="59" t="n">
        <v>136</v>
      </c>
      <c r="R86" s="60" t="n">
        <v>0.00293438626016786</v>
      </c>
      <c r="S86" s="59" t="n">
        <v>32</v>
      </c>
      <c r="T86" s="60" t="n">
        <v>0.00069044382592185</v>
      </c>
      <c r="U86" s="62"/>
      <c r="V86" s="63"/>
      <c r="W86" s="59" t="n">
        <v>445</v>
      </c>
      <c r="X86" s="60" t="n">
        <v>0.00960148445422573</v>
      </c>
      <c r="Y86" s="64"/>
      <c r="Z86" s="63"/>
      <c r="AA86" s="64"/>
      <c r="AB86" s="63"/>
      <c r="AC86" s="59" t="n">
        <v>43</v>
      </c>
      <c r="AD86" s="60" t="n">
        <v>0.000927783891082487</v>
      </c>
      <c r="AE86" s="65" t="n">
        <v>43776</v>
      </c>
      <c r="AF86" s="60" t="n">
        <v>0.944527153861091</v>
      </c>
      <c r="AG86" s="59" t="n">
        <v>2571</v>
      </c>
      <c r="AH86" s="60" t="n">
        <v>0.0554728461389087</v>
      </c>
      <c r="AI86" s="65" t="n">
        <v>46347</v>
      </c>
      <c r="AJ86" s="66" t="n">
        <v>0.681473312748125</v>
      </c>
      <c r="AL86" s="67" t="n">
        <v>0</v>
      </c>
      <c r="AM86" s="66" t="n">
        <v>0</v>
      </c>
      <c r="AO86" s="67" t="n">
        <v>0</v>
      </c>
      <c r="AP86" s="66" t="n">
        <v>0</v>
      </c>
      <c r="AR86" s="68"/>
      <c r="AS86" s="63"/>
      <c r="AT86" s="69" t="n">
        <v>21251</v>
      </c>
      <c r="AU86" s="60" t="n">
        <v>0.458519429520789</v>
      </c>
      <c r="AV86" s="62"/>
      <c r="AW86" s="63"/>
      <c r="AX86" s="62"/>
      <c r="AY86" s="63"/>
      <c r="AZ86" s="70" t="s">
        <v>24</v>
      </c>
      <c r="BA86" s="65" t="n">
        <v>21251</v>
      </c>
      <c r="BB86" s="71" t="n">
        <v>0.458519429520789</v>
      </c>
      <c r="BC86" s="72" t="n">
        <v>2</v>
      </c>
      <c r="BD86" s="72"/>
      <c r="BE86" s="72" t="n">
        <v>4</v>
      </c>
      <c r="BF86" s="72" t="n">
        <v>5</v>
      </c>
      <c r="BG86" s="72"/>
      <c r="BH86" s="72" t="n">
        <v>3</v>
      </c>
      <c r="BI86" s="72"/>
      <c r="BJ86" s="72"/>
      <c r="BK86" s="72"/>
      <c r="BL86" s="72"/>
      <c r="BM86" s="72" t="n">
        <v>1</v>
      </c>
      <c r="BN86" s="72"/>
      <c r="BO86" s="72"/>
      <c r="BP86" s="70" t="s">
        <v>14</v>
      </c>
      <c r="BQ86" s="65" t="n">
        <v>18499</v>
      </c>
      <c r="BR86" s="60" t="n">
        <v>0.39914126049151</v>
      </c>
      <c r="BS86" s="65" t="n">
        <v>2752</v>
      </c>
      <c r="BT86" s="73" t="n">
        <v>0.0593781690292791</v>
      </c>
    </row>
    <row r="87" customFormat="false" ht="17.1" hidden="false" customHeight="true" outlineLevel="0" collapsed="false">
      <c r="A87" s="57" t="s">
        <v>127</v>
      </c>
      <c r="B87" s="58" t="n">
        <v>14838</v>
      </c>
      <c r="C87" s="59" t="n">
        <v>3172</v>
      </c>
      <c r="D87" s="60" t="n">
        <v>0.300578034682081</v>
      </c>
      <c r="E87" s="61" t="n">
        <v>3480</v>
      </c>
      <c r="F87" s="60" t="n">
        <v>0.32976404813797</v>
      </c>
      <c r="G87" s="59" t="n">
        <v>1115</v>
      </c>
      <c r="H87" s="60" t="n">
        <v>0.105657159101677</v>
      </c>
      <c r="I87" s="59" t="n">
        <v>1604</v>
      </c>
      <c r="J87" s="60" t="n">
        <v>0.151994693452099</v>
      </c>
      <c r="K87" s="59" t="n">
        <v>31</v>
      </c>
      <c r="L87" s="60" t="n">
        <v>0.00293755330237847</v>
      </c>
      <c r="M87" s="59" t="n">
        <v>765</v>
      </c>
      <c r="N87" s="60" t="n">
        <v>0.0724912347199848</v>
      </c>
      <c r="O87" s="59" t="n">
        <v>33</v>
      </c>
      <c r="P87" s="60" t="n">
        <v>0.00312707287027386</v>
      </c>
      <c r="Q87" s="59" t="n">
        <v>20</v>
      </c>
      <c r="R87" s="60" t="n">
        <v>0.00189519567895385</v>
      </c>
      <c r="S87" s="59" t="n">
        <v>9</v>
      </c>
      <c r="T87" s="60" t="n">
        <v>0.000852838055529233</v>
      </c>
      <c r="U87" s="62"/>
      <c r="V87" s="63"/>
      <c r="W87" s="59" t="n">
        <v>56</v>
      </c>
      <c r="X87" s="60" t="n">
        <v>0.00530654790107079</v>
      </c>
      <c r="Y87" s="64"/>
      <c r="Z87" s="63"/>
      <c r="AA87" s="64"/>
      <c r="AB87" s="63"/>
      <c r="AC87" s="59" t="n">
        <v>6</v>
      </c>
      <c r="AD87" s="60" t="n">
        <v>0.000568558703686156</v>
      </c>
      <c r="AE87" s="65" t="n">
        <v>10291</v>
      </c>
      <c r="AF87" s="60" t="n">
        <v>0.975172936605705</v>
      </c>
      <c r="AG87" s="59" t="n">
        <v>262</v>
      </c>
      <c r="AH87" s="60" t="n">
        <v>0.0248270633942955</v>
      </c>
      <c r="AI87" s="65" t="n">
        <v>10553</v>
      </c>
      <c r="AJ87" s="66" t="n">
        <v>0.71121444938671</v>
      </c>
      <c r="AL87" s="67" t="n">
        <v>0</v>
      </c>
      <c r="AM87" s="66" t="n">
        <v>0</v>
      </c>
      <c r="AO87" s="67" t="n">
        <v>0</v>
      </c>
      <c r="AP87" s="66" t="n">
        <v>0</v>
      </c>
      <c r="AR87" s="68"/>
      <c r="AS87" s="63"/>
      <c r="AT87" s="69" t="n">
        <v>3629</v>
      </c>
      <c r="AU87" s="60" t="n">
        <v>0.343883255946176</v>
      </c>
      <c r="AV87" s="62"/>
      <c r="AW87" s="63"/>
      <c r="AX87" s="62"/>
      <c r="AY87" s="63"/>
      <c r="AZ87" s="70" t="s">
        <v>24</v>
      </c>
      <c r="BA87" s="65" t="n">
        <v>3629</v>
      </c>
      <c r="BB87" s="71" t="n">
        <v>0.343883255946176</v>
      </c>
      <c r="BC87" s="72" t="n">
        <v>2</v>
      </c>
      <c r="BD87" s="72"/>
      <c r="BE87" s="72" t="n">
        <v>4</v>
      </c>
      <c r="BF87" s="72" t="n">
        <v>3</v>
      </c>
      <c r="BG87" s="72"/>
      <c r="BH87" s="72" t="n">
        <v>5</v>
      </c>
      <c r="BI87" s="72"/>
      <c r="BJ87" s="72"/>
      <c r="BK87" s="72"/>
      <c r="BL87" s="72"/>
      <c r="BM87" s="72" t="n">
        <v>1</v>
      </c>
      <c r="BN87" s="72"/>
      <c r="BO87" s="72"/>
      <c r="BP87" s="70" t="s">
        <v>14</v>
      </c>
      <c r="BQ87" s="65" t="n">
        <v>3172</v>
      </c>
      <c r="BR87" s="60" t="n">
        <v>0.300578034682081</v>
      </c>
      <c r="BS87" s="65" t="n">
        <v>457</v>
      </c>
      <c r="BT87" s="73" t="n">
        <v>0.0433052212640955</v>
      </c>
    </row>
    <row r="88" customFormat="false" ht="17.1" hidden="false" customHeight="true" outlineLevel="0" collapsed="false">
      <c r="A88" s="57" t="s">
        <v>128</v>
      </c>
      <c r="B88" s="58" t="n">
        <v>50563</v>
      </c>
      <c r="C88" s="59" t="n">
        <v>12562</v>
      </c>
      <c r="D88" s="60" t="n">
        <v>0.414204695331047</v>
      </c>
      <c r="E88" s="61" t="n">
        <v>10064</v>
      </c>
      <c r="F88" s="60" t="n">
        <v>0.331838565022422</v>
      </c>
      <c r="G88" s="59" t="n">
        <v>2801</v>
      </c>
      <c r="H88" s="60" t="n">
        <v>0.0923568979161171</v>
      </c>
      <c r="I88" s="59" t="n">
        <v>477</v>
      </c>
      <c r="J88" s="60" t="n">
        <v>0.0157280400949618</v>
      </c>
      <c r="K88" s="59" t="n">
        <v>672</v>
      </c>
      <c r="L88" s="60" t="n">
        <v>0.022157742020575</v>
      </c>
      <c r="M88" s="59" t="n">
        <v>2010</v>
      </c>
      <c r="N88" s="60" t="n">
        <v>0.0662753890793986</v>
      </c>
      <c r="O88" s="59" t="n">
        <v>222</v>
      </c>
      <c r="P88" s="60" t="n">
        <v>0.00731996834608283</v>
      </c>
      <c r="Q88" s="59" t="n">
        <v>119</v>
      </c>
      <c r="R88" s="60" t="n">
        <v>0.0039237668161435</v>
      </c>
      <c r="S88" s="59" t="n">
        <v>88</v>
      </c>
      <c r="T88" s="60" t="n">
        <v>0.00290160907412292</v>
      </c>
      <c r="U88" s="62"/>
      <c r="V88" s="63"/>
      <c r="W88" s="59" t="n">
        <v>124</v>
      </c>
      <c r="X88" s="60" t="n">
        <v>0.0040886309680823</v>
      </c>
      <c r="Y88" s="59" t="n">
        <v>73</v>
      </c>
      <c r="Z88" s="60" t="n">
        <v>0.00240701661830652</v>
      </c>
      <c r="AA88" s="64"/>
      <c r="AB88" s="63"/>
      <c r="AC88" s="59" t="n">
        <v>29</v>
      </c>
      <c r="AD88" s="60" t="n">
        <v>0.000956212081245054</v>
      </c>
      <c r="AE88" s="65" t="n">
        <v>29241</v>
      </c>
      <c r="AF88" s="60" t="n">
        <v>0.964158533368504</v>
      </c>
      <c r="AG88" s="59" t="n">
        <v>1087</v>
      </c>
      <c r="AH88" s="60" t="n">
        <v>0.0358414666314957</v>
      </c>
      <c r="AI88" s="65" t="n">
        <v>30328</v>
      </c>
      <c r="AJ88" s="66" t="n">
        <v>0.59980618238633</v>
      </c>
      <c r="AL88" s="67" t="n">
        <v>0</v>
      </c>
      <c r="AM88" s="66" t="n">
        <v>0</v>
      </c>
      <c r="AO88" s="67" t="n">
        <v>0</v>
      </c>
      <c r="AP88" s="66" t="n">
        <v>0</v>
      </c>
      <c r="AR88" s="68"/>
      <c r="AS88" s="63"/>
      <c r="AT88" s="69" t="n">
        <v>11289</v>
      </c>
      <c r="AU88" s="60" t="n">
        <v>0.372230282247428</v>
      </c>
      <c r="AV88" s="65" t="n">
        <v>3351</v>
      </c>
      <c r="AW88" s="60" t="n">
        <v>0.110491954629385</v>
      </c>
      <c r="AX88" s="62"/>
      <c r="AY88" s="63"/>
      <c r="AZ88" s="70" t="s">
        <v>14</v>
      </c>
      <c r="BA88" s="65" t="n">
        <v>12562</v>
      </c>
      <c r="BB88" s="71" t="n">
        <v>0.414204695331047</v>
      </c>
      <c r="BC88" s="72" t="n">
        <v>1</v>
      </c>
      <c r="BD88" s="72"/>
      <c r="BE88" s="72"/>
      <c r="BF88" s="72"/>
      <c r="BG88" s="72"/>
      <c r="BH88" s="72" t="n">
        <v>4</v>
      </c>
      <c r="BI88" s="72"/>
      <c r="BJ88" s="72"/>
      <c r="BK88" s="72"/>
      <c r="BL88" s="72"/>
      <c r="BM88" s="72" t="n">
        <v>2</v>
      </c>
      <c r="BN88" s="72" t="n">
        <v>3</v>
      </c>
      <c r="BO88" s="72"/>
      <c r="BP88" s="70" t="s">
        <v>24</v>
      </c>
      <c r="BQ88" s="65" t="n">
        <v>11289</v>
      </c>
      <c r="BR88" s="74" t="n">
        <v>0.372230282247428</v>
      </c>
      <c r="BS88" s="65" t="n">
        <v>1273</v>
      </c>
      <c r="BT88" s="73" t="n">
        <v>0.0419744130836191</v>
      </c>
    </row>
    <row r="89" customFormat="false" ht="17.1" hidden="false" customHeight="true" outlineLevel="0" collapsed="false">
      <c r="A89" s="57" t="s">
        <v>129</v>
      </c>
      <c r="B89" s="58" t="n">
        <v>3848</v>
      </c>
      <c r="C89" s="59" t="n">
        <v>237</v>
      </c>
      <c r="D89" s="60" t="n">
        <v>0.0797979797979798</v>
      </c>
      <c r="E89" s="61" t="n">
        <v>986</v>
      </c>
      <c r="F89" s="60" t="n">
        <v>0.331986531986532</v>
      </c>
      <c r="G89" s="59" t="n">
        <v>1443</v>
      </c>
      <c r="H89" s="60" t="n">
        <v>0.485858585858586</v>
      </c>
      <c r="I89" s="59" t="n">
        <v>20</v>
      </c>
      <c r="J89" s="60" t="n">
        <v>0.00673400673400673</v>
      </c>
      <c r="K89" s="59" t="n">
        <v>2</v>
      </c>
      <c r="L89" s="60" t="n">
        <v>0.000673400673400673</v>
      </c>
      <c r="M89" s="59" t="n">
        <v>198</v>
      </c>
      <c r="N89" s="60" t="n">
        <v>0.0666666666666667</v>
      </c>
      <c r="O89" s="59" t="n">
        <v>6</v>
      </c>
      <c r="P89" s="60" t="n">
        <v>0.00202020202020202</v>
      </c>
      <c r="Q89" s="59" t="n">
        <v>3</v>
      </c>
      <c r="R89" s="60" t="n">
        <v>0.00101010101010101</v>
      </c>
      <c r="S89" s="59" t="n">
        <v>2</v>
      </c>
      <c r="T89" s="60" t="n">
        <v>0.000673400673400673</v>
      </c>
      <c r="U89" s="62"/>
      <c r="V89" s="63"/>
      <c r="W89" s="59" t="n">
        <v>12</v>
      </c>
      <c r="X89" s="60" t="n">
        <v>0.00404040404040404</v>
      </c>
      <c r="Y89" s="59" t="n">
        <v>17</v>
      </c>
      <c r="Z89" s="60" t="n">
        <v>0.00572390572390572</v>
      </c>
      <c r="AA89" s="64"/>
      <c r="AB89" s="63"/>
      <c r="AC89" s="59" t="n">
        <v>0</v>
      </c>
      <c r="AD89" s="60" t="n">
        <v>0</v>
      </c>
      <c r="AE89" s="65" t="n">
        <v>2926</v>
      </c>
      <c r="AF89" s="60" t="n">
        <v>0.985185185185185</v>
      </c>
      <c r="AG89" s="59" t="n">
        <v>44</v>
      </c>
      <c r="AH89" s="60" t="n">
        <v>0.0148148148148148</v>
      </c>
      <c r="AI89" s="65" t="n">
        <v>2970</v>
      </c>
      <c r="AJ89" s="66" t="n">
        <v>0.771829521829522</v>
      </c>
      <c r="AL89" s="67" t="n">
        <v>0</v>
      </c>
      <c r="AM89" s="66" t="n">
        <v>0</v>
      </c>
      <c r="AO89" s="67" t="n">
        <v>0</v>
      </c>
      <c r="AP89" s="66" t="n">
        <v>0</v>
      </c>
      <c r="AR89" s="68"/>
      <c r="AS89" s="63"/>
      <c r="AT89" s="69" t="n">
        <v>1011</v>
      </c>
      <c r="AU89" s="60" t="n">
        <v>0.34040404040404</v>
      </c>
      <c r="AV89" s="65" t="n">
        <v>1480</v>
      </c>
      <c r="AW89" s="60" t="n">
        <v>0.498316498316498</v>
      </c>
      <c r="AX89" s="62"/>
      <c r="AY89" s="63"/>
      <c r="AZ89" s="70" t="s">
        <v>79</v>
      </c>
      <c r="BA89" s="65" t="n">
        <v>1480</v>
      </c>
      <c r="BB89" s="71" t="n">
        <v>0.498316498316498</v>
      </c>
      <c r="BC89" s="72" t="n">
        <v>3</v>
      </c>
      <c r="BD89" s="72"/>
      <c r="BE89" s="72"/>
      <c r="BF89" s="72"/>
      <c r="BG89" s="72"/>
      <c r="BH89" s="72" t="n">
        <v>4</v>
      </c>
      <c r="BI89" s="72"/>
      <c r="BJ89" s="72"/>
      <c r="BK89" s="72"/>
      <c r="BL89" s="72"/>
      <c r="BM89" s="72" t="n">
        <v>2</v>
      </c>
      <c r="BN89" s="72" t="n">
        <v>1</v>
      </c>
      <c r="BO89" s="72"/>
      <c r="BP89" s="70" t="s">
        <v>24</v>
      </c>
      <c r="BQ89" s="65" t="n">
        <v>1011</v>
      </c>
      <c r="BR89" s="74" t="n">
        <v>0.34040404040404</v>
      </c>
      <c r="BS89" s="65" t="n">
        <v>469</v>
      </c>
      <c r="BT89" s="73" t="n">
        <v>0.157912457912458</v>
      </c>
    </row>
    <row r="90" customFormat="false" ht="17.1" hidden="false" customHeight="true" outlineLevel="0" collapsed="false">
      <c r="A90" s="57" t="s">
        <v>130</v>
      </c>
      <c r="B90" s="58" t="n">
        <v>6297</v>
      </c>
      <c r="C90" s="59" t="n">
        <v>308</v>
      </c>
      <c r="D90" s="60" t="n">
        <v>0.0721142589557481</v>
      </c>
      <c r="E90" s="61" t="n">
        <v>2090</v>
      </c>
      <c r="F90" s="60" t="n">
        <v>0.489346757199719</v>
      </c>
      <c r="G90" s="59" t="n">
        <v>1272</v>
      </c>
      <c r="H90" s="60" t="n">
        <v>0.297822523999063</v>
      </c>
      <c r="I90" s="59" t="n">
        <v>404</v>
      </c>
      <c r="J90" s="60" t="n">
        <v>0.0945914305783189</v>
      </c>
      <c r="K90" s="59" t="n">
        <v>8</v>
      </c>
      <c r="L90" s="60" t="n">
        <v>0.00187309763521424</v>
      </c>
      <c r="M90" s="64"/>
      <c r="N90" s="64"/>
      <c r="O90" s="59" t="n">
        <v>19</v>
      </c>
      <c r="P90" s="60" t="n">
        <v>0.00444860688363381</v>
      </c>
      <c r="Q90" s="59" t="n">
        <v>9</v>
      </c>
      <c r="R90" s="60" t="n">
        <v>0.00210723483961602</v>
      </c>
      <c r="S90" s="59" t="n">
        <v>2</v>
      </c>
      <c r="T90" s="60" t="n">
        <v>0.000468274408803559</v>
      </c>
      <c r="U90" s="62"/>
      <c r="V90" s="63"/>
      <c r="W90" s="59" t="n">
        <v>35</v>
      </c>
      <c r="X90" s="60" t="n">
        <v>0.00819480215406228</v>
      </c>
      <c r="Y90" s="64"/>
      <c r="Z90" s="63"/>
      <c r="AA90" s="64"/>
      <c r="AB90" s="63"/>
      <c r="AC90" s="59" t="n">
        <v>3</v>
      </c>
      <c r="AD90" s="60" t="n">
        <v>0.000702411613205338</v>
      </c>
      <c r="AE90" s="65" t="n">
        <v>4150</v>
      </c>
      <c r="AF90" s="60" t="n">
        <v>0.971669398267385</v>
      </c>
      <c r="AG90" s="59" t="n">
        <v>121</v>
      </c>
      <c r="AH90" s="60" t="n">
        <v>0.0283306017326153</v>
      </c>
      <c r="AI90" s="65" t="n">
        <v>4271</v>
      </c>
      <c r="AJ90" s="66" t="n">
        <v>0.678259488645387</v>
      </c>
      <c r="AL90" s="67" t="n">
        <v>0</v>
      </c>
      <c r="AM90" s="66" t="n">
        <v>0</v>
      </c>
      <c r="AO90" s="67" t="n">
        <v>0</v>
      </c>
      <c r="AP90" s="66" t="n">
        <v>0</v>
      </c>
      <c r="AR90" s="68"/>
      <c r="AS90" s="63"/>
      <c r="AT90" s="69" t="n">
        <v>2163</v>
      </c>
      <c r="AU90" s="60" t="n">
        <v>0.506438773121049</v>
      </c>
      <c r="AV90" s="62"/>
      <c r="AW90" s="63"/>
      <c r="AX90" s="62"/>
      <c r="AY90" s="63"/>
      <c r="AZ90" s="70" t="s">
        <v>24</v>
      </c>
      <c r="BA90" s="65" t="n">
        <v>2163</v>
      </c>
      <c r="BB90" s="71" t="n">
        <v>0.506438773121049</v>
      </c>
      <c r="BC90" s="72" t="n">
        <v>4</v>
      </c>
      <c r="BD90" s="72"/>
      <c r="BE90" s="72" t="n">
        <v>2</v>
      </c>
      <c r="BF90" s="72" t="n">
        <v>3</v>
      </c>
      <c r="BG90" s="72"/>
      <c r="BH90" s="72"/>
      <c r="BI90" s="72"/>
      <c r="BJ90" s="72"/>
      <c r="BK90" s="72"/>
      <c r="BL90" s="72"/>
      <c r="BM90" s="72" t="n">
        <v>1</v>
      </c>
      <c r="BN90" s="72"/>
      <c r="BO90" s="72"/>
      <c r="BP90" s="70" t="s">
        <v>16</v>
      </c>
      <c r="BQ90" s="65" t="n">
        <v>1272</v>
      </c>
      <c r="BR90" s="60" t="n">
        <v>0.297822523999063</v>
      </c>
      <c r="BS90" s="65" t="n">
        <v>891</v>
      </c>
      <c r="BT90" s="73" t="n">
        <v>0.208616249121985</v>
      </c>
    </row>
    <row r="91" customFormat="false" ht="17.1" hidden="false" customHeight="true" outlineLevel="0" collapsed="false">
      <c r="A91" s="57" t="s">
        <v>131</v>
      </c>
      <c r="B91" s="58" t="n">
        <v>7832</v>
      </c>
      <c r="C91" s="59" t="n">
        <v>3351</v>
      </c>
      <c r="D91" s="60" t="n">
        <v>0.52996995097264</v>
      </c>
      <c r="E91" s="61" t="n">
        <v>2616</v>
      </c>
      <c r="F91" s="60" t="n">
        <v>0.413727660920449</v>
      </c>
      <c r="G91" s="59" t="n">
        <v>165</v>
      </c>
      <c r="H91" s="60" t="n">
        <v>0.0260952079708999</v>
      </c>
      <c r="I91" s="59" t="n">
        <v>12</v>
      </c>
      <c r="J91" s="60" t="n">
        <v>0.00189783330697454</v>
      </c>
      <c r="K91" s="59" t="n">
        <v>8</v>
      </c>
      <c r="L91" s="60" t="n">
        <v>0.00126522220464969</v>
      </c>
      <c r="M91" s="59" t="n">
        <v>29</v>
      </c>
      <c r="N91" s="60" t="n">
        <v>0.00458643049185513</v>
      </c>
      <c r="O91" s="59" t="n">
        <v>17</v>
      </c>
      <c r="P91" s="60" t="n">
        <v>0.0026885971848806</v>
      </c>
      <c r="Q91" s="59" t="n">
        <v>5</v>
      </c>
      <c r="R91" s="60" t="n">
        <v>0.000790763877906057</v>
      </c>
      <c r="S91" s="59" t="n">
        <v>3</v>
      </c>
      <c r="T91" s="60" t="n">
        <v>0.000474458326743634</v>
      </c>
      <c r="U91" s="62"/>
      <c r="V91" s="63"/>
      <c r="W91" s="59" t="n">
        <v>19</v>
      </c>
      <c r="X91" s="60" t="n">
        <v>0.00300490273604302</v>
      </c>
      <c r="Y91" s="59" t="n">
        <v>3</v>
      </c>
      <c r="Z91" s="60" t="n">
        <v>0.000474458326743634</v>
      </c>
      <c r="AA91" s="64"/>
      <c r="AB91" s="63"/>
      <c r="AC91" s="59" t="n">
        <v>2</v>
      </c>
      <c r="AD91" s="60" t="n">
        <v>0.000316305551162423</v>
      </c>
      <c r="AE91" s="65" t="n">
        <v>6230</v>
      </c>
      <c r="AF91" s="60" t="n">
        <v>0.985291791870947</v>
      </c>
      <c r="AG91" s="59" t="n">
        <v>93</v>
      </c>
      <c r="AH91" s="60" t="n">
        <v>0.0147082081290527</v>
      </c>
      <c r="AI91" s="65" t="n">
        <v>6323</v>
      </c>
      <c r="AJ91" s="66" t="n">
        <v>0.807328907048008</v>
      </c>
      <c r="AL91" s="67" t="n">
        <v>0</v>
      </c>
      <c r="AM91" s="66" t="n">
        <v>0</v>
      </c>
      <c r="AO91" s="67" t="n">
        <v>0</v>
      </c>
      <c r="AP91" s="66" t="n">
        <v>0</v>
      </c>
      <c r="AR91" s="68"/>
      <c r="AS91" s="63"/>
      <c r="AT91" s="69" t="n">
        <v>2668</v>
      </c>
      <c r="AU91" s="60" t="n">
        <v>0.421951605250672</v>
      </c>
      <c r="AV91" s="65" t="n">
        <v>180</v>
      </c>
      <c r="AW91" s="60" t="n">
        <v>0.0284674996046181</v>
      </c>
      <c r="AX91" s="62"/>
      <c r="AY91" s="63"/>
      <c r="AZ91" s="70" t="s">
        <v>14</v>
      </c>
      <c r="BA91" s="65" t="n">
        <v>3351</v>
      </c>
      <c r="BB91" s="71" t="n">
        <v>0.52996995097264</v>
      </c>
      <c r="BC91" s="72" t="n">
        <v>1</v>
      </c>
      <c r="BD91" s="72"/>
      <c r="BE91" s="72"/>
      <c r="BF91" s="72"/>
      <c r="BG91" s="72"/>
      <c r="BH91" s="72" t="n">
        <v>4</v>
      </c>
      <c r="BI91" s="72"/>
      <c r="BJ91" s="72"/>
      <c r="BK91" s="72"/>
      <c r="BL91" s="72"/>
      <c r="BM91" s="72" t="n">
        <v>2</v>
      </c>
      <c r="BN91" s="72" t="n">
        <v>3</v>
      </c>
      <c r="BO91" s="72"/>
      <c r="BP91" s="70" t="s">
        <v>24</v>
      </c>
      <c r="BQ91" s="65" t="n">
        <v>2668</v>
      </c>
      <c r="BR91" s="74" t="n">
        <v>0.421951605250672</v>
      </c>
      <c r="BS91" s="65" t="n">
        <v>683</v>
      </c>
      <c r="BT91" s="73" t="n">
        <v>0.108018345721967</v>
      </c>
    </row>
    <row r="92" customFormat="false" ht="17.1" hidden="false" customHeight="true" outlineLevel="0" collapsed="false">
      <c r="A92" s="57" t="s">
        <v>132</v>
      </c>
      <c r="B92" s="58" t="n">
        <v>17136</v>
      </c>
      <c r="C92" s="59" t="n">
        <v>5668</v>
      </c>
      <c r="D92" s="60" t="n">
        <v>0.489845302912454</v>
      </c>
      <c r="E92" s="61" t="n">
        <v>5130</v>
      </c>
      <c r="F92" s="60" t="n">
        <v>0.443349753694581</v>
      </c>
      <c r="G92" s="59" t="n">
        <v>89</v>
      </c>
      <c r="H92" s="60" t="n">
        <v>0.00769164290035433</v>
      </c>
      <c r="I92" s="59" t="n">
        <v>41</v>
      </c>
      <c r="J92" s="60" t="n">
        <v>0.00354334111139919</v>
      </c>
      <c r="K92" s="59" t="n">
        <v>24</v>
      </c>
      <c r="L92" s="60" t="n">
        <v>0.00207415089447757</v>
      </c>
      <c r="M92" s="59" t="n">
        <v>11</v>
      </c>
      <c r="N92" s="60" t="n">
        <v>0.000950652493302221</v>
      </c>
      <c r="O92" s="59" t="n">
        <v>86</v>
      </c>
      <c r="P92" s="60" t="n">
        <v>0.00743237403854464</v>
      </c>
      <c r="Q92" s="59" t="n">
        <v>15</v>
      </c>
      <c r="R92" s="60" t="n">
        <v>0.00129634430904848</v>
      </c>
      <c r="S92" s="59" t="n">
        <v>1</v>
      </c>
      <c r="T92" s="60" t="n">
        <v>8.64229539365656E-005</v>
      </c>
      <c r="U92" s="62"/>
      <c r="V92" s="63"/>
      <c r="W92" s="59" t="n">
        <v>84</v>
      </c>
      <c r="X92" s="60" t="n">
        <v>0.00725952813067151</v>
      </c>
      <c r="Y92" s="64"/>
      <c r="Z92" s="63"/>
      <c r="AA92" s="64"/>
      <c r="AB92" s="63"/>
      <c r="AC92" s="59" t="n">
        <v>12</v>
      </c>
      <c r="AD92" s="60" t="n">
        <v>0.00103707544723879</v>
      </c>
      <c r="AE92" s="65" t="n">
        <v>11161</v>
      </c>
      <c r="AF92" s="60" t="n">
        <v>0.964566588886008</v>
      </c>
      <c r="AG92" s="59" t="n">
        <v>410</v>
      </c>
      <c r="AH92" s="60" t="n">
        <v>0.0354334111139919</v>
      </c>
      <c r="AI92" s="65" t="n">
        <v>11571</v>
      </c>
      <c r="AJ92" s="66" t="n">
        <v>0.675245098039216</v>
      </c>
      <c r="AL92" s="67" t="n">
        <v>0</v>
      </c>
      <c r="AM92" s="66" t="n">
        <v>0</v>
      </c>
      <c r="AO92" s="67" t="n">
        <v>0</v>
      </c>
      <c r="AP92" s="66" t="n">
        <v>0</v>
      </c>
      <c r="AR92" s="68"/>
      <c r="AS92" s="63"/>
      <c r="AT92" s="69" t="n">
        <v>5340</v>
      </c>
      <c r="AU92" s="60" t="n">
        <v>0.46149857402126</v>
      </c>
      <c r="AV92" s="62"/>
      <c r="AW92" s="63"/>
      <c r="AX92" s="62"/>
      <c r="AY92" s="63"/>
      <c r="AZ92" s="70" t="s">
        <v>14</v>
      </c>
      <c r="BA92" s="65" t="n">
        <v>5668</v>
      </c>
      <c r="BB92" s="71" t="n">
        <v>0.489845302912454</v>
      </c>
      <c r="BC92" s="72" t="n">
        <v>1</v>
      </c>
      <c r="BD92" s="72"/>
      <c r="BE92" s="72" t="n">
        <v>3</v>
      </c>
      <c r="BF92" s="72" t="n">
        <v>4</v>
      </c>
      <c r="BG92" s="72"/>
      <c r="BH92" s="72" t="n">
        <v>5</v>
      </c>
      <c r="BI92" s="72"/>
      <c r="BJ92" s="72"/>
      <c r="BK92" s="72"/>
      <c r="BL92" s="72"/>
      <c r="BM92" s="72" t="n">
        <v>2</v>
      </c>
      <c r="BN92" s="72"/>
      <c r="BO92" s="72"/>
      <c r="BP92" s="70" t="s">
        <v>24</v>
      </c>
      <c r="BQ92" s="65" t="n">
        <v>5340</v>
      </c>
      <c r="BR92" s="60" t="n">
        <v>0.46149857402126</v>
      </c>
      <c r="BS92" s="65" t="n">
        <v>328</v>
      </c>
      <c r="BT92" s="73" t="n">
        <v>0.0283467288911935</v>
      </c>
    </row>
    <row r="93" customFormat="false" ht="17.1" hidden="false" customHeight="true" outlineLevel="0" collapsed="false">
      <c r="A93" s="57" t="s">
        <v>133</v>
      </c>
      <c r="B93" s="58" t="n">
        <v>191728</v>
      </c>
      <c r="C93" s="59" t="n">
        <v>43478</v>
      </c>
      <c r="D93" s="60" t="n">
        <v>0.388272696422512</v>
      </c>
      <c r="E93" s="61" t="n">
        <v>44097</v>
      </c>
      <c r="F93" s="60" t="n">
        <v>0.393800567968708</v>
      </c>
      <c r="G93" s="59" t="n">
        <v>11185</v>
      </c>
      <c r="H93" s="60" t="n">
        <v>0.0998856918323242</v>
      </c>
      <c r="I93" s="59" t="n">
        <v>2076</v>
      </c>
      <c r="J93" s="60" t="n">
        <v>0.0185393559449178</v>
      </c>
      <c r="K93" s="59" t="n">
        <v>1587</v>
      </c>
      <c r="L93" s="60" t="n">
        <v>0.0141724267266785</v>
      </c>
      <c r="M93" s="59" t="n">
        <v>1082</v>
      </c>
      <c r="N93" s="60" t="n">
        <v>0.00966261229884442</v>
      </c>
      <c r="O93" s="59" t="n">
        <v>707</v>
      </c>
      <c r="P93" s="60" t="n">
        <v>0.00631374019896765</v>
      </c>
      <c r="Q93" s="59" t="n">
        <v>339</v>
      </c>
      <c r="R93" s="60" t="n">
        <v>0.00302738037828859</v>
      </c>
      <c r="S93" s="59" t="n">
        <v>154</v>
      </c>
      <c r="T93" s="60" t="n">
        <v>0.00137527014234939</v>
      </c>
      <c r="U93" s="62"/>
      <c r="V93" s="63"/>
      <c r="W93" s="59" t="n">
        <v>771</v>
      </c>
      <c r="X93" s="60" t="n">
        <v>0.00688528103734662</v>
      </c>
      <c r="Y93" s="64"/>
      <c r="Z93" s="63"/>
      <c r="AA93" s="64"/>
      <c r="AB93" s="63"/>
      <c r="AC93" s="59" t="n">
        <v>123</v>
      </c>
      <c r="AD93" s="60" t="n">
        <v>0.00109843004875958</v>
      </c>
      <c r="AE93" s="65" t="n">
        <v>105599</v>
      </c>
      <c r="AF93" s="60" t="n">
        <v>0.943033452999696</v>
      </c>
      <c r="AG93" s="59" t="n">
        <v>4082</v>
      </c>
      <c r="AH93" s="60" t="n">
        <v>0.0364535890978585</v>
      </c>
      <c r="AI93" s="65" t="n">
        <v>111978</v>
      </c>
      <c r="AJ93" s="66" t="n">
        <v>0.584046148710674</v>
      </c>
      <c r="AL93" s="67" t="n">
        <v>2297</v>
      </c>
      <c r="AM93" s="66" t="n">
        <v>0.0205129579024451</v>
      </c>
      <c r="AO93" s="67" t="n">
        <v>0</v>
      </c>
      <c r="AP93" s="66" t="n">
        <v>0</v>
      </c>
      <c r="AR93" s="68"/>
      <c r="AS93" s="63"/>
      <c r="AT93" s="69" t="n">
        <v>47655</v>
      </c>
      <c r="AU93" s="60" t="n">
        <v>0.425574666452339</v>
      </c>
      <c r="AV93" s="62"/>
      <c r="AW93" s="63"/>
      <c r="AX93" s="62"/>
      <c r="AY93" s="63"/>
      <c r="AZ93" s="70" t="s">
        <v>24</v>
      </c>
      <c r="BA93" s="65" t="n">
        <v>47655</v>
      </c>
      <c r="BB93" s="71" t="n">
        <v>0.425574666452339</v>
      </c>
      <c r="BC93" s="72" t="n">
        <v>2</v>
      </c>
      <c r="BD93" s="72"/>
      <c r="BE93" s="72" t="n">
        <v>3</v>
      </c>
      <c r="BF93" s="72" t="n">
        <v>4</v>
      </c>
      <c r="BG93" s="72"/>
      <c r="BH93" s="72" t="n">
        <v>5</v>
      </c>
      <c r="BI93" s="72"/>
      <c r="BJ93" s="72"/>
      <c r="BK93" s="72"/>
      <c r="BL93" s="72"/>
      <c r="BM93" s="72" t="n">
        <v>1</v>
      </c>
      <c r="BN93" s="72"/>
      <c r="BO93" s="72"/>
      <c r="BP93" s="70" t="s">
        <v>14</v>
      </c>
      <c r="BQ93" s="65" t="n">
        <v>43478</v>
      </c>
      <c r="BR93" s="60" t="n">
        <v>0.388272696422512</v>
      </c>
      <c r="BS93" s="65" t="n">
        <v>4177</v>
      </c>
      <c r="BT93" s="73" t="n">
        <v>0.0373019700298273</v>
      </c>
    </row>
    <row r="94" customFormat="false" ht="17.1" hidden="false" customHeight="true" outlineLevel="0" collapsed="false">
      <c r="A94" s="57" t="s">
        <v>134</v>
      </c>
      <c r="B94" s="58" t="n">
        <v>48355</v>
      </c>
      <c r="C94" s="59" t="n">
        <v>1551</v>
      </c>
      <c r="D94" s="60" t="n">
        <v>0.0544516219632074</v>
      </c>
      <c r="E94" s="61" t="n">
        <v>11262</v>
      </c>
      <c r="F94" s="60" t="n">
        <v>0.395379862378879</v>
      </c>
      <c r="G94" s="59" t="n">
        <v>8645</v>
      </c>
      <c r="H94" s="60" t="n">
        <v>0.303503721387446</v>
      </c>
      <c r="I94" s="59" t="n">
        <v>5087</v>
      </c>
      <c r="J94" s="60" t="n">
        <v>0.178591489959275</v>
      </c>
      <c r="K94" s="59" t="n">
        <v>141</v>
      </c>
      <c r="L94" s="60" t="n">
        <v>0.00495014745120067</v>
      </c>
      <c r="M94" s="59" t="n">
        <v>84</v>
      </c>
      <c r="N94" s="60" t="n">
        <v>0.00294902401348125</v>
      </c>
      <c r="O94" s="59" t="n">
        <v>219</v>
      </c>
      <c r="P94" s="60" t="n">
        <v>0.00768852689229041</v>
      </c>
      <c r="Q94" s="59" t="n">
        <v>49</v>
      </c>
      <c r="R94" s="60" t="n">
        <v>0.00172026400786406</v>
      </c>
      <c r="S94" s="59" t="n">
        <v>38</v>
      </c>
      <c r="T94" s="60" t="n">
        <v>0.00133408229181295</v>
      </c>
      <c r="U94" s="62"/>
      <c r="V94" s="63"/>
      <c r="W94" s="59" t="n">
        <v>192</v>
      </c>
      <c r="X94" s="60" t="n">
        <v>0.00674062631652858</v>
      </c>
      <c r="Y94" s="64"/>
      <c r="Z94" s="63"/>
      <c r="AA94" s="64"/>
      <c r="AB94" s="63"/>
      <c r="AC94" s="59" t="n">
        <v>10</v>
      </c>
      <c r="AD94" s="60" t="n">
        <v>0.000351074287319197</v>
      </c>
      <c r="AE94" s="65" t="n">
        <v>27278</v>
      </c>
      <c r="AF94" s="60" t="n">
        <v>0.957660440949305</v>
      </c>
      <c r="AG94" s="59" t="n">
        <v>1206</v>
      </c>
      <c r="AH94" s="60" t="n">
        <v>0.0423395590506951</v>
      </c>
      <c r="AI94" s="65" t="n">
        <v>28484</v>
      </c>
      <c r="AJ94" s="66" t="n">
        <v>0.589060076517423</v>
      </c>
      <c r="AL94" s="67" t="n">
        <v>0</v>
      </c>
      <c r="AM94" s="66" t="n">
        <v>0</v>
      </c>
      <c r="AO94" s="67" t="n">
        <v>0</v>
      </c>
      <c r="AP94" s="66" t="n">
        <v>0</v>
      </c>
      <c r="AR94" s="68"/>
      <c r="AS94" s="63"/>
      <c r="AT94" s="69" t="n">
        <v>11901</v>
      </c>
      <c r="AU94" s="60" t="n">
        <v>0.417813509338576</v>
      </c>
      <c r="AV94" s="62"/>
      <c r="AW94" s="63"/>
      <c r="AX94" s="62"/>
      <c r="AY94" s="63"/>
      <c r="AZ94" s="70" t="s">
        <v>24</v>
      </c>
      <c r="BA94" s="65" t="n">
        <v>11901</v>
      </c>
      <c r="BB94" s="71" t="n">
        <v>0.417813509338576</v>
      </c>
      <c r="BC94" s="72" t="n">
        <v>4</v>
      </c>
      <c r="BD94" s="72"/>
      <c r="BE94" s="72" t="n">
        <v>2</v>
      </c>
      <c r="BF94" s="72" t="n">
        <v>3</v>
      </c>
      <c r="BG94" s="72"/>
      <c r="BH94" s="72" t="n">
        <v>5</v>
      </c>
      <c r="BI94" s="72"/>
      <c r="BJ94" s="72"/>
      <c r="BK94" s="72"/>
      <c r="BL94" s="72"/>
      <c r="BM94" s="72" t="n">
        <v>1</v>
      </c>
      <c r="BN94" s="72"/>
      <c r="BO94" s="72"/>
      <c r="BP94" s="70" t="s">
        <v>16</v>
      </c>
      <c r="BQ94" s="65" t="n">
        <v>8645</v>
      </c>
      <c r="BR94" s="60" t="n">
        <v>0.303503721387446</v>
      </c>
      <c r="BS94" s="65" t="n">
        <v>3256</v>
      </c>
      <c r="BT94" s="73" t="n">
        <v>0.11430978795113</v>
      </c>
    </row>
    <row r="95" customFormat="false" ht="17.1" hidden="false" customHeight="true" outlineLevel="0" collapsed="false">
      <c r="A95" s="57" t="s">
        <v>135</v>
      </c>
      <c r="B95" s="58" t="n">
        <v>7652</v>
      </c>
      <c r="C95" s="59" t="n">
        <v>68</v>
      </c>
      <c r="D95" s="60" t="n">
        <v>0.0147154295607011</v>
      </c>
      <c r="E95" s="61" t="n">
        <v>1404</v>
      </c>
      <c r="F95" s="60" t="n">
        <v>0.3038303397533</v>
      </c>
      <c r="G95" s="59" t="n">
        <v>735</v>
      </c>
      <c r="H95" s="60" t="n">
        <v>0.159056481281108</v>
      </c>
      <c r="I95" s="59" t="n">
        <v>1071</v>
      </c>
      <c r="J95" s="60" t="n">
        <v>0.231768015581043</v>
      </c>
      <c r="K95" s="59" t="n">
        <v>17</v>
      </c>
      <c r="L95" s="60" t="n">
        <v>0.00367885739017529</v>
      </c>
      <c r="M95" s="59" t="n">
        <v>1116</v>
      </c>
      <c r="N95" s="60" t="n">
        <v>0.241506167496213</v>
      </c>
      <c r="O95" s="59" t="n">
        <v>8</v>
      </c>
      <c r="P95" s="60" t="n">
        <v>0.00173122700714131</v>
      </c>
      <c r="Q95" s="59" t="n">
        <v>4</v>
      </c>
      <c r="R95" s="60" t="n">
        <v>0.000865613503570656</v>
      </c>
      <c r="S95" s="59" t="n">
        <v>3</v>
      </c>
      <c r="T95" s="60" t="n">
        <v>0.000649210127677992</v>
      </c>
      <c r="U95" s="62"/>
      <c r="V95" s="63"/>
      <c r="W95" s="59" t="n">
        <v>22</v>
      </c>
      <c r="X95" s="60" t="n">
        <v>0.00476087426963861</v>
      </c>
      <c r="Y95" s="64"/>
      <c r="Z95" s="63"/>
      <c r="AA95" s="64"/>
      <c r="AB95" s="63"/>
      <c r="AC95" s="59" t="n">
        <v>1</v>
      </c>
      <c r="AD95" s="60" t="n">
        <v>0.000216403375892664</v>
      </c>
      <c r="AE95" s="65" t="n">
        <v>4449</v>
      </c>
      <c r="AF95" s="60" t="n">
        <v>0.962778619346462</v>
      </c>
      <c r="AG95" s="59" t="n">
        <v>172</v>
      </c>
      <c r="AH95" s="60" t="n">
        <v>0.0372213806535382</v>
      </c>
      <c r="AI95" s="65" t="n">
        <v>4621</v>
      </c>
      <c r="AJ95" s="66" t="n">
        <v>0.603894406691061</v>
      </c>
      <c r="AL95" s="67" t="n">
        <v>0</v>
      </c>
      <c r="AM95" s="66" t="n">
        <v>0</v>
      </c>
      <c r="AO95" s="67" t="n">
        <v>0</v>
      </c>
      <c r="AP95" s="66" t="n">
        <v>0</v>
      </c>
      <c r="AR95" s="68"/>
      <c r="AS95" s="63"/>
      <c r="AT95" s="69" t="n">
        <v>1458</v>
      </c>
      <c r="AU95" s="60" t="n">
        <v>0.315516122051504</v>
      </c>
      <c r="AV95" s="62"/>
      <c r="AW95" s="63"/>
      <c r="AX95" s="62"/>
      <c r="AY95" s="63"/>
      <c r="AZ95" s="70" t="s">
        <v>24</v>
      </c>
      <c r="BA95" s="65" t="n">
        <v>1458</v>
      </c>
      <c r="BB95" s="71" t="n">
        <v>0.315516122051504</v>
      </c>
      <c r="BC95" s="72" t="n">
        <v>5</v>
      </c>
      <c r="BD95" s="72"/>
      <c r="BE95" s="72" t="n">
        <v>4</v>
      </c>
      <c r="BF95" s="72" t="n">
        <v>3</v>
      </c>
      <c r="BG95" s="72"/>
      <c r="BH95" s="72" t="n">
        <v>2</v>
      </c>
      <c r="BI95" s="72"/>
      <c r="BJ95" s="72"/>
      <c r="BK95" s="72"/>
      <c r="BL95" s="72"/>
      <c r="BM95" s="72" t="n">
        <v>1</v>
      </c>
      <c r="BN95" s="72"/>
      <c r="BO95" s="72"/>
      <c r="BP95" s="70" t="s">
        <v>19</v>
      </c>
      <c r="BQ95" s="65" t="n">
        <v>1116</v>
      </c>
      <c r="BR95" s="60" t="n">
        <v>0.241506167496213</v>
      </c>
      <c r="BS95" s="65" t="n">
        <v>342</v>
      </c>
      <c r="BT95" s="73" t="n">
        <v>0.074009954555291</v>
      </c>
    </row>
    <row r="96" customFormat="false" ht="17.1" hidden="false" customHeight="true" outlineLevel="0" collapsed="false">
      <c r="A96" s="57" t="s">
        <v>136</v>
      </c>
      <c r="B96" s="58" t="n">
        <v>20834</v>
      </c>
      <c r="C96" s="59" t="n">
        <v>5091</v>
      </c>
      <c r="D96" s="60" t="n">
        <v>0.351515569978596</v>
      </c>
      <c r="E96" s="61" t="n">
        <v>5419</v>
      </c>
      <c r="F96" s="60" t="n">
        <v>0.374162811572188</v>
      </c>
      <c r="G96" s="59" t="n">
        <v>3212</v>
      </c>
      <c r="H96" s="60" t="n">
        <v>0.221777256093351</v>
      </c>
      <c r="I96" s="59" t="n">
        <v>74</v>
      </c>
      <c r="J96" s="60" t="n">
        <v>0.00510943865221294</v>
      </c>
      <c r="K96" s="59" t="n">
        <v>123</v>
      </c>
      <c r="L96" s="60" t="n">
        <v>0.00849271559759718</v>
      </c>
      <c r="M96" s="59" t="n">
        <v>49</v>
      </c>
      <c r="N96" s="60" t="n">
        <v>0.00338327694538424</v>
      </c>
      <c r="O96" s="59" t="n">
        <v>55</v>
      </c>
      <c r="P96" s="60" t="n">
        <v>0.00379755575502313</v>
      </c>
      <c r="Q96" s="59" t="n">
        <v>11</v>
      </c>
      <c r="R96" s="60" t="n">
        <v>0.000759511151004626</v>
      </c>
      <c r="S96" s="59" t="n">
        <v>7</v>
      </c>
      <c r="T96" s="60" t="n">
        <v>0.000483325277912035</v>
      </c>
      <c r="U96" s="62"/>
      <c r="V96" s="63"/>
      <c r="W96" s="59" t="n">
        <v>93</v>
      </c>
      <c r="X96" s="60" t="n">
        <v>0.00642132154940275</v>
      </c>
      <c r="Y96" s="59" t="n">
        <v>46</v>
      </c>
      <c r="Z96" s="60" t="n">
        <v>0.0031761375405648</v>
      </c>
      <c r="AA96" s="64"/>
      <c r="AB96" s="63"/>
      <c r="AC96" s="59" t="n">
        <v>4</v>
      </c>
      <c r="AD96" s="60" t="n">
        <v>0.000276185873092591</v>
      </c>
      <c r="AE96" s="65" t="n">
        <v>14184</v>
      </c>
      <c r="AF96" s="60" t="n">
        <v>0.979355105986329</v>
      </c>
      <c r="AG96" s="59" t="n">
        <v>299</v>
      </c>
      <c r="AH96" s="60" t="n">
        <v>0.0206448940136712</v>
      </c>
      <c r="AI96" s="65" t="n">
        <v>14483</v>
      </c>
      <c r="AJ96" s="66" t="n">
        <v>0.695161754823846</v>
      </c>
      <c r="AL96" s="67" t="n">
        <v>0</v>
      </c>
      <c r="AM96" s="66" t="n">
        <v>0</v>
      </c>
      <c r="AO96" s="67" t="n">
        <v>0</v>
      </c>
      <c r="AP96" s="66" t="n">
        <v>0</v>
      </c>
      <c r="AR96" s="68"/>
      <c r="AS96" s="63"/>
      <c r="AT96" s="69" t="n">
        <v>5708</v>
      </c>
      <c r="AU96" s="60" t="n">
        <v>0.394117240903128</v>
      </c>
      <c r="AV96" s="65" t="n">
        <v>3332</v>
      </c>
      <c r="AW96" s="60" t="n">
        <v>0.230062832286129</v>
      </c>
      <c r="AX96" s="62"/>
      <c r="AY96" s="63"/>
      <c r="AZ96" s="70" t="s">
        <v>24</v>
      </c>
      <c r="BA96" s="65" t="n">
        <v>5708</v>
      </c>
      <c r="BB96" s="71" t="n">
        <v>0.394117240903128</v>
      </c>
      <c r="BC96" s="72" t="n">
        <v>2</v>
      </c>
      <c r="BD96" s="72"/>
      <c r="BE96" s="72"/>
      <c r="BF96" s="72"/>
      <c r="BG96" s="72"/>
      <c r="BH96" s="72" t="n">
        <v>4</v>
      </c>
      <c r="BI96" s="72"/>
      <c r="BJ96" s="72"/>
      <c r="BK96" s="72"/>
      <c r="BL96" s="72"/>
      <c r="BM96" s="72" t="n">
        <v>1</v>
      </c>
      <c r="BN96" s="72" t="n">
        <v>3</v>
      </c>
      <c r="BO96" s="72"/>
      <c r="BP96" s="70" t="s">
        <v>14</v>
      </c>
      <c r="BQ96" s="65" t="n">
        <v>5091</v>
      </c>
      <c r="BR96" s="74" t="n">
        <v>0.351515569978596</v>
      </c>
      <c r="BS96" s="65" t="n">
        <v>617</v>
      </c>
      <c r="BT96" s="73" t="n">
        <v>0.0426016709245322</v>
      </c>
    </row>
    <row r="97" customFormat="false" ht="17.1" hidden="false" customHeight="true" outlineLevel="0" collapsed="false">
      <c r="A97" s="57" t="s">
        <v>137</v>
      </c>
      <c r="B97" s="58" t="n">
        <v>42733</v>
      </c>
      <c r="C97" s="59" t="n">
        <v>2833</v>
      </c>
      <c r="D97" s="60" t="n">
        <v>0.103025674594516</v>
      </c>
      <c r="E97" s="61" t="n">
        <v>13359</v>
      </c>
      <c r="F97" s="60" t="n">
        <v>0.485817150338206</v>
      </c>
      <c r="G97" s="59" t="n">
        <v>7445</v>
      </c>
      <c r="H97" s="60" t="n">
        <v>0.270746963415521</v>
      </c>
      <c r="I97" s="59" t="n">
        <v>739</v>
      </c>
      <c r="J97" s="60" t="n">
        <v>0.0268746817950396</v>
      </c>
      <c r="K97" s="59" t="n">
        <v>163</v>
      </c>
      <c r="L97" s="60" t="n">
        <v>0.00592770383300604</v>
      </c>
      <c r="M97" s="59" t="n">
        <v>968</v>
      </c>
      <c r="N97" s="60" t="n">
        <v>0.0352025601861954</v>
      </c>
      <c r="O97" s="59" t="n">
        <v>199</v>
      </c>
      <c r="P97" s="60" t="n">
        <v>0.00723688995563314</v>
      </c>
      <c r="Q97" s="59" t="n">
        <v>64</v>
      </c>
      <c r="R97" s="60" t="n">
        <v>0.00232744199578151</v>
      </c>
      <c r="S97" s="59" t="n">
        <v>14</v>
      </c>
      <c r="T97" s="60" t="n">
        <v>0.000509127936577206</v>
      </c>
      <c r="U97" s="62"/>
      <c r="V97" s="63"/>
      <c r="W97" s="59" t="n">
        <v>308</v>
      </c>
      <c r="X97" s="60" t="n">
        <v>0.0112008146046985</v>
      </c>
      <c r="Y97" s="64"/>
      <c r="Z97" s="63"/>
      <c r="AA97" s="64"/>
      <c r="AB97" s="63"/>
      <c r="AC97" s="59" t="n">
        <v>52</v>
      </c>
      <c r="AD97" s="60" t="n">
        <v>0.00189104662157248</v>
      </c>
      <c r="AE97" s="65" t="n">
        <v>26144</v>
      </c>
      <c r="AF97" s="60" t="n">
        <v>0.950760055276748</v>
      </c>
      <c r="AG97" s="59" t="n">
        <v>1354</v>
      </c>
      <c r="AH97" s="60" t="n">
        <v>0.0492399447232526</v>
      </c>
      <c r="AI97" s="65" t="n">
        <v>27498</v>
      </c>
      <c r="AJ97" s="66" t="n">
        <v>0.643483958533218</v>
      </c>
      <c r="AL97" s="67" t="n">
        <v>0</v>
      </c>
      <c r="AM97" s="66" t="n">
        <v>0</v>
      </c>
      <c r="AO97" s="67" t="n">
        <v>0</v>
      </c>
      <c r="AP97" s="66" t="n">
        <v>0</v>
      </c>
      <c r="AR97" s="68"/>
      <c r="AS97" s="63"/>
      <c r="AT97" s="69" t="n">
        <v>14107</v>
      </c>
      <c r="AU97" s="60" t="n">
        <v>0.513019128663903</v>
      </c>
      <c r="AV97" s="62"/>
      <c r="AW97" s="63"/>
      <c r="AX97" s="62"/>
      <c r="AY97" s="63"/>
      <c r="AZ97" s="70" t="s">
        <v>24</v>
      </c>
      <c r="BA97" s="65" t="n">
        <v>14107</v>
      </c>
      <c r="BB97" s="71" t="n">
        <v>0.513019128663903</v>
      </c>
      <c r="BC97" s="72" t="n">
        <v>3</v>
      </c>
      <c r="BD97" s="72"/>
      <c r="BE97" s="72" t="n">
        <v>2</v>
      </c>
      <c r="BF97" s="72" t="n">
        <v>5</v>
      </c>
      <c r="BG97" s="72"/>
      <c r="BH97" s="72" t="n">
        <v>4</v>
      </c>
      <c r="BI97" s="72"/>
      <c r="BJ97" s="72"/>
      <c r="BK97" s="72"/>
      <c r="BL97" s="72"/>
      <c r="BM97" s="72" t="n">
        <v>1</v>
      </c>
      <c r="BN97" s="72"/>
      <c r="BO97" s="72"/>
      <c r="BP97" s="70" t="s">
        <v>16</v>
      </c>
      <c r="BQ97" s="65" t="n">
        <v>7445</v>
      </c>
      <c r="BR97" s="60" t="n">
        <v>0.270746963415521</v>
      </c>
      <c r="BS97" s="65" t="n">
        <v>6662</v>
      </c>
      <c r="BT97" s="73" t="n">
        <v>0.242272165248382</v>
      </c>
    </row>
    <row r="98" customFormat="false" ht="17.1" hidden="false" customHeight="true" outlineLevel="0" collapsed="false">
      <c r="A98" s="57" t="s">
        <v>138</v>
      </c>
      <c r="B98" s="58" t="n">
        <v>20171</v>
      </c>
      <c r="C98" s="59" t="n">
        <v>3696</v>
      </c>
      <c r="D98" s="60" t="n">
        <v>0.274632189032546</v>
      </c>
      <c r="E98" s="61" t="n">
        <v>5030</v>
      </c>
      <c r="F98" s="60" t="n">
        <v>0.373755387130331</v>
      </c>
      <c r="G98" s="59" t="n">
        <v>3151</v>
      </c>
      <c r="H98" s="60" t="n">
        <v>0.234135829989597</v>
      </c>
      <c r="I98" s="59" t="n">
        <v>544</v>
      </c>
      <c r="J98" s="60" t="n">
        <v>0.0404220537969981</v>
      </c>
      <c r="K98" s="59" t="n">
        <v>106</v>
      </c>
      <c r="L98" s="60" t="n">
        <v>0.0078763560707386</v>
      </c>
      <c r="M98" s="59" t="n">
        <v>207</v>
      </c>
      <c r="N98" s="60" t="n">
        <v>0.0153811859117254</v>
      </c>
      <c r="O98" s="59" t="n">
        <v>90</v>
      </c>
      <c r="P98" s="60" t="n">
        <v>0.00668747213553277</v>
      </c>
      <c r="Q98" s="59" t="n">
        <v>27</v>
      </c>
      <c r="R98" s="60" t="n">
        <v>0.00200624164065983</v>
      </c>
      <c r="S98" s="59" t="n">
        <v>10</v>
      </c>
      <c r="T98" s="60" t="n">
        <v>0.000743052459503641</v>
      </c>
      <c r="U98" s="62"/>
      <c r="V98" s="63"/>
      <c r="W98" s="59" t="n">
        <v>78</v>
      </c>
      <c r="X98" s="60" t="n">
        <v>0.0057958091841284</v>
      </c>
      <c r="Y98" s="64"/>
      <c r="Z98" s="63"/>
      <c r="AA98" s="64"/>
      <c r="AB98" s="63"/>
      <c r="AC98" s="59" t="n">
        <v>0</v>
      </c>
      <c r="AD98" s="60" t="n">
        <v>0</v>
      </c>
      <c r="AE98" s="65" t="n">
        <v>12939</v>
      </c>
      <c r="AF98" s="60" t="n">
        <v>0.961435577351761</v>
      </c>
      <c r="AG98" s="59" t="n">
        <v>519</v>
      </c>
      <c r="AH98" s="60" t="n">
        <v>0.038564422648239</v>
      </c>
      <c r="AI98" s="65" t="n">
        <v>13458</v>
      </c>
      <c r="AJ98" s="66" t="n">
        <v>0.667195478657479</v>
      </c>
      <c r="AL98" s="67" t="n">
        <v>0</v>
      </c>
      <c r="AM98" s="66" t="n">
        <v>0</v>
      </c>
      <c r="AO98" s="67" t="n">
        <v>0</v>
      </c>
      <c r="AP98" s="66" t="n">
        <v>0</v>
      </c>
      <c r="AR98" s="68"/>
      <c r="AS98" s="63"/>
      <c r="AT98" s="69" t="n">
        <v>5341</v>
      </c>
      <c r="AU98" s="60" t="n">
        <v>0.396864318620895</v>
      </c>
      <c r="AV98" s="62"/>
      <c r="AW98" s="63"/>
      <c r="AX98" s="62"/>
      <c r="AY98" s="63"/>
      <c r="AZ98" s="70" t="s">
        <v>24</v>
      </c>
      <c r="BA98" s="65" t="n">
        <v>5341</v>
      </c>
      <c r="BB98" s="71" t="n">
        <v>0.396864318620895</v>
      </c>
      <c r="BC98" s="72" t="n">
        <v>2</v>
      </c>
      <c r="BD98" s="72"/>
      <c r="BE98" s="72" t="n">
        <v>3</v>
      </c>
      <c r="BF98" s="72" t="n">
        <v>4</v>
      </c>
      <c r="BG98" s="72"/>
      <c r="BH98" s="72" t="n">
        <v>5</v>
      </c>
      <c r="BI98" s="72"/>
      <c r="BJ98" s="72"/>
      <c r="BK98" s="72"/>
      <c r="BL98" s="72"/>
      <c r="BM98" s="72" t="n">
        <v>1</v>
      </c>
      <c r="BN98" s="72"/>
      <c r="BO98" s="72"/>
      <c r="BP98" s="70" t="s">
        <v>14</v>
      </c>
      <c r="BQ98" s="65" t="n">
        <v>3696</v>
      </c>
      <c r="BR98" s="60" t="n">
        <v>0.274632189032546</v>
      </c>
      <c r="BS98" s="65" t="n">
        <v>1645</v>
      </c>
      <c r="BT98" s="73" t="n">
        <v>0.122232129588349</v>
      </c>
    </row>
    <row r="99" customFormat="false" ht="17.1" hidden="false" customHeight="true" outlineLevel="0" collapsed="false">
      <c r="A99" s="57" t="s">
        <v>139</v>
      </c>
      <c r="B99" s="58" t="n">
        <v>49855</v>
      </c>
      <c r="C99" s="59" t="n">
        <v>5873</v>
      </c>
      <c r="D99" s="60" t="n">
        <v>0.191665034919392</v>
      </c>
      <c r="E99" s="61" t="n">
        <v>12328</v>
      </c>
      <c r="F99" s="60" t="n">
        <v>0.402323608119574</v>
      </c>
      <c r="G99" s="59" t="n">
        <v>1570</v>
      </c>
      <c r="H99" s="60" t="n">
        <v>0.0512368644344364</v>
      </c>
      <c r="I99" s="59" t="n">
        <v>829</v>
      </c>
      <c r="J99" s="60" t="n">
        <v>0.0270543698192024</v>
      </c>
      <c r="K99" s="59" t="n">
        <v>425</v>
      </c>
      <c r="L99" s="60" t="n">
        <v>0.0138698518373474</v>
      </c>
      <c r="M99" s="59" t="n">
        <v>7974</v>
      </c>
      <c r="N99" s="60" t="n">
        <v>0.260231055414137</v>
      </c>
      <c r="O99" s="59" t="n">
        <v>128</v>
      </c>
      <c r="P99" s="60" t="n">
        <v>0.00417727302395405</v>
      </c>
      <c r="Q99" s="59" t="n">
        <v>65</v>
      </c>
      <c r="R99" s="60" t="n">
        <v>0.00212127145747667</v>
      </c>
      <c r="S99" s="59" t="n">
        <v>40</v>
      </c>
      <c r="T99" s="60" t="n">
        <v>0.00130539781998564</v>
      </c>
      <c r="U99" s="62"/>
      <c r="V99" s="63"/>
      <c r="W99" s="59" t="n">
        <v>135</v>
      </c>
      <c r="X99" s="60" t="n">
        <v>0.00440571764245154</v>
      </c>
      <c r="Y99" s="64"/>
      <c r="Z99" s="63"/>
      <c r="AA99" s="64"/>
      <c r="AB99" s="63"/>
      <c r="AC99" s="59" t="n">
        <v>33</v>
      </c>
      <c r="AD99" s="60" t="n">
        <v>0.00107695320148815</v>
      </c>
      <c r="AE99" s="65" t="n">
        <v>29400</v>
      </c>
      <c r="AF99" s="60" t="n">
        <v>0.959467397689446</v>
      </c>
      <c r="AG99" s="59" t="n">
        <v>1242</v>
      </c>
      <c r="AH99" s="60" t="n">
        <v>0.0405326023105541</v>
      </c>
      <c r="AI99" s="65" t="n">
        <v>30642</v>
      </c>
      <c r="AJ99" s="66" t="n">
        <v>0.614622404974426</v>
      </c>
      <c r="AL99" s="67" t="n">
        <v>0</v>
      </c>
      <c r="AM99" s="66" t="n">
        <v>0</v>
      </c>
      <c r="AO99" s="67" t="n">
        <v>0</v>
      </c>
      <c r="AP99" s="66" t="n">
        <v>0</v>
      </c>
      <c r="AR99" s="68"/>
      <c r="AS99" s="63"/>
      <c r="AT99" s="69" t="n">
        <v>13121</v>
      </c>
      <c r="AU99" s="60" t="n">
        <v>0.42820311990079</v>
      </c>
      <c r="AV99" s="62"/>
      <c r="AW99" s="63"/>
      <c r="AX99" s="62"/>
      <c r="AY99" s="63"/>
      <c r="AZ99" s="70" t="s">
        <v>24</v>
      </c>
      <c r="BA99" s="65" t="n">
        <v>13121</v>
      </c>
      <c r="BB99" s="71" t="n">
        <v>0.42820311990079</v>
      </c>
      <c r="BC99" s="72" t="n">
        <v>3</v>
      </c>
      <c r="BD99" s="72"/>
      <c r="BE99" s="72" t="n">
        <v>4</v>
      </c>
      <c r="BF99" s="72" t="n">
        <v>5</v>
      </c>
      <c r="BG99" s="72"/>
      <c r="BH99" s="72" t="n">
        <v>2</v>
      </c>
      <c r="BI99" s="72"/>
      <c r="BJ99" s="72"/>
      <c r="BK99" s="72"/>
      <c r="BL99" s="72"/>
      <c r="BM99" s="72" t="n">
        <v>1</v>
      </c>
      <c r="BN99" s="72"/>
      <c r="BO99" s="72"/>
      <c r="BP99" s="70" t="s">
        <v>19</v>
      </c>
      <c r="BQ99" s="65" t="n">
        <v>7974</v>
      </c>
      <c r="BR99" s="60" t="n">
        <v>0.260231055414137</v>
      </c>
      <c r="BS99" s="65" t="n">
        <v>5147</v>
      </c>
      <c r="BT99" s="73" t="n">
        <v>0.167972064486652</v>
      </c>
    </row>
    <row r="100" customFormat="false" ht="17.1" hidden="false" customHeight="true" outlineLevel="0" collapsed="false">
      <c r="A100" s="57" t="s">
        <v>140</v>
      </c>
      <c r="B100" s="58" t="n">
        <v>57045</v>
      </c>
      <c r="C100" s="59" t="n">
        <v>4376</v>
      </c>
      <c r="D100" s="60" t="n">
        <v>0.146988680259313</v>
      </c>
      <c r="E100" s="61" t="n">
        <v>14921</v>
      </c>
      <c r="F100" s="60" t="n">
        <v>0.501192435591683</v>
      </c>
      <c r="G100" s="59" t="n">
        <v>3290</v>
      </c>
      <c r="H100" s="60" t="n">
        <v>0.110510228074301</v>
      </c>
      <c r="I100" s="59" t="n">
        <v>1160</v>
      </c>
      <c r="J100" s="60" t="n">
        <v>0.0389640925733096</v>
      </c>
      <c r="K100" s="59" t="n">
        <v>305</v>
      </c>
      <c r="L100" s="60" t="n">
        <v>0.0102448691679823</v>
      </c>
      <c r="M100" s="59" t="n">
        <v>3328</v>
      </c>
      <c r="N100" s="60" t="n">
        <v>0.111786638003426</v>
      </c>
      <c r="O100" s="59" t="n">
        <v>219</v>
      </c>
      <c r="P100" s="60" t="n">
        <v>0.00735615195996104</v>
      </c>
      <c r="Q100" s="59" t="n">
        <v>159</v>
      </c>
      <c r="R100" s="60" t="n">
        <v>0.00534076786134157</v>
      </c>
      <c r="S100" s="59" t="n">
        <v>84</v>
      </c>
      <c r="T100" s="60" t="n">
        <v>0.00282153773806725</v>
      </c>
      <c r="U100" s="62"/>
      <c r="V100" s="63"/>
      <c r="W100" s="59" t="n">
        <v>560</v>
      </c>
      <c r="X100" s="60" t="n">
        <v>0.018810251587115</v>
      </c>
      <c r="Y100" s="64"/>
      <c r="Z100" s="63"/>
      <c r="AA100" s="64"/>
      <c r="AB100" s="63"/>
      <c r="AC100" s="59" t="n">
        <v>102</v>
      </c>
      <c r="AD100" s="60" t="n">
        <v>0.00342615296765309</v>
      </c>
      <c r="AE100" s="65" t="n">
        <v>28504</v>
      </c>
      <c r="AF100" s="60" t="n">
        <v>0.957441805784152</v>
      </c>
      <c r="AG100" s="59" t="n">
        <v>1267</v>
      </c>
      <c r="AH100" s="60" t="n">
        <v>0.0425581942158476</v>
      </c>
      <c r="AI100" s="65" t="n">
        <v>29771</v>
      </c>
      <c r="AJ100" s="66" t="n">
        <v>0.521886230169165</v>
      </c>
      <c r="AL100" s="67" t="n">
        <v>0</v>
      </c>
      <c r="AM100" s="66" t="n">
        <v>0</v>
      </c>
      <c r="AO100" s="67" t="n">
        <v>0</v>
      </c>
      <c r="AP100" s="66" t="n">
        <v>0</v>
      </c>
      <c r="AR100" s="68"/>
      <c r="AS100" s="63"/>
      <c r="AT100" s="69" t="n">
        <v>16248</v>
      </c>
      <c r="AU100" s="60" t="n">
        <v>0.54576601390615</v>
      </c>
      <c r="AV100" s="62"/>
      <c r="AW100" s="63"/>
      <c r="AX100" s="62"/>
      <c r="AY100" s="63"/>
      <c r="AZ100" s="70" t="s">
        <v>24</v>
      </c>
      <c r="BA100" s="65" t="n">
        <v>16248</v>
      </c>
      <c r="BB100" s="71" t="n">
        <v>0.54576601390615</v>
      </c>
      <c r="BC100" s="72" t="n">
        <v>2</v>
      </c>
      <c r="BD100" s="72"/>
      <c r="BE100" s="72" t="n">
        <v>4</v>
      </c>
      <c r="BF100" s="72" t="n">
        <v>5</v>
      </c>
      <c r="BG100" s="72"/>
      <c r="BH100" s="72" t="n">
        <v>3</v>
      </c>
      <c r="BI100" s="72"/>
      <c r="BJ100" s="72"/>
      <c r="BK100" s="72"/>
      <c r="BL100" s="72"/>
      <c r="BM100" s="72" t="n">
        <v>1</v>
      </c>
      <c r="BN100" s="72"/>
      <c r="BO100" s="72"/>
      <c r="BP100" s="70" t="s">
        <v>14</v>
      </c>
      <c r="BQ100" s="65" t="n">
        <v>4376</v>
      </c>
      <c r="BR100" s="60" t="n">
        <v>0.146988680259313</v>
      </c>
      <c r="BS100" s="65" t="n">
        <v>11872</v>
      </c>
      <c r="BT100" s="73" t="n">
        <v>0.398777333646838</v>
      </c>
    </row>
    <row r="101" customFormat="false" ht="17.1" hidden="false" customHeight="true" outlineLevel="0" collapsed="false">
      <c r="A101" s="57" t="s">
        <v>141</v>
      </c>
      <c r="B101" s="58" t="n">
        <v>6806</v>
      </c>
      <c r="C101" s="59" t="n">
        <v>845</v>
      </c>
      <c r="D101" s="60" t="n">
        <v>0.172202975341349</v>
      </c>
      <c r="E101" s="61" t="n">
        <v>2105</v>
      </c>
      <c r="F101" s="60" t="n">
        <v>0.428979009578154</v>
      </c>
      <c r="G101" s="59" t="n">
        <v>1361</v>
      </c>
      <c r="H101" s="60" t="n">
        <v>0.277358875076421</v>
      </c>
      <c r="I101" s="59" t="n">
        <v>98</v>
      </c>
      <c r="J101" s="60" t="n">
        <v>0.0199714693295292</v>
      </c>
      <c r="K101" s="59" t="n">
        <v>28</v>
      </c>
      <c r="L101" s="60" t="n">
        <v>0.00570613409415121</v>
      </c>
      <c r="M101" s="59" t="n">
        <v>280</v>
      </c>
      <c r="N101" s="60" t="n">
        <v>0.0570613409415121</v>
      </c>
      <c r="O101" s="59" t="n">
        <v>25</v>
      </c>
      <c r="P101" s="60" t="n">
        <v>0.00509476258406358</v>
      </c>
      <c r="Q101" s="59" t="n">
        <v>8</v>
      </c>
      <c r="R101" s="60" t="n">
        <v>0.00163032402690035</v>
      </c>
      <c r="S101" s="59" t="n">
        <v>4</v>
      </c>
      <c r="T101" s="60" t="n">
        <v>0.000815162013450173</v>
      </c>
      <c r="U101" s="62"/>
      <c r="V101" s="63"/>
      <c r="W101" s="59" t="n">
        <v>25</v>
      </c>
      <c r="X101" s="60" t="n">
        <v>0.00509476258406358</v>
      </c>
      <c r="Y101" s="64"/>
      <c r="Z101" s="63"/>
      <c r="AA101" s="64"/>
      <c r="AB101" s="63"/>
      <c r="AC101" s="59" t="n">
        <v>1</v>
      </c>
      <c r="AD101" s="60" t="n">
        <v>0.000203790503362543</v>
      </c>
      <c r="AE101" s="65" t="n">
        <v>4780</v>
      </c>
      <c r="AF101" s="60" t="n">
        <v>0.974118606072957</v>
      </c>
      <c r="AG101" s="59" t="n">
        <v>127</v>
      </c>
      <c r="AH101" s="60" t="n">
        <v>0.025881393927043</v>
      </c>
      <c r="AI101" s="65" t="n">
        <v>4907</v>
      </c>
      <c r="AJ101" s="66" t="n">
        <v>0.720981486923303</v>
      </c>
      <c r="AL101" s="67" t="n">
        <v>0</v>
      </c>
      <c r="AM101" s="66" t="n">
        <v>0</v>
      </c>
      <c r="AO101" s="67" t="n">
        <v>0</v>
      </c>
      <c r="AP101" s="66" t="n">
        <v>0</v>
      </c>
      <c r="AR101" s="68"/>
      <c r="AS101" s="63"/>
      <c r="AT101" s="69" t="n">
        <v>2195</v>
      </c>
      <c r="AU101" s="60" t="n">
        <v>0.447320154880783</v>
      </c>
      <c r="AV101" s="62"/>
      <c r="AW101" s="63"/>
      <c r="AX101" s="62"/>
      <c r="AY101" s="63"/>
      <c r="AZ101" s="70" t="s">
        <v>24</v>
      </c>
      <c r="BA101" s="65" t="n">
        <v>2195</v>
      </c>
      <c r="BB101" s="71" t="n">
        <v>0.447320154880783</v>
      </c>
      <c r="BC101" s="72" t="n">
        <v>3</v>
      </c>
      <c r="BD101" s="72"/>
      <c r="BE101" s="72" t="n">
        <v>2</v>
      </c>
      <c r="BF101" s="72" t="n">
        <v>5</v>
      </c>
      <c r="BG101" s="72"/>
      <c r="BH101" s="72" t="n">
        <v>4</v>
      </c>
      <c r="BI101" s="72"/>
      <c r="BJ101" s="72"/>
      <c r="BK101" s="72"/>
      <c r="BL101" s="72"/>
      <c r="BM101" s="72" t="n">
        <v>1</v>
      </c>
      <c r="BN101" s="72"/>
      <c r="BO101" s="72"/>
      <c r="BP101" s="70" t="s">
        <v>16</v>
      </c>
      <c r="BQ101" s="65" t="n">
        <v>1361</v>
      </c>
      <c r="BR101" s="60" t="n">
        <v>0.277358875076421</v>
      </c>
      <c r="BS101" s="65" t="n">
        <v>834</v>
      </c>
      <c r="BT101" s="73" t="n">
        <v>0.169961279804361</v>
      </c>
    </row>
    <row r="102" customFormat="false" ht="17.1" hidden="false" customHeight="true" outlineLevel="0" collapsed="false">
      <c r="A102" s="57" t="s">
        <v>142</v>
      </c>
      <c r="B102" s="58" t="n">
        <v>46986</v>
      </c>
      <c r="C102" s="59" t="n">
        <v>2823</v>
      </c>
      <c r="D102" s="60" t="n">
        <v>0.106778122399576</v>
      </c>
      <c r="E102" s="61" t="n">
        <v>9798</v>
      </c>
      <c r="F102" s="60" t="n">
        <v>0.370602920039337</v>
      </c>
      <c r="G102" s="59" t="n">
        <v>5078</v>
      </c>
      <c r="H102" s="60" t="n">
        <v>0.192072017550496</v>
      </c>
      <c r="I102" s="59" t="n">
        <v>5165</v>
      </c>
      <c r="J102" s="60" t="n">
        <v>0.19536273545654</v>
      </c>
      <c r="K102" s="59" t="n">
        <v>243</v>
      </c>
      <c r="L102" s="60" t="n">
        <v>0.00919131553067554</v>
      </c>
      <c r="M102" s="59" t="n">
        <v>1410</v>
      </c>
      <c r="N102" s="60" t="n">
        <v>0.0533323246841667</v>
      </c>
      <c r="O102" s="59" t="n">
        <v>162</v>
      </c>
      <c r="P102" s="60" t="n">
        <v>0.00612754368711703</v>
      </c>
      <c r="Q102" s="59" t="n">
        <v>63</v>
      </c>
      <c r="R102" s="60" t="n">
        <v>0.00238293365610107</v>
      </c>
      <c r="S102" s="59" t="n">
        <v>44</v>
      </c>
      <c r="T102" s="60" t="n">
        <v>0.00166427112489598</v>
      </c>
      <c r="U102" s="62"/>
      <c r="V102" s="63"/>
      <c r="W102" s="59" t="n">
        <v>181</v>
      </c>
      <c r="X102" s="60" t="n">
        <v>0.00684620621832211</v>
      </c>
      <c r="Y102" s="64"/>
      <c r="Z102" s="63"/>
      <c r="AA102" s="64"/>
      <c r="AB102" s="63"/>
      <c r="AC102" s="59" t="n">
        <v>12</v>
      </c>
      <c r="AD102" s="60" t="n">
        <v>0.000453892124971632</v>
      </c>
      <c r="AE102" s="65" t="n">
        <v>24979</v>
      </c>
      <c r="AF102" s="60" t="n">
        <v>0.944814282472199</v>
      </c>
      <c r="AG102" s="59" t="n">
        <v>1459</v>
      </c>
      <c r="AH102" s="60" t="n">
        <v>0.0551857175278009</v>
      </c>
      <c r="AI102" s="65" t="n">
        <v>26438</v>
      </c>
      <c r="AJ102" s="66" t="n">
        <v>0.562678244583493</v>
      </c>
      <c r="AL102" s="67" t="n">
        <v>0</v>
      </c>
      <c r="AM102" s="66" t="n">
        <v>0</v>
      </c>
      <c r="AO102" s="67" t="n">
        <v>0</v>
      </c>
      <c r="AP102" s="66" t="n">
        <v>0</v>
      </c>
      <c r="AR102" s="68"/>
      <c r="AS102" s="63"/>
      <c r="AT102" s="69" t="n">
        <v>10491</v>
      </c>
      <c r="AU102" s="60" t="n">
        <v>0.396815190256449</v>
      </c>
      <c r="AV102" s="62"/>
      <c r="AW102" s="63"/>
      <c r="AX102" s="62"/>
      <c r="AY102" s="63"/>
      <c r="AZ102" s="70" t="s">
        <v>24</v>
      </c>
      <c r="BA102" s="65" t="n">
        <v>10491</v>
      </c>
      <c r="BB102" s="71" t="n">
        <v>0.396815190256449</v>
      </c>
      <c r="BC102" s="72" t="n">
        <v>4</v>
      </c>
      <c r="BD102" s="72"/>
      <c r="BE102" s="72" t="n">
        <v>3</v>
      </c>
      <c r="BF102" s="72" t="n">
        <v>2</v>
      </c>
      <c r="BG102" s="72"/>
      <c r="BH102" s="72" t="n">
        <v>5</v>
      </c>
      <c r="BI102" s="72"/>
      <c r="BJ102" s="72"/>
      <c r="BK102" s="72"/>
      <c r="BL102" s="72"/>
      <c r="BM102" s="72" t="n">
        <v>1</v>
      </c>
      <c r="BN102" s="72"/>
      <c r="BO102" s="72"/>
      <c r="BP102" s="70" t="s">
        <v>17</v>
      </c>
      <c r="BQ102" s="65" t="n">
        <v>5165</v>
      </c>
      <c r="BR102" s="60" t="n">
        <v>0.19536273545654</v>
      </c>
      <c r="BS102" s="65" t="n">
        <v>5326</v>
      </c>
      <c r="BT102" s="73" t="n">
        <v>0.201452454799909</v>
      </c>
    </row>
    <row r="103" customFormat="false" ht="17.1" hidden="false" customHeight="true" outlineLevel="0" collapsed="false">
      <c r="A103" s="57" t="s">
        <v>143</v>
      </c>
      <c r="B103" s="58" t="n">
        <v>50379</v>
      </c>
      <c r="C103" s="59" t="n">
        <v>4575</v>
      </c>
      <c r="D103" s="60" t="n">
        <v>0.154289761230271</v>
      </c>
      <c r="E103" s="61" t="n">
        <v>14918</v>
      </c>
      <c r="F103" s="60" t="n">
        <v>0.503102657493592</v>
      </c>
      <c r="G103" s="59" t="n">
        <v>4655</v>
      </c>
      <c r="H103" s="60" t="n">
        <v>0.156987724268178</v>
      </c>
      <c r="I103" s="59" t="n">
        <v>768</v>
      </c>
      <c r="J103" s="60" t="n">
        <v>0.0259004451639013</v>
      </c>
      <c r="K103" s="59" t="n">
        <v>317</v>
      </c>
      <c r="L103" s="60" t="n">
        <v>0.010690678537704</v>
      </c>
      <c r="M103" s="59" t="n">
        <v>2622</v>
      </c>
      <c r="N103" s="60" t="n">
        <v>0.0884257385673816</v>
      </c>
      <c r="O103" s="59" t="n">
        <v>235</v>
      </c>
      <c r="P103" s="60" t="n">
        <v>0.00792526642384999</v>
      </c>
      <c r="Q103" s="59" t="n">
        <v>122</v>
      </c>
      <c r="R103" s="60" t="n">
        <v>0.00411439363280723</v>
      </c>
      <c r="S103" s="59" t="n">
        <v>86</v>
      </c>
      <c r="T103" s="60" t="n">
        <v>0.00290031026574936</v>
      </c>
      <c r="U103" s="62"/>
      <c r="V103" s="63"/>
      <c r="W103" s="59" t="n">
        <v>200</v>
      </c>
      <c r="X103" s="60" t="n">
        <v>0.00674490759476595</v>
      </c>
      <c r="Y103" s="64"/>
      <c r="Z103" s="63"/>
      <c r="AA103" s="64"/>
      <c r="AB103" s="63"/>
      <c r="AC103" s="59" t="n">
        <v>20</v>
      </c>
      <c r="AD103" s="60" t="n">
        <v>0.000674490759476595</v>
      </c>
      <c r="AE103" s="65" t="n">
        <v>28518</v>
      </c>
      <c r="AF103" s="60" t="n">
        <v>0.961756373937677</v>
      </c>
      <c r="AG103" s="59" t="n">
        <v>1134</v>
      </c>
      <c r="AH103" s="60" t="n">
        <v>0.038243626062323</v>
      </c>
      <c r="AI103" s="65" t="n">
        <v>29652</v>
      </c>
      <c r="AJ103" s="66" t="n">
        <v>0.588578574406003</v>
      </c>
      <c r="AL103" s="67" t="n">
        <v>0</v>
      </c>
      <c r="AM103" s="66" t="n">
        <v>0</v>
      </c>
      <c r="AO103" s="67" t="n">
        <v>0</v>
      </c>
      <c r="AP103" s="66" t="n">
        <v>0</v>
      </c>
      <c r="AR103" s="68"/>
      <c r="AS103" s="63"/>
      <c r="AT103" s="69" t="n">
        <v>15878</v>
      </c>
      <c r="AU103" s="60" t="n">
        <v>0.535478213948469</v>
      </c>
      <c r="AV103" s="62"/>
      <c r="AW103" s="63"/>
      <c r="AX103" s="62"/>
      <c r="AY103" s="63"/>
      <c r="AZ103" s="70" t="s">
        <v>24</v>
      </c>
      <c r="BA103" s="65" t="n">
        <v>15878</v>
      </c>
      <c r="BB103" s="71" t="n">
        <v>0.535478213948469</v>
      </c>
      <c r="BC103" s="72" t="n">
        <v>3</v>
      </c>
      <c r="BD103" s="72"/>
      <c r="BE103" s="72" t="n">
        <v>2</v>
      </c>
      <c r="BF103" s="72" t="n">
        <v>5</v>
      </c>
      <c r="BG103" s="72"/>
      <c r="BH103" s="72" t="n">
        <v>4</v>
      </c>
      <c r="BI103" s="72"/>
      <c r="BJ103" s="72"/>
      <c r="BK103" s="72"/>
      <c r="BL103" s="72"/>
      <c r="BM103" s="72" t="n">
        <v>1</v>
      </c>
      <c r="BN103" s="72"/>
      <c r="BO103" s="72"/>
      <c r="BP103" s="70" t="s">
        <v>16</v>
      </c>
      <c r="BQ103" s="65" t="n">
        <v>4655</v>
      </c>
      <c r="BR103" s="60" t="n">
        <v>0.156987724268178</v>
      </c>
      <c r="BS103" s="65" t="n">
        <v>11223</v>
      </c>
      <c r="BT103" s="73" t="n">
        <v>0.378490489680291</v>
      </c>
    </row>
    <row r="104" customFormat="false" ht="17.1" hidden="false" customHeight="true" outlineLevel="0" collapsed="false">
      <c r="A104" s="57" t="s">
        <v>144</v>
      </c>
      <c r="B104" s="58" t="n">
        <v>35632</v>
      </c>
      <c r="C104" s="59" t="n">
        <v>6040</v>
      </c>
      <c r="D104" s="60" t="n">
        <v>0.273972602739726</v>
      </c>
      <c r="E104" s="61" t="n">
        <v>8717</v>
      </c>
      <c r="F104" s="60" t="n">
        <v>0.395400526172548</v>
      </c>
      <c r="G104" s="59" t="n">
        <v>4574</v>
      </c>
      <c r="H104" s="60" t="n">
        <v>0.20747527896217</v>
      </c>
      <c r="I104" s="59" t="n">
        <v>851</v>
      </c>
      <c r="J104" s="60" t="n">
        <v>0.0386011067767395</v>
      </c>
      <c r="K104" s="59" t="n">
        <v>226</v>
      </c>
      <c r="L104" s="60" t="n">
        <v>0.0102512927515196</v>
      </c>
      <c r="M104" s="59" t="n">
        <v>597</v>
      </c>
      <c r="N104" s="60" t="n">
        <v>0.0270797423568901</v>
      </c>
      <c r="O104" s="59" t="n">
        <v>124</v>
      </c>
      <c r="P104" s="60" t="n">
        <v>0.00562460310260365</v>
      </c>
      <c r="Q104" s="59" t="n">
        <v>65</v>
      </c>
      <c r="R104" s="60" t="n">
        <v>0.00294838065862288</v>
      </c>
      <c r="S104" s="59" t="n">
        <v>42</v>
      </c>
      <c r="T104" s="60" t="n">
        <v>0.00190510750249478</v>
      </c>
      <c r="U104" s="62"/>
      <c r="V104" s="63"/>
      <c r="W104" s="59" t="n">
        <v>77</v>
      </c>
      <c r="X104" s="60" t="n">
        <v>0.0034926970879071</v>
      </c>
      <c r="Y104" s="64"/>
      <c r="Z104" s="63"/>
      <c r="AA104" s="64"/>
      <c r="AB104" s="63"/>
      <c r="AC104" s="59" t="n">
        <v>19</v>
      </c>
      <c r="AD104" s="60" t="n">
        <v>0.000861834346366688</v>
      </c>
      <c r="AE104" s="65" t="n">
        <v>21332</v>
      </c>
      <c r="AF104" s="60" t="n">
        <v>0.967613172457589</v>
      </c>
      <c r="AG104" s="59" t="n">
        <v>714</v>
      </c>
      <c r="AH104" s="60" t="n">
        <v>0.0323868275424113</v>
      </c>
      <c r="AI104" s="65" t="n">
        <v>22046</v>
      </c>
      <c r="AJ104" s="66" t="n">
        <v>0.618713515940727</v>
      </c>
      <c r="AL104" s="67" t="n">
        <v>0</v>
      </c>
      <c r="AM104" s="66" t="n">
        <v>0</v>
      </c>
      <c r="AO104" s="67" t="n">
        <v>0</v>
      </c>
      <c r="AP104" s="66" t="n">
        <v>0</v>
      </c>
      <c r="AR104" s="68"/>
      <c r="AS104" s="63"/>
      <c r="AT104" s="69" t="n">
        <v>9251</v>
      </c>
      <c r="AU104" s="60" t="n">
        <v>0.419622607275696</v>
      </c>
      <c r="AV104" s="62"/>
      <c r="AW104" s="63"/>
      <c r="AX104" s="62"/>
      <c r="AY104" s="63"/>
      <c r="AZ104" s="70" t="s">
        <v>24</v>
      </c>
      <c r="BA104" s="65" t="n">
        <v>9251</v>
      </c>
      <c r="BB104" s="71" t="n">
        <v>0.419622607275696</v>
      </c>
      <c r="BC104" s="72" t="n">
        <v>2</v>
      </c>
      <c r="BD104" s="72"/>
      <c r="BE104" s="72" t="n">
        <v>3</v>
      </c>
      <c r="BF104" s="72" t="n">
        <v>4</v>
      </c>
      <c r="BG104" s="72"/>
      <c r="BH104" s="72" t="n">
        <v>5</v>
      </c>
      <c r="BI104" s="72"/>
      <c r="BJ104" s="72"/>
      <c r="BK104" s="72"/>
      <c r="BL104" s="72"/>
      <c r="BM104" s="72" t="n">
        <v>1</v>
      </c>
      <c r="BN104" s="72"/>
      <c r="BO104" s="72"/>
      <c r="BP104" s="70" t="s">
        <v>14</v>
      </c>
      <c r="BQ104" s="65" t="n">
        <v>6040</v>
      </c>
      <c r="BR104" s="60" t="n">
        <v>0.273972602739726</v>
      </c>
      <c r="BS104" s="65" t="n">
        <v>3211</v>
      </c>
      <c r="BT104" s="73" t="n">
        <v>0.14565000453597</v>
      </c>
    </row>
    <row r="105" customFormat="false" ht="17.1" hidden="false" customHeight="true" outlineLevel="0" collapsed="false">
      <c r="A105" s="57" t="s">
        <v>145</v>
      </c>
      <c r="B105" s="58" t="n">
        <v>16636</v>
      </c>
      <c r="C105" s="59" t="n">
        <v>387</v>
      </c>
      <c r="D105" s="60" t="n">
        <v>0.0353198868303368</v>
      </c>
      <c r="E105" s="61" t="n">
        <v>3760</v>
      </c>
      <c r="F105" s="60" t="n">
        <v>0.343159623984667</v>
      </c>
      <c r="G105" s="59" t="n">
        <v>4871</v>
      </c>
      <c r="H105" s="60" t="n">
        <v>0.444555991603541</v>
      </c>
      <c r="I105" s="59" t="n">
        <v>448</v>
      </c>
      <c r="J105" s="60" t="n">
        <v>0.0408871041343433</v>
      </c>
      <c r="K105" s="59" t="n">
        <v>77</v>
      </c>
      <c r="L105" s="60" t="n">
        <v>0.00702747102309026</v>
      </c>
      <c r="M105" s="59" t="n">
        <v>1019</v>
      </c>
      <c r="N105" s="60" t="n">
        <v>0.0929999087341426</v>
      </c>
      <c r="O105" s="59" t="n">
        <v>42</v>
      </c>
      <c r="P105" s="60" t="n">
        <v>0.00383316601259469</v>
      </c>
      <c r="Q105" s="59" t="n">
        <v>40</v>
      </c>
      <c r="R105" s="60" t="n">
        <v>0.00365063429770923</v>
      </c>
      <c r="S105" s="59" t="n">
        <v>13</v>
      </c>
      <c r="T105" s="60" t="n">
        <v>0.0011864561467555</v>
      </c>
      <c r="U105" s="62"/>
      <c r="V105" s="63"/>
      <c r="W105" s="59" t="n">
        <v>34</v>
      </c>
      <c r="X105" s="60" t="n">
        <v>0.00310303915305284</v>
      </c>
      <c r="Y105" s="64"/>
      <c r="Z105" s="63"/>
      <c r="AA105" s="64"/>
      <c r="AB105" s="63"/>
      <c r="AC105" s="59" t="n">
        <v>5</v>
      </c>
      <c r="AD105" s="60" t="n">
        <v>0.000456329287213653</v>
      </c>
      <c r="AE105" s="65" t="n">
        <v>10696</v>
      </c>
      <c r="AF105" s="60" t="n">
        <v>0.976179611207447</v>
      </c>
      <c r="AG105" s="59" t="n">
        <v>261</v>
      </c>
      <c r="AH105" s="60" t="n">
        <v>0.0238203887925527</v>
      </c>
      <c r="AI105" s="65" t="n">
        <v>10957</v>
      </c>
      <c r="AJ105" s="66" t="n">
        <v>0.658631882664102</v>
      </c>
      <c r="AL105" s="67" t="n">
        <v>0</v>
      </c>
      <c r="AM105" s="66" t="n">
        <v>0</v>
      </c>
      <c r="AO105" s="67" t="n">
        <v>0</v>
      </c>
      <c r="AP105" s="66" t="n">
        <v>0</v>
      </c>
      <c r="AR105" s="68"/>
      <c r="AS105" s="63"/>
      <c r="AT105" s="69" t="n">
        <v>3966</v>
      </c>
      <c r="AU105" s="60" t="n">
        <v>0.36196039061787</v>
      </c>
      <c r="AV105" s="62"/>
      <c r="AW105" s="63"/>
      <c r="AX105" s="62"/>
      <c r="AY105" s="63"/>
      <c r="AZ105" s="70" t="s">
        <v>16</v>
      </c>
      <c r="BA105" s="65" t="n">
        <v>4871</v>
      </c>
      <c r="BB105" s="71" t="n">
        <v>0.444555991603541</v>
      </c>
      <c r="BC105" s="72" t="n">
        <v>5</v>
      </c>
      <c r="BD105" s="72"/>
      <c r="BE105" s="72" t="n">
        <v>1</v>
      </c>
      <c r="BF105" s="72" t="n">
        <v>4</v>
      </c>
      <c r="BG105" s="72"/>
      <c r="BH105" s="72" t="n">
        <v>3</v>
      </c>
      <c r="BI105" s="72"/>
      <c r="BJ105" s="72"/>
      <c r="BK105" s="72"/>
      <c r="BL105" s="72"/>
      <c r="BM105" s="72" t="n">
        <v>2</v>
      </c>
      <c r="BN105" s="72"/>
      <c r="BO105" s="72"/>
      <c r="BP105" s="70" t="s">
        <v>24</v>
      </c>
      <c r="BQ105" s="65" t="n">
        <v>3966</v>
      </c>
      <c r="BR105" s="60" t="n">
        <v>0.36196039061787</v>
      </c>
      <c r="BS105" s="65" t="n">
        <v>905</v>
      </c>
      <c r="BT105" s="73" t="n">
        <v>0.0825956009856713</v>
      </c>
    </row>
    <row r="106" customFormat="false" ht="17.1" hidden="false" customHeight="true" outlineLevel="0" collapsed="false">
      <c r="A106" s="57" t="s">
        <v>146</v>
      </c>
      <c r="B106" s="58" t="n">
        <v>12323</v>
      </c>
      <c r="C106" s="59" t="n">
        <v>811</v>
      </c>
      <c r="D106" s="60" t="n">
        <v>0.104469921422131</v>
      </c>
      <c r="E106" s="61" t="n">
        <v>3340</v>
      </c>
      <c r="F106" s="60" t="n">
        <v>0.430246038902486</v>
      </c>
      <c r="G106" s="59" t="n">
        <v>1666</v>
      </c>
      <c r="H106" s="60" t="n">
        <v>0.214607754733995</v>
      </c>
      <c r="I106" s="59" t="n">
        <v>740</v>
      </c>
      <c r="J106" s="60" t="n">
        <v>0.09532397269097</v>
      </c>
      <c r="K106" s="59" t="n">
        <v>32</v>
      </c>
      <c r="L106" s="60" t="n">
        <v>0.00412211773798789</v>
      </c>
      <c r="M106" s="59" t="n">
        <v>930</v>
      </c>
      <c r="N106" s="60" t="n">
        <v>0.119799046760273</v>
      </c>
      <c r="O106" s="59" t="n">
        <v>17</v>
      </c>
      <c r="P106" s="60" t="n">
        <v>0.00218987504830607</v>
      </c>
      <c r="Q106" s="59" t="n">
        <v>14</v>
      </c>
      <c r="R106" s="60" t="n">
        <v>0.0018034265103697</v>
      </c>
      <c r="S106" s="59" t="n">
        <v>5</v>
      </c>
      <c r="T106" s="60" t="n">
        <v>0.000644080896560608</v>
      </c>
      <c r="U106" s="62"/>
      <c r="V106" s="63"/>
      <c r="W106" s="59" t="n">
        <v>13</v>
      </c>
      <c r="X106" s="60" t="n">
        <v>0.00167461033105758</v>
      </c>
      <c r="Y106" s="64"/>
      <c r="Z106" s="63"/>
      <c r="AA106" s="64"/>
      <c r="AB106" s="63"/>
      <c r="AC106" s="59" t="n">
        <v>0</v>
      </c>
      <c r="AD106" s="60" t="n">
        <v>0</v>
      </c>
      <c r="AE106" s="65" t="n">
        <v>7568</v>
      </c>
      <c r="AF106" s="60" t="n">
        <v>0.974880845034136</v>
      </c>
      <c r="AG106" s="59" t="n">
        <v>195</v>
      </c>
      <c r="AH106" s="60" t="n">
        <v>0.0251191549658637</v>
      </c>
      <c r="AI106" s="65" t="n">
        <v>7763</v>
      </c>
      <c r="AJ106" s="66" t="n">
        <v>0.629960236955287</v>
      </c>
      <c r="AL106" s="67" t="n">
        <v>0</v>
      </c>
      <c r="AM106" s="66" t="n">
        <v>0</v>
      </c>
      <c r="AO106" s="67" t="n">
        <v>0</v>
      </c>
      <c r="AP106" s="66" t="n">
        <v>0</v>
      </c>
      <c r="AR106" s="68"/>
      <c r="AS106" s="63"/>
      <c r="AT106" s="69" t="n">
        <v>3421</v>
      </c>
      <c r="AU106" s="60" t="n">
        <v>0.440680149426768</v>
      </c>
      <c r="AV106" s="62"/>
      <c r="AW106" s="63"/>
      <c r="AX106" s="62"/>
      <c r="AY106" s="63"/>
      <c r="AZ106" s="70" t="s">
        <v>24</v>
      </c>
      <c r="BA106" s="65" t="n">
        <v>3421</v>
      </c>
      <c r="BB106" s="71" t="n">
        <v>0.440680149426768</v>
      </c>
      <c r="BC106" s="72" t="n">
        <v>4</v>
      </c>
      <c r="BD106" s="72"/>
      <c r="BE106" s="72" t="n">
        <v>2</v>
      </c>
      <c r="BF106" s="72" t="n">
        <v>5</v>
      </c>
      <c r="BG106" s="72"/>
      <c r="BH106" s="72" t="n">
        <v>3</v>
      </c>
      <c r="BI106" s="72"/>
      <c r="BJ106" s="72"/>
      <c r="BK106" s="72"/>
      <c r="BL106" s="72"/>
      <c r="BM106" s="72" t="n">
        <v>1</v>
      </c>
      <c r="BN106" s="72"/>
      <c r="BO106" s="72"/>
      <c r="BP106" s="70" t="s">
        <v>16</v>
      </c>
      <c r="BQ106" s="65" t="n">
        <v>1666</v>
      </c>
      <c r="BR106" s="60" t="n">
        <v>0.214607754733995</v>
      </c>
      <c r="BS106" s="65" t="n">
        <v>1755</v>
      </c>
      <c r="BT106" s="73" t="n">
        <v>0.226072394692773</v>
      </c>
    </row>
    <row r="107" customFormat="false" ht="17.1" hidden="false" customHeight="true" outlineLevel="0" collapsed="false">
      <c r="A107" s="57" t="s">
        <v>147</v>
      </c>
      <c r="B107" s="58" t="n">
        <v>47918</v>
      </c>
      <c r="C107" s="59" t="n">
        <v>10517</v>
      </c>
      <c r="D107" s="60" t="n">
        <v>0.374924245124951</v>
      </c>
      <c r="E107" s="61" t="n">
        <v>11483</v>
      </c>
      <c r="F107" s="60" t="n">
        <v>0.40936152008841</v>
      </c>
      <c r="G107" s="59" t="n">
        <v>1190</v>
      </c>
      <c r="H107" s="60" t="n">
        <v>0.04242273002745</v>
      </c>
      <c r="I107" s="59" t="n">
        <v>689</v>
      </c>
      <c r="J107" s="60" t="n">
        <v>0.0245624041923639</v>
      </c>
      <c r="K107" s="59" t="n">
        <v>354</v>
      </c>
      <c r="L107" s="60" t="n">
        <v>0.0126198709493423</v>
      </c>
      <c r="M107" s="59" t="n">
        <v>1638</v>
      </c>
      <c r="N107" s="60" t="n">
        <v>0.0583936401554312</v>
      </c>
      <c r="O107" s="59" t="n">
        <v>167</v>
      </c>
      <c r="P107" s="60" t="n">
        <v>0.0059534419450287</v>
      </c>
      <c r="Q107" s="59" t="n">
        <v>124</v>
      </c>
      <c r="R107" s="60" t="n">
        <v>0.00442051976756622</v>
      </c>
      <c r="S107" s="59" t="n">
        <v>52</v>
      </c>
      <c r="T107" s="60" t="n">
        <v>0.00185376635414067</v>
      </c>
      <c r="U107" s="62"/>
      <c r="V107" s="63"/>
      <c r="W107" s="59" t="n">
        <v>135</v>
      </c>
      <c r="X107" s="60" t="n">
        <v>0.0048126626501729</v>
      </c>
      <c r="Y107" s="64"/>
      <c r="Z107" s="63"/>
      <c r="AA107" s="64"/>
      <c r="AB107" s="63"/>
      <c r="AC107" s="59" t="n">
        <v>60</v>
      </c>
      <c r="AD107" s="60" t="n">
        <v>0.00213896117785462</v>
      </c>
      <c r="AE107" s="65" t="n">
        <v>26409</v>
      </c>
      <c r="AF107" s="60" t="n">
        <v>0.941463762432712</v>
      </c>
      <c r="AG107" s="59" t="n">
        <v>1018</v>
      </c>
      <c r="AH107" s="60" t="n">
        <v>0.0362910413176001</v>
      </c>
      <c r="AI107" s="65" t="n">
        <v>28051</v>
      </c>
      <c r="AJ107" s="66" t="n">
        <v>0.585395884636254</v>
      </c>
      <c r="AL107" s="67" t="n">
        <v>624</v>
      </c>
      <c r="AM107" s="66" t="n">
        <v>0.0222451962496881</v>
      </c>
      <c r="AO107" s="67" t="n">
        <v>0</v>
      </c>
      <c r="AP107" s="66" t="n">
        <v>0</v>
      </c>
      <c r="AR107" s="68"/>
      <c r="AS107" s="63"/>
      <c r="AT107" s="69" t="n">
        <v>12315</v>
      </c>
      <c r="AU107" s="60" t="n">
        <v>0.439021781754661</v>
      </c>
      <c r="AV107" s="62"/>
      <c r="AW107" s="63"/>
      <c r="AX107" s="62"/>
      <c r="AY107" s="63"/>
      <c r="AZ107" s="70" t="s">
        <v>24</v>
      </c>
      <c r="BA107" s="65" t="n">
        <v>12315</v>
      </c>
      <c r="BB107" s="71" t="n">
        <v>0.439021781754661</v>
      </c>
      <c r="BC107" s="72" t="n">
        <v>2</v>
      </c>
      <c r="BD107" s="72"/>
      <c r="BE107" s="72" t="n">
        <v>4</v>
      </c>
      <c r="BF107" s="72" t="n">
        <v>5</v>
      </c>
      <c r="BG107" s="72"/>
      <c r="BH107" s="72" t="n">
        <v>3</v>
      </c>
      <c r="BI107" s="72"/>
      <c r="BJ107" s="72"/>
      <c r="BK107" s="72"/>
      <c r="BL107" s="72"/>
      <c r="BM107" s="72" t="n">
        <v>1</v>
      </c>
      <c r="BN107" s="72"/>
      <c r="BO107" s="72"/>
      <c r="BP107" s="70" t="s">
        <v>14</v>
      </c>
      <c r="BQ107" s="65" t="n">
        <v>10517</v>
      </c>
      <c r="BR107" s="60" t="n">
        <v>0.374924245124951</v>
      </c>
      <c r="BS107" s="65" t="n">
        <v>1798</v>
      </c>
      <c r="BT107" s="73" t="n">
        <v>0.0640975366297102</v>
      </c>
    </row>
    <row r="108" customFormat="false" ht="17.1" hidden="false" customHeight="true" outlineLevel="0" collapsed="false">
      <c r="A108" s="57" t="s">
        <v>148</v>
      </c>
      <c r="B108" s="58" t="n">
        <v>21232</v>
      </c>
      <c r="C108" s="59" t="n">
        <v>6175</v>
      </c>
      <c r="D108" s="60" t="n">
        <v>0.427040110650069</v>
      </c>
      <c r="E108" s="61" t="n">
        <v>6398</v>
      </c>
      <c r="F108" s="60" t="n">
        <v>0.442461964038728</v>
      </c>
      <c r="G108" s="59" t="n">
        <v>599</v>
      </c>
      <c r="H108" s="60" t="n">
        <v>0.0414246196403873</v>
      </c>
      <c r="I108" s="59" t="n">
        <v>110</v>
      </c>
      <c r="J108" s="60" t="n">
        <v>0.00760719225449516</v>
      </c>
      <c r="K108" s="59" t="n">
        <v>204</v>
      </c>
      <c r="L108" s="60" t="n">
        <v>0.0141078838174274</v>
      </c>
      <c r="M108" s="64"/>
      <c r="N108" s="64"/>
      <c r="O108" s="59" t="n">
        <v>43</v>
      </c>
      <c r="P108" s="60" t="n">
        <v>0.00297372060857538</v>
      </c>
      <c r="Q108" s="59" t="n">
        <v>13</v>
      </c>
      <c r="R108" s="60" t="n">
        <v>0.000899031811894882</v>
      </c>
      <c r="S108" s="59" t="n">
        <v>5</v>
      </c>
      <c r="T108" s="60" t="n">
        <v>0.000345781466113416</v>
      </c>
      <c r="U108" s="62"/>
      <c r="V108" s="63"/>
      <c r="W108" s="59" t="n">
        <v>171</v>
      </c>
      <c r="X108" s="60" t="n">
        <v>0.0118257261410788</v>
      </c>
      <c r="Y108" s="59" t="n">
        <v>11</v>
      </c>
      <c r="Z108" s="60" t="n">
        <v>0.000760719225449516</v>
      </c>
      <c r="AA108" s="64"/>
      <c r="AB108" s="63"/>
      <c r="AC108" s="59" t="n">
        <v>9</v>
      </c>
      <c r="AD108" s="60" t="n">
        <v>0.000622406639004149</v>
      </c>
      <c r="AE108" s="65" t="n">
        <v>13738</v>
      </c>
      <c r="AF108" s="60" t="n">
        <v>0.950069156293223</v>
      </c>
      <c r="AG108" s="59" t="n">
        <v>381</v>
      </c>
      <c r="AH108" s="60" t="n">
        <v>0.0263485477178423</v>
      </c>
      <c r="AI108" s="65" t="n">
        <v>14460</v>
      </c>
      <c r="AJ108" s="66" t="n">
        <v>0.681047475508666</v>
      </c>
      <c r="AL108" s="67" t="n">
        <v>341</v>
      </c>
      <c r="AM108" s="66" t="n">
        <v>0.023582295988935</v>
      </c>
      <c r="AO108" s="67" t="n">
        <v>0</v>
      </c>
      <c r="AP108" s="66" t="n">
        <v>0</v>
      </c>
      <c r="AR108" s="68"/>
      <c r="AS108" s="63"/>
      <c r="AT108" s="69" t="n">
        <v>6834</v>
      </c>
      <c r="AU108" s="60" t="n">
        <v>0.472614107883817</v>
      </c>
      <c r="AV108" s="65" t="n">
        <v>720</v>
      </c>
      <c r="AW108" s="60" t="n">
        <v>0.049792531120332</v>
      </c>
      <c r="AX108" s="62"/>
      <c r="AY108" s="63"/>
      <c r="AZ108" s="70" t="s">
        <v>24</v>
      </c>
      <c r="BA108" s="65" t="n">
        <v>6834</v>
      </c>
      <c r="BB108" s="71" t="n">
        <v>0.472614107883817</v>
      </c>
      <c r="BC108" s="72" t="n">
        <v>2</v>
      </c>
      <c r="BD108" s="72"/>
      <c r="BE108" s="72"/>
      <c r="BF108" s="72"/>
      <c r="BG108" s="72"/>
      <c r="BH108" s="72"/>
      <c r="BI108" s="72"/>
      <c r="BJ108" s="72"/>
      <c r="BK108" s="72"/>
      <c r="BL108" s="72"/>
      <c r="BM108" s="72" t="n">
        <v>1</v>
      </c>
      <c r="BN108" s="72" t="n">
        <v>3</v>
      </c>
      <c r="BO108" s="72"/>
      <c r="BP108" s="70" t="s">
        <v>14</v>
      </c>
      <c r="BQ108" s="65" t="n">
        <v>6175</v>
      </c>
      <c r="BR108" s="60" t="n">
        <v>0.427040110650069</v>
      </c>
      <c r="BS108" s="65" t="n">
        <v>659</v>
      </c>
      <c r="BT108" s="73" t="n">
        <v>0.0455739972337483</v>
      </c>
    </row>
    <row r="109" customFormat="false" ht="17.1" hidden="false" customHeight="true" outlineLevel="0" collapsed="false">
      <c r="A109" s="57" t="s">
        <v>149</v>
      </c>
      <c r="B109" s="58" t="n">
        <v>11190</v>
      </c>
      <c r="C109" s="59" t="n">
        <v>3045</v>
      </c>
      <c r="D109" s="60" t="n">
        <v>0.387898089171975</v>
      </c>
      <c r="E109" s="61" t="n">
        <v>2569</v>
      </c>
      <c r="F109" s="60" t="n">
        <v>0.327261146496815</v>
      </c>
      <c r="G109" s="59" t="n">
        <v>581</v>
      </c>
      <c r="H109" s="60" t="n">
        <v>0.0740127388535032</v>
      </c>
      <c r="I109" s="59" t="n">
        <v>1240</v>
      </c>
      <c r="J109" s="60" t="n">
        <v>0.15796178343949</v>
      </c>
      <c r="K109" s="59" t="n">
        <v>11</v>
      </c>
      <c r="L109" s="60" t="n">
        <v>0.00140127388535032</v>
      </c>
      <c r="M109" s="59" t="n">
        <v>141</v>
      </c>
      <c r="N109" s="60" t="n">
        <v>0.0179617834394904</v>
      </c>
      <c r="O109" s="59" t="n">
        <v>30</v>
      </c>
      <c r="P109" s="60" t="n">
        <v>0.00382165605095541</v>
      </c>
      <c r="Q109" s="59" t="n">
        <v>3</v>
      </c>
      <c r="R109" s="60" t="n">
        <v>0.000382165605095541</v>
      </c>
      <c r="S109" s="59" t="n">
        <v>7</v>
      </c>
      <c r="T109" s="60" t="n">
        <v>0.00089171974522293</v>
      </c>
      <c r="U109" s="62"/>
      <c r="V109" s="63"/>
      <c r="W109" s="59" t="n">
        <v>30</v>
      </c>
      <c r="X109" s="60" t="n">
        <v>0.00382165605095541</v>
      </c>
      <c r="Y109" s="64"/>
      <c r="Z109" s="63"/>
      <c r="AA109" s="64"/>
      <c r="AB109" s="63"/>
      <c r="AC109" s="59" t="n">
        <v>2</v>
      </c>
      <c r="AD109" s="60" t="n">
        <v>0.000254777070063694</v>
      </c>
      <c r="AE109" s="65" t="n">
        <v>7659</v>
      </c>
      <c r="AF109" s="60" t="n">
        <v>0.975668789808917</v>
      </c>
      <c r="AG109" s="59" t="n">
        <v>191</v>
      </c>
      <c r="AH109" s="60" t="n">
        <v>0.0243312101910828</v>
      </c>
      <c r="AI109" s="65" t="n">
        <v>7850</v>
      </c>
      <c r="AJ109" s="66" t="n">
        <v>0.701519213583557</v>
      </c>
      <c r="AL109" s="67" t="n">
        <v>0</v>
      </c>
      <c r="AM109" s="66" t="n">
        <v>0</v>
      </c>
      <c r="AO109" s="67" t="n">
        <v>0</v>
      </c>
      <c r="AP109" s="66" t="n">
        <v>0</v>
      </c>
      <c r="AR109" s="68"/>
      <c r="AS109" s="63"/>
      <c r="AT109" s="69" t="n">
        <v>2650</v>
      </c>
      <c r="AU109" s="60" t="n">
        <v>0.337579617834395</v>
      </c>
      <c r="AV109" s="62"/>
      <c r="AW109" s="63"/>
      <c r="AX109" s="62"/>
      <c r="AY109" s="63"/>
      <c r="AZ109" s="70" t="s">
        <v>14</v>
      </c>
      <c r="BA109" s="65" t="n">
        <v>3045</v>
      </c>
      <c r="BB109" s="71" t="n">
        <v>0.387898089171975</v>
      </c>
      <c r="BC109" s="72" t="n">
        <v>1</v>
      </c>
      <c r="BD109" s="72"/>
      <c r="BE109" s="72" t="n">
        <v>4</v>
      </c>
      <c r="BF109" s="72" t="n">
        <v>3</v>
      </c>
      <c r="BG109" s="72"/>
      <c r="BH109" s="72" t="n">
        <v>5</v>
      </c>
      <c r="BI109" s="72"/>
      <c r="BJ109" s="72"/>
      <c r="BK109" s="72"/>
      <c r="BL109" s="72"/>
      <c r="BM109" s="72" t="n">
        <v>2</v>
      </c>
      <c r="BN109" s="72"/>
      <c r="BO109" s="72"/>
      <c r="BP109" s="70" t="s">
        <v>24</v>
      </c>
      <c r="BQ109" s="65" t="n">
        <v>2650</v>
      </c>
      <c r="BR109" s="60" t="n">
        <v>0.337579617834395</v>
      </c>
      <c r="BS109" s="65" t="n">
        <v>395</v>
      </c>
      <c r="BT109" s="73" t="n">
        <v>0.0503184713375797</v>
      </c>
    </row>
    <row r="110" customFormat="false" ht="17.1" hidden="false" customHeight="true" outlineLevel="0" collapsed="false">
      <c r="A110" s="57" t="s">
        <v>150</v>
      </c>
      <c r="B110" s="58" t="n">
        <v>3212</v>
      </c>
      <c r="C110" s="59" t="n">
        <v>479</v>
      </c>
      <c r="D110" s="60" t="n">
        <v>0.202536997885835</v>
      </c>
      <c r="E110" s="61" t="n">
        <v>649</v>
      </c>
      <c r="F110" s="60" t="n">
        <v>0.274418604651163</v>
      </c>
      <c r="G110" s="59" t="n">
        <v>548</v>
      </c>
      <c r="H110" s="60" t="n">
        <v>0.231712473572939</v>
      </c>
      <c r="I110" s="59" t="n">
        <v>510</v>
      </c>
      <c r="J110" s="60" t="n">
        <v>0.215644820295983</v>
      </c>
      <c r="K110" s="59" t="n">
        <v>39</v>
      </c>
      <c r="L110" s="60" t="n">
        <v>0.0164904862579281</v>
      </c>
      <c r="M110" s="64"/>
      <c r="N110" s="64"/>
      <c r="O110" s="59" t="n">
        <v>16</v>
      </c>
      <c r="P110" s="60" t="n">
        <v>0.00676532769556025</v>
      </c>
      <c r="Q110" s="59" t="n">
        <v>2</v>
      </c>
      <c r="R110" s="60" t="n">
        <v>0.000845665961945032</v>
      </c>
      <c r="S110" s="59" t="n">
        <v>4</v>
      </c>
      <c r="T110" s="60" t="n">
        <v>0.00169133192389006</v>
      </c>
      <c r="U110" s="62"/>
      <c r="V110" s="63"/>
      <c r="W110" s="59" t="n">
        <v>18</v>
      </c>
      <c r="X110" s="60" t="n">
        <v>0.00761099365750529</v>
      </c>
      <c r="Y110" s="64"/>
      <c r="Z110" s="63"/>
      <c r="AA110" s="64"/>
      <c r="AB110" s="63"/>
      <c r="AC110" s="59" t="n">
        <v>0</v>
      </c>
      <c r="AD110" s="60" t="n">
        <v>0</v>
      </c>
      <c r="AE110" s="65" t="n">
        <v>2265</v>
      </c>
      <c r="AF110" s="60" t="n">
        <v>0.957716701902748</v>
      </c>
      <c r="AG110" s="59" t="n">
        <v>100</v>
      </c>
      <c r="AH110" s="60" t="n">
        <v>0.0422832980972516</v>
      </c>
      <c r="AI110" s="65" t="n">
        <v>2365</v>
      </c>
      <c r="AJ110" s="66" t="n">
        <v>0.736301369863014</v>
      </c>
      <c r="AL110" s="67" t="n">
        <v>0</v>
      </c>
      <c r="AM110" s="66" t="n">
        <v>0</v>
      </c>
      <c r="AO110" s="67" t="n">
        <v>0</v>
      </c>
      <c r="AP110" s="66" t="n">
        <v>0</v>
      </c>
      <c r="AR110" s="68"/>
      <c r="AS110" s="63"/>
      <c r="AT110" s="69" t="n">
        <v>728</v>
      </c>
      <c r="AU110" s="60" t="n">
        <v>0.307822410147992</v>
      </c>
      <c r="AV110" s="62"/>
      <c r="AW110" s="63"/>
      <c r="AX110" s="62"/>
      <c r="AY110" s="63"/>
      <c r="AZ110" s="70" t="s">
        <v>24</v>
      </c>
      <c r="BA110" s="65" t="n">
        <v>728</v>
      </c>
      <c r="BB110" s="71" t="n">
        <v>0.307822410147992</v>
      </c>
      <c r="BC110" s="72" t="n">
        <v>4</v>
      </c>
      <c r="BD110" s="72"/>
      <c r="BE110" s="72" t="n">
        <v>2</v>
      </c>
      <c r="BF110" s="72" t="n">
        <v>3</v>
      </c>
      <c r="BG110" s="72"/>
      <c r="BH110" s="72"/>
      <c r="BI110" s="72"/>
      <c r="BJ110" s="72"/>
      <c r="BK110" s="72"/>
      <c r="BL110" s="72"/>
      <c r="BM110" s="72" t="n">
        <v>1</v>
      </c>
      <c r="BN110" s="72"/>
      <c r="BO110" s="72"/>
      <c r="BP110" s="70" t="s">
        <v>16</v>
      </c>
      <c r="BQ110" s="65" t="n">
        <v>548</v>
      </c>
      <c r="BR110" s="60" t="n">
        <v>0.231712473572939</v>
      </c>
      <c r="BS110" s="65" t="n">
        <v>180</v>
      </c>
      <c r="BT110" s="73" t="n">
        <v>0.0761099365750529</v>
      </c>
    </row>
    <row r="111" customFormat="false" ht="17.1" hidden="false" customHeight="true" outlineLevel="0" collapsed="false">
      <c r="A111" s="57" t="s">
        <v>151</v>
      </c>
      <c r="B111" s="58" t="n">
        <v>151890</v>
      </c>
      <c r="C111" s="59" t="n">
        <v>5158</v>
      </c>
      <c r="D111" s="60" t="n">
        <v>0.0608915332672239</v>
      </c>
      <c r="E111" s="61" t="n">
        <v>38940</v>
      </c>
      <c r="F111" s="60" t="n">
        <v>0.459696840912311</v>
      </c>
      <c r="G111" s="59" t="n">
        <v>29488</v>
      </c>
      <c r="H111" s="60" t="n">
        <v>0.348113519384238</v>
      </c>
      <c r="I111" s="59" t="n">
        <v>1568</v>
      </c>
      <c r="J111" s="60" t="n">
        <v>0.0185106483449025</v>
      </c>
      <c r="K111" s="59" t="n">
        <v>1685</v>
      </c>
      <c r="L111" s="60" t="n">
        <v>0.0198918638145158</v>
      </c>
      <c r="M111" s="59" t="n">
        <v>1286</v>
      </c>
      <c r="N111" s="60" t="n">
        <v>0.0151815649053218</v>
      </c>
      <c r="O111" s="59" t="n">
        <v>908</v>
      </c>
      <c r="P111" s="60" t="n">
        <v>0.0107191764650328</v>
      </c>
      <c r="Q111" s="59" t="n">
        <v>473</v>
      </c>
      <c r="R111" s="60" t="n">
        <v>0.00558388818057326</v>
      </c>
      <c r="S111" s="59" t="n">
        <v>206</v>
      </c>
      <c r="T111" s="60" t="n">
        <v>0.00243188364735326</v>
      </c>
      <c r="U111" s="62"/>
      <c r="V111" s="63"/>
      <c r="W111" s="59" t="n">
        <v>995</v>
      </c>
      <c r="X111" s="60" t="n">
        <v>0.0117462341219247</v>
      </c>
      <c r="Y111" s="59" t="n">
        <v>511</v>
      </c>
      <c r="Z111" s="60" t="n">
        <v>0.00603248807668697</v>
      </c>
      <c r="AA111" s="64"/>
      <c r="AB111" s="63"/>
      <c r="AC111" s="59" t="n">
        <v>109</v>
      </c>
      <c r="AD111" s="60" t="n">
        <v>0.0012867733862209</v>
      </c>
      <c r="AE111" s="65" t="n">
        <v>81327</v>
      </c>
      <c r="AF111" s="60" t="n">
        <v>0.960086414506304</v>
      </c>
      <c r="AG111" s="59" t="n">
        <v>3381</v>
      </c>
      <c r="AH111" s="60" t="n">
        <v>0.039913585493696</v>
      </c>
      <c r="AI111" s="65" t="n">
        <v>84708</v>
      </c>
      <c r="AJ111" s="66" t="n">
        <v>0.557693067351373</v>
      </c>
      <c r="AL111" s="67" t="n">
        <v>0</v>
      </c>
      <c r="AM111" s="66" t="n">
        <v>0</v>
      </c>
      <c r="AO111" s="67" t="n">
        <v>0</v>
      </c>
      <c r="AP111" s="66" t="n">
        <v>0</v>
      </c>
      <c r="AR111" s="68"/>
      <c r="AS111" s="63"/>
      <c r="AT111" s="69" t="n">
        <v>43207</v>
      </c>
      <c r="AU111" s="60" t="n">
        <v>0.51006988714171</v>
      </c>
      <c r="AV111" s="65" t="n">
        <v>31567</v>
      </c>
      <c r="AW111" s="60" t="n">
        <v>0.372656655805827</v>
      </c>
      <c r="AX111" s="62"/>
      <c r="AY111" s="63"/>
      <c r="AZ111" s="70" t="s">
        <v>24</v>
      </c>
      <c r="BA111" s="65" t="n">
        <v>43207</v>
      </c>
      <c r="BB111" s="71" t="n">
        <v>0.51006988714171</v>
      </c>
      <c r="BC111" s="72" t="n">
        <v>3</v>
      </c>
      <c r="BD111" s="72"/>
      <c r="BE111" s="72"/>
      <c r="BF111" s="72"/>
      <c r="BG111" s="72"/>
      <c r="BH111" s="72" t="n">
        <v>4</v>
      </c>
      <c r="BI111" s="72"/>
      <c r="BJ111" s="72"/>
      <c r="BK111" s="72"/>
      <c r="BL111" s="72"/>
      <c r="BM111" s="72" t="n">
        <v>1</v>
      </c>
      <c r="BN111" s="72" t="n">
        <v>2</v>
      </c>
      <c r="BO111" s="72"/>
      <c r="BP111" s="70" t="s">
        <v>25</v>
      </c>
      <c r="BQ111" s="65" t="n">
        <v>31567</v>
      </c>
      <c r="BR111" s="74" t="n">
        <v>0.372656655805827</v>
      </c>
      <c r="BS111" s="65" t="n">
        <v>11640</v>
      </c>
      <c r="BT111" s="73" t="n">
        <v>0.137413231335883</v>
      </c>
    </row>
    <row r="112" customFormat="false" ht="17.1" hidden="false" customHeight="true" outlineLevel="0" collapsed="false">
      <c r="A112" s="57" t="s">
        <v>152</v>
      </c>
      <c r="B112" s="58" t="n">
        <v>18797</v>
      </c>
      <c r="C112" s="59" t="n">
        <v>583</v>
      </c>
      <c r="D112" s="60" t="n">
        <v>0.052007136485281</v>
      </c>
      <c r="E112" s="61" t="n">
        <v>4271</v>
      </c>
      <c r="F112" s="60" t="n">
        <v>0.38099910793934</v>
      </c>
      <c r="G112" s="59" t="n">
        <v>2132</v>
      </c>
      <c r="H112" s="60" t="n">
        <v>0.190187332738626</v>
      </c>
      <c r="I112" s="59" t="n">
        <v>2940</v>
      </c>
      <c r="J112" s="60" t="n">
        <v>0.262265834076717</v>
      </c>
      <c r="K112" s="59" t="n">
        <v>101</v>
      </c>
      <c r="L112" s="60" t="n">
        <v>0.00900981266726137</v>
      </c>
      <c r="M112" s="59" t="n">
        <v>694</v>
      </c>
      <c r="N112" s="60" t="n">
        <v>0.0619090098126673</v>
      </c>
      <c r="O112" s="59" t="n">
        <v>69</v>
      </c>
      <c r="P112" s="60" t="n">
        <v>0.00615521855486173</v>
      </c>
      <c r="Q112" s="59" t="n">
        <v>35</v>
      </c>
      <c r="R112" s="60" t="n">
        <v>0.00312221231043711</v>
      </c>
      <c r="S112" s="59" t="n">
        <v>21</v>
      </c>
      <c r="T112" s="60" t="n">
        <v>0.00187332738626227</v>
      </c>
      <c r="U112" s="62"/>
      <c r="V112" s="63"/>
      <c r="W112" s="59" t="n">
        <v>44</v>
      </c>
      <c r="X112" s="60" t="n">
        <v>0.00392506690454951</v>
      </c>
      <c r="Y112" s="64"/>
      <c r="Z112" s="63"/>
      <c r="AA112" s="64"/>
      <c r="AB112" s="63"/>
      <c r="AC112" s="59" t="n">
        <v>14</v>
      </c>
      <c r="AD112" s="60" t="n">
        <v>0.00124888492417484</v>
      </c>
      <c r="AE112" s="65" t="n">
        <v>10904</v>
      </c>
      <c r="AF112" s="60" t="n">
        <v>0.972702943800178</v>
      </c>
      <c r="AG112" s="59" t="n">
        <v>306</v>
      </c>
      <c r="AH112" s="60" t="n">
        <v>0.0272970561998216</v>
      </c>
      <c r="AI112" s="65" t="n">
        <v>11210</v>
      </c>
      <c r="AJ112" s="66" t="n">
        <v>0.596371761451295</v>
      </c>
      <c r="AL112" s="67" t="n">
        <v>0</v>
      </c>
      <c r="AM112" s="66" t="n">
        <v>0</v>
      </c>
      <c r="AO112" s="67" t="n">
        <v>0</v>
      </c>
      <c r="AP112" s="66" t="n">
        <v>0</v>
      </c>
      <c r="AR112" s="68"/>
      <c r="AS112" s="63"/>
      <c r="AT112" s="69" t="n">
        <v>4541</v>
      </c>
      <c r="AU112" s="60" t="n">
        <v>0.405084745762712</v>
      </c>
      <c r="AV112" s="62"/>
      <c r="AW112" s="63"/>
      <c r="AX112" s="62"/>
      <c r="AY112" s="63"/>
      <c r="AZ112" s="70" t="s">
        <v>24</v>
      </c>
      <c r="BA112" s="65" t="n">
        <v>4541</v>
      </c>
      <c r="BB112" s="71" t="n">
        <v>0.405084745762712</v>
      </c>
      <c r="BC112" s="72" t="n">
        <v>5</v>
      </c>
      <c r="BD112" s="72"/>
      <c r="BE112" s="72" t="n">
        <v>3</v>
      </c>
      <c r="BF112" s="72" t="n">
        <v>2</v>
      </c>
      <c r="BG112" s="72"/>
      <c r="BH112" s="72" t="n">
        <v>4</v>
      </c>
      <c r="BI112" s="72"/>
      <c r="BJ112" s="72"/>
      <c r="BK112" s="72"/>
      <c r="BL112" s="72"/>
      <c r="BM112" s="72" t="n">
        <v>1</v>
      </c>
      <c r="BN112" s="72"/>
      <c r="BO112" s="72"/>
      <c r="BP112" s="70" t="s">
        <v>17</v>
      </c>
      <c r="BQ112" s="65" t="n">
        <v>2940</v>
      </c>
      <c r="BR112" s="60" t="n">
        <v>0.262265834076717</v>
      </c>
      <c r="BS112" s="65" t="n">
        <v>1601</v>
      </c>
      <c r="BT112" s="73" t="n">
        <v>0.142818911685995</v>
      </c>
    </row>
    <row r="113" customFormat="false" ht="17.1" hidden="false" customHeight="true" outlineLevel="0" collapsed="false">
      <c r="A113" s="57" t="s">
        <v>153</v>
      </c>
      <c r="B113" s="58" t="n">
        <v>42343</v>
      </c>
      <c r="C113" s="59" t="n">
        <v>7052</v>
      </c>
      <c r="D113" s="60" t="n">
        <v>0.266384618290334</v>
      </c>
      <c r="E113" s="61" t="n">
        <v>9523</v>
      </c>
      <c r="F113" s="60" t="n">
        <v>0.359725002833075</v>
      </c>
      <c r="G113" s="59" t="n">
        <v>3224</v>
      </c>
      <c r="H113" s="60" t="n">
        <v>0.121784459638122</v>
      </c>
      <c r="I113" s="59" t="n">
        <v>2608</v>
      </c>
      <c r="J113" s="60" t="n">
        <v>0.0985154685906395</v>
      </c>
      <c r="K113" s="59" t="n">
        <v>228</v>
      </c>
      <c r="L113" s="60" t="n">
        <v>0.00861254863445775</v>
      </c>
      <c r="M113" s="59" t="n">
        <v>1797</v>
      </c>
      <c r="N113" s="60" t="n">
        <v>0.0678804820005289</v>
      </c>
      <c r="O113" s="59" t="n">
        <v>342</v>
      </c>
      <c r="P113" s="60" t="n">
        <v>0.0129188229516866</v>
      </c>
      <c r="Q113" s="59" t="n">
        <v>55</v>
      </c>
      <c r="R113" s="60" t="n">
        <v>0.00207758848638235</v>
      </c>
      <c r="S113" s="59" t="n">
        <v>25</v>
      </c>
      <c r="T113" s="60" t="n">
        <v>0.000944358402901069</v>
      </c>
      <c r="U113" s="62"/>
      <c r="V113" s="63"/>
      <c r="W113" s="59" t="n">
        <v>262</v>
      </c>
      <c r="X113" s="60" t="n">
        <v>0.0098968760624032</v>
      </c>
      <c r="Y113" s="64"/>
      <c r="Z113" s="63"/>
      <c r="AA113" s="64"/>
      <c r="AB113" s="63"/>
      <c r="AC113" s="59" t="n">
        <v>58</v>
      </c>
      <c r="AD113" s="60" t="n">
        <v>0.00219091149473048</v>
      </c>
      <c r="AE113" s="65" t="n">
        <v>25174</v>
      </c>
      <c r="AF113" s="60" t="n">
        <v>0.950931137385261</v>
      </c>
      <c r="AG113" s="59" t="n">
        <v>1299</v>
      </c>
      <c r="AH113" s="60" t="n">
        <v>0.0490688626147396</v>
      </c>
      <c r="AI113" s="65" t="n">
        <v>26473</v>
      </c>
      <c r="AJ113" s="66" t="n">
        <v>0.625203693644758</v>
      </c>
      <c r="AL113" s="67" t="n">
        <v>0</v>
      </c>
      <c r="AM113" s="66" t="n">
        <v>0</v>
      </c>
      <c r="AO113" s="67" t="n">
        <v>0</v>
      </c>
      <c r="AP113" s="66" t="n">
        <v>0</v>
      </c>
      <c r="AR113" s="68"/>
      <c r="AS113" s="63"/>
      <c r="AT113" s="69" t="n">
        <v>10435</v>
      </c>
      <c r="AU113" s="60" t="n">
        <v>0.394175197370906</v>
      </c>
      <c r="AV113" s="62"/>
      <c r="AW113" s="63"/>
      <c r="AX113" s="62"/>
      <c r="AY113" s="63"/>
      <c r="AZ113" s="70" t="s">
        <v>24</v>
      </c>
      <c r="BA113" s="65" t="n">
        <v>10435</v>
      </c>
      <c r="BB113" s="71" t="n">
        <v>0.394175197370906</v>
      </c>
      <c r="BC113" s="72" t="n">
        <v>2</v>
      </c>
      <c r="BD113" s="72"/>
      <c r="BE113" s="72" t="n">
        <v>3</v>
      </c>
      <c r="BF113" s="72" t="n">
        <v>4</v>
      </c>
      <c r="BG113" s="72"/>
      <c r="BH113" s="72" t="n">
        <v>5</v>
      </c>
      <c r="BI113" s="72"/>
      <c r="BJ113" s="72"/>
      <c r="BK113" s="72"/>
      <c r="BL113" s="72"/>
      <c r="BM113" s="72" t="n">
        <v>1</v>
      </c>
      <c r="BN113" s="72"/>
      <c r="BO113" s="72"/>
      <c r="BP113" s="70" t="s">
        <v>14</v>
      </c>
      <c r="BQ113" s="65" t="n">
        <v>7052</v>
      </c>
      <c r="BR113" s="60" t="n">
        <v>0.266384618290334</v>
      </c>
      <c r="BS113" s="65" t="n">
        <v>3383</v>
      </c>
      <c r="BT113" s="73" t="n">
        <v>0.127790579080573</v>
      </c>
    </row>
    <row r="114" customFormat="false" ht="17.1" hidden="false" customHeight="true" outlineLevel="0" collapsed="false">
      <c r="A114" s="57" t="s">
        <v>154</v>
      </c>
      <c r="B114" s="58" t="n">
        <v>10898</v>
      </c>
      <c r="C114" s="59" t="n">
        <v>3488</v>
      </c>
      <c r="D114" s="60" t="n">
        <v>0.433776893421216</v>
      </c>
      <c r="E114" s="61" t="n">
        <v>3512</v>
      </c>
      <c r="F114" s="60" t="n">
        <v>0.436761596816316</v>
      </c>
      <c r="G114" s="59" t="n">
        <v>268</v>
      </c>
      <c r="H114" s="60" t="n">
        <v>0.0333291879119513</v>
      </c>
      <c r="I114" s="59" t="n">
        <v>226</v>
      </c>
      <c r="J114" s="60" t="n">
        <v>0.0281059569705261</v>
      </c>
      <c r="K114" s="59" t="n">
        <v>31</v>
      </c>
      <c r="L114" s="60" t="n">
        <v>0.00385524188533764</v>
      </c>
      <c r="M114" s="59" t="n">
        <v>145</v>
      </c>
      <c r="N114" s="60" t="n">
        <v>0.0180325830120632</v>
      </c>
      <c r="O114" s="59" t="n">
        <v>13</v>
      </c>
      <c r="P114" s="60" t="n">
        <v>0.00161671433901256</v>
      </c>
      <c r="Q114" s="59" t="n">
        <v>7</v>
      </c>
      <c r="R114" s="60" t="n">
        <v>0.000870538490237533</v>
      </c>
      <c r="S114" s="59" t="n">
        <v>2</v>
      </c>
      <c r="T114" s="60" t="n">
        <v>0.000248725282925009</v>
      </c>
      <c r="U114" s="62"/>
      <c r="V114" s="63"/>
      <c r="W114" s="59" t="n">
        <v>30</v>
      </c>
      <c r="X114" s="60" t="n">
        <v>0.00373087924387514</v>
      </c>
      <c r="Y114" s="64"/>
      <c r="Z114" s="63"/>
      <c r="AA114" s="64"/>
      <c r="AB114" s="63"/>
      <c r="AC114" s="59" t="n">
        <v>10</v>
      </c>
      <c r="AD114" s="60" t="n">
        <v>0.00124362641462505</v>
      </c>
      <c r="AE114" s="65" t="n">
        <v>7732</v>
      </c>
      <c r="AF114" s="60" t="n">
        <v>0.961571943788086</v>
      </c>
      <c r="AG114" s="59" t="n">
        <v>309</v>
      </c>
      <c r="AH114" s="60" t="n">
        <v>0.0384280562119139</v>
      </c>
      <c r="AI114" s="65" t="n">
        <v>8041</v>
      </c>
      <c r="AJ114" s="66" t="n">
        <v>0.737841805835933</v>
      </c>
      <c r="AL114" s="67" t="n">
        <v>0</v>
      </c>
      <c r="AM114" s="66" t="n">
        <v>0</v>
      </c>
      <c r="AO114" s="67" t="n">
        <v>0</v>
      </c>
      <c r="AP114" s="66" t="n">
        <v>0</v>
      </c>
      <c r="AR114" s="68"/>
      <c r="AS114" s="63"/>
      <c r="AT114" s="69" t="n">
        <v>3595</v>
      </c>
      <c r="AU114" s="60" t="n">
        <v>0.447083696057704</v>
      </c>
      <c r="AV114" s="62"/>
      <c r="AW114" s="63"/>
      <c r="AX114" s="62"/>
      <c r="AY114" s="63"/>
      <c r="AZ114" s="70" t="s">
        <v>24</v>
      </c>
      <c r="BA114" s="65" t="n">
        <v>3595</v>
      </c>
      <c r="BB114" s="71" t="n">
        <v>0.447083696057704</v>
      </c>
      <c r="BC114" s="72" t="n">
        <v>2</v>
      </c>
      <c r="BD114" s="72"/>
      <c r="BE114" s="72" t="n">
        <v>3</v>
      </c>
      <c r="BF114" s="72" t="n">
        <v>4</v>
      </c>
      <c r="BG114" s="72"/>
      <c r="BH114" s="72" t="n">
        <v>5</v>
      </c>
      <c r="BI114" s="72"/>
      <c r="BJ114" s="72"/>
      <c r="BK114" s="72"/>
      <c r="BL114" s="72"/>
      <c r="BM114" s="72" t="n">
        <v>1</v>
      </c>
      <c r="BN114" s="72"/>
      <c r="BO114" s="72"/>
      <c r="BP114" s="70" t="s">
        <v>14</v>
      </c>
      <c r="BQ114" s="65" t="n">
        <v>3488</v>
      </c>
      <c r="BR114" s="60" t="n">
        <v>0.433776893421216</v>
      </c>
      <c r="BS114" s="65" t="n">
        <v>107</v>
      </c>
      <c r="BT114" s="73" t="n">
        <v>0.013306802636488</v>
      </c>
    </row>
    <row r="115" customFormat="false" ht="17.1" hidden="false" customHeight="true" outlineLevel="0" collapsed="false">
      <c r="A115" s="57" t="s">
        <v>155</v>
      </c>
      <c r="B115" s="58" t="n">
        <v>31844</v>
      </c>
      <c r="C115" s="59" t="n">
        <v>1616</v>
      </c>
      <c r="D115" s="60" t="n">
        <v>0.0882433244143505</v>
      </c>
      <c r="E115" s="61" t="n">
        <v>7321</v>
      </c>
      <c r="F115" s="60" t="n">
        <v>0.399770654726151</v>
      </c>
      <c r="G115" s="59" t="n">
        <v>3573</v>
      </c>
      <c r="H115" s="60" t="n">
        <v>0.195107300824551</v>
      </c>
      <c r="I115" s="79" t="n">
        <v>1358</v>
      </c>
      <c r="J115" s="60" t="n">
        <v>0.074154971877901</v>
      </c>
      <c r="K115" s="59" t="n">
        <v>239</v>
      </c>
      <c r="L115" s="60" t="n">
        <v>0.0130508382023699</v>
      </c>
      <c r="M115" s="59" t="n">
        <v>2723</v>
      </c>
      <c r="N115" s="60" t="n">
        <v>0.148692185878884</v>
      </c>
      <c r="O115" s="59" t="n">
        <v>120</v>
      </c>
      <c r="P115" s="60" t="n">
        <v>0.00655272210997652</v>
      </c>
      <c r="Q115" s="79" t="n">
        <v>73</v>
      </c>
      <c r="R115" s="60" t="n">
        <v>0.00398623928356905</v>
      </c>
      <c r="S115" s="59" t="n">
        <v>40</v>
      </c>
      <c r="T115" s="60" t="n">
        <v>0.00218424070332551</v>
      </c>
      <c r="U115" s="62"/>
      <c r="V115" s="63"/>
      <c r="W115" s="59" t="n">
        <v>206</v>
      </c>
      <c r="X115" s="60" t="n">
        <v>0.0112488396221264</v>
      </c>
      <c r="Y115" s="64"/>
      <c r="Z115" s="63"/>
      <c r="AA115" s="64"/>
      <c r="AB115" s="63"/>
      <c r="AC115" s="59" t="n">
        <v>30</v>
      </c>
      <c r="AD115" s="60" t="n">
        <v>0.00163818052749413</v>
      </c>
      <c r="AE115" s="65" t="n">
        <v>17299</v>
      </c>
      <c r="AF115" s="60" t="n">
        <v>0.944629498170698</v>
      </c>
      <c r="AG115" s="59" t="n">
        <v>1014</v>
      </c>
      <c r="AH115" s="60" t="n">
        <v>0.0553705018293016</v>
      </c>
      <c r="AI115" s="81" t="n">
        <v>18313</v>
      </c>
      <c r="AJ115" s="66" t="n">
        <v>0.575084788343173</v>
      </c>
      <c r="AL115" s="67" t="n">
        <v>0</v>
      </c>
      <c r="AM115" s="66" t="n">
        <v>0</v>
      </c>
      <c r="AO115" s="67" t="n">
        <v>0</v>
      </c>
      <c r="AP115" s="66" t="n">
        <v>0</v>
      </c>
      <c r="AR115" s="68"/>
      <c r="AS115" s="63"/>
      <c r="AT115" s="69" t="n">
        <v>7999</v>
      </c>
      <c r="AU115" s="60" t="n">
        <v>0.436793534647518</v>
      </c>
      <c r="AV115" s="62"/>
      <c r="AW115" s="63"/>
      <c r="AX115" s="62"/>
      <c r="AY115" s="63"/>
      <c r="AZ115" s="70" t="s">
        <v>24</v>
      </c>
      <c r="BA115" s="65" t="n">
        <v>7999</v>
      </c>
      <c r="BB115" s="71" t="n">
        <v>0.436793534647518</v>
      </c>
      <c r="BC115" s="72" t="n">
        <v>4</v>
      </c>
      <c r="BD115" s="72"/>
      <c r="BE115" s="72" t="n">
        <v>2</v>
      </c>
      <c r="BF115" s="72" t="n">
        <v>5</v>
      </c>
      <c r="BG115" s="72"/>
      <c r="BH115" s="72" t="n">
        <v>3</v>
      </c>
      <c r="BI115" s="72"/>
      <c r="BJ115" s="72"/>
      <c r="BK115" s="72"/>
      <c r="BL115" s="72"/>
      <c r="BM115" s="72" t="n">
        <v>1</v>
      </c>
      <c r="BN115" s="72"/>
      <c r="BO115" s="72"/>
      <c r="BP115" s="70" t="s">
        <v>16</v>
      </c>
      <c r="BQ115" s="65" t="n">
        <v>3573</v>
      </c>
      <c r="BR115" s="60" t="n">
        <v>0.195107300824551</v>
      </c>
      <c r="BS115" s="65" t="n">
        <v>4426</v>
      </c>
      <c r="BT115" s="73" t="n">
        <v>0.241686233822967</v>
      </c>
    </row>
    <row r="116" customFormat="false" ht="17.1" hidden="false" customHeight="true" outlineLevel="0" collapsed="false">
      <c r="A116" s="57" t="s">
        <v>156</v>
      </c>
      <c r="B116" s="58" t="n">
        <v>555100</v>
      </c>
      <c r="C116" s="59" t="n">
        <v>98135</v>
      </c>
      <c r="D116" s="60" t="n">
        <v>0.364938938224225</v>
      </c>
      <c r="E116" s="61" t="n">
        <v>91454</v>
      </c>
      <c r="F116" s="60" t="n">
        <v>0.340094009847234</v>
      </c>
      <c r="G116" s="59" t="n">
        <v>23203</v>
      </c>
      <c r="H116" s="85" t="n">
        <v>0.0862860160352239</v>
      </c>
      <c r="I116" s="59" t="n">
        <v>8793</v>
      </c>
      <c r="J116" s="84" t="n">
        <v>0.0326989156142621</v>
      </c>
      <c r="K116" s="59" t="n">
        <v>10147</v>
      </c>
      <c r="L116" s="60" t="n">
        <v>0.0377340949320957</v>
      </c>
      <c r="M116" s="59" t="n">
        <v>4353</v>
      </c>
      <c r="N116" s="60" t="n">
        <v>0.0161876924449998</v>
      </c>
      <c r="O116" s="59" t="n">
        <v>3733</v>
      </c>
      <c r="P116" s="85" t="n">
        <v>0.0138820711916343</v>
      </c>
      <c r="Q116" s="59" t="n">
        <v>2173</v>
      </c>
      <c r="R116" s="84" t="n">
        <v>0.00808083061865025</v>
      </c>
      <c r="S116" s="59" t="n">
        <v>622</v>
      </c>
      <c r="T116" s="60" t="n">
        <v>0.00231305874127955</v>
      </c>
      <c r="U116" s="62"/>
      <c r="V116" s="63"/>
      <c r="W116" s="59" t="n">
        <v>1475</v>
      </c>
      <c r="X116" s="60" t="n">
        <v>0.00548514733663558</v>
      </c>
      <c r="Y116" s="64"/>
      <c r="Z116" s="63"/>
      <c r="AA116" s="64"/>
      <c r="AB116" s="63"/>
      <c r="AC116" s="59" t="n">
        <v>735</v>
      </c>
      <c r="AD116" s="60" t="n">
        <v>0.00273327680842519</v>
      </c>
      <c r="AE116" s="65" t="n">
        <v>244823</v>
      </c>
      <c r="AF116" s="60" t="n">
        <v>0.910434051794666</v>
      </c>
      <c r="AG116" s="59" t="n">
        <v>17070</v>
      </c>
      <c r="AH116" s="85" t="n">
        <v>0.0634789593466911</v>
      </c>
      <c r="AI116" s="65" t="n">
        <v>268908</v>
      </c>
      <c r="AJ116" s="86" t="n">
        <v>0.484431633939831</v>
      </c>
      <c r="AL116" s="67" t="n">
        <v>6707</v>
      </c>
      <c r="AM116" s="66" t="n">
        <v>0.0249416157198745</v>
      </c>
      <c r="AO116" s="67" t="n">
        <v>308</v>
      </c>
      <c r="AP116" s="66" t="n">
        <v>0.00114537313876865</v>
      </c>
      <c r="AR116" s="68"/>
      <c r="AS116" s="63"/>
      <c r="AT116" s="69" t="n">
        <v>109604</v>
      </c>
      <c r="AU116" s="60" t="n">
        <v>0.407589212667529</v>
      </c>
      <c r="AV116" s="62"/>
      <c r="AW116" s="63"/>
      <c r="AX116" s="62"/>
      <c r="AY116" s="63"/>
      <c r="AZ116" s="70" t="s">
        <v>24</v>
      </c>
      <c r="BA116" s="65" t="n">
        <v>109604</v>
      </c>
      <c r="BB116" s="71" t="n">
        <v>0.407589212667529</v>
      </c>
      <c r="BC116" s="72" t="n">
        <v>2</v>
      </c>
      <c r="BD116" s="72"/>
      <c r="BE116" s="72" t="n">
        <v>3</v>
      </c>
      <c r="BF116" s="72" t="n">
        <v>4</v>
      </c>
      <c r="BG116" s="72"/>
      <c r="BH116" s="72" t="n">
        <v>5</v>
      </c>
      <c r="BI116" s="72"/>
      <c r="BJ116" s="72"/>
      <c r="BK116" s="72"/>
      <c r="BL116" s="72"/>
      <c r="BM116" s="72" t="n">
        <v>1</v>
      </c>
      <c r="BN116" s="72"/>
      <c r="BO116" s="72"/>
      <c r="BP116" s="70" t="s">
        <v>14</v>
      </c>
      <c r="BQ116" s="65" t="n">
        <v>98135</v>
      </c>
      <c r="BR116" s="60" t="n">
        <v>0.364938938224225</v>
      </c>
      <c r="BS116" s="65" t="n">
        <v>11469</v>
      </c>
      <c r="BT116" s="73" t="n">
        <v>0.042650274443304</v>
      </c>
    </row>
    <row r="117" customFormat="false" ht="17.1" hidden="false" customHeight="true" outlineLevel="0" collapsed="false">
      <c r="A117" s="57" t="s">
        <v>157</v>
      </c>
      <c r="B117" s="58" t="n">
        <v>26452</v>
      </c>
      <c r="C117" s="59" t="n">
        <v>68</v>
      </c>
      <c r="D117" s="60" t="n">
        <v>0.00394889663182346</v>
      </c>
      <c r="E117" s="61" t="n">
        <v>7334</v>
      </c>
      <c r="F117" s="60" t="n">
        <v>0.425900116144019</v>
      </c>
      <c r="G117" s="59" t="n">
        <v>8839</v>
      </c>
      <c r="H117" s="60" t="n">
        <v>0.513298490127758</v>
      </c>
      <c r="I117" s="87" t="n">
        <v>407</v>
      </c>
      <c r="J117" s="60" t="n">
        <v>0.0236353077816492</v>
      </c>
      <c r="K117" s="59" t="n">
        <v>46</v>
      </c>
      <c r="L117" s="60" t="n">
        <v>0.00267131242740999</v>
      </c>
      <c r="M117" s="64"/>
      <c r="N117" s="64"/>
      <c r="O117" s="59" t="n">
        <v>17</v>
      </c>
      <c r="P117" s="60" t="n">
        <v>0.000987224157955865</v>
      </c>
      <c r="Q117" s="87" t="n">
        <v>11</v>
      </c>
      <c r="R117" s="60" t="n">
        <v>0.000638792102206736</v>
      </c>
      <c r="S117" s="59" t="n">
        <v>3</v>
      </c>
      <c r="T117" s="60" t="n">
        <v>0.000174216027874564</v>
      </c>
      <c r="U117" s="62"/>
      <c r="V117" s="63"/>
      <c r="W117" s="59" t="n">
        <v>64</v>
      </c>
      <c r="X117" s="60" t="n">
        <v>0.00371660859465738</v>
      </c>
      <c r="Y117" s="64"/>
      <c r="Z117" s="63"/>
      <c r="AA117" s="64"/>
      <c r="AB117" s="63"/>
      <c r="AC117" s="59" t="n">
        <v>4</v>
      </c>
      <c r="AD117" s="60" t="n">
        <v>0.000232288037166086</v>
      </c>
      <c r="AE117" s="65" t="n">
        <v>16793</v>
      </c>
      <c r="AF117" s="60" t="n">
        <v>0.97520325203252</v>
      </c>
      <c r="AG117" s="59" t="n">
        <v>427</v>
      </c>
      <c r="AH117" s="60" t="n">
        <v>0.0247967479674797</v>
      </c>
      <c r="AI117" s="89" t="n">
        <v>17220</v>
      </c>
      <c r="AJ117" s="66" t="n">
        <v>0.650990473310147</v>
      </c>
      <c r="AL117" s="67" t="n">
        <v>0</v>
      </c>
      <c r="AM117" s="66" t="n">
        <v>0</v>
      </c>
      <c r="AO117" s="67" t="n">
        <v>0</v>
      </c>
      <c r="AP117" s="66" t="n">
        <v>0</v>
      </c>
      <c r="AR117" s="68"/>
      <c r="AS117" s="63"/>
      <c r="AT117" s="69" t="n">
        <v>7475</v>
      </c>
      <c r="AU117" s="60" t="n">
        <v>0.434088269454123</v>
      </c>
      <c r="AV117" s="62"/>
      <c r="AW117" s="63"/>
      <c r="AX117" s="62"/>
      <c r="AY117" s="63"/>
      <c r="AZ117" s="70" t="s">
        <v>16</v>
      </c>
      <c r="BA117" s="65" t="n">
        <v>8839</v>
      </c>
      <c r="BB117" s="71" t="n">
        <v>0.513298490127758</v>
      </c>
      <c r="BC117" s="72" t="n">
        <v>4</v>
      </c>
      <c r="BD117" s="72"/>
      <c r="BE117" s="72" t="n">
        <v>1</v>
      </c>
      <c r="BF117" s="72" t="n">
        <v>3</v>
      </c>
      <c r="BG117" s="72"/>
      <c r="BH117" s="72"/>
      <c r="BI117" s="72"/>
      <c r="BJ117" s="72"/>
      <c r="BK117" s="72"/>
      <c r="BL117" s="72"/>
      <c r="BM117" s="72" t="n">
        <v>2</v>
      </c>
      <c r="BN117" s="72"/>
      <c r="BO117" s="72"/>
      <c r="BP117" s="70" t="s">
        <v>24</v>
      </c>
      <c r="BQ117" s="65" t="n">
        <v>7475</v>
      </c>
      <c r="BR117" s="60" t="n">
        <v>0.434088269454123</v>
      </c>
      <c r="BS117" s="65" t="n">
        <v>1364</v>
      </c>
      <c r="BT117" s="73" t="n">
        <v>0.0792102206736353</v>
      </c>
    </row>
    <row r="118" customFormat="false" ht="17.1" hidden="false" customHeight="true" outlineLevel="0" collapsed="false">
      <c r="A118" s="57" t="s">
        <v>158</v>
      </c>
      <c r="B118" s="58" t="n">
        <v>529503</v>
      </c>
      <c r="C118" s="59" t="n">
        <v>87228</v>
      </c>
      <c r="D118" s="60" t="n">
        <v>0.285293771341104</v>
      </c>
      <c r="E118" s="61" t="n">
        <v>168355</v>
      </c>
      <c r="F118" s="60" t="n">
        <v>0.550633201198373</v>
      </c>
      <c r="G118" s="59" t="n">
        <v>9379</v>
      </c>
      <c r="H118" s="60" t="n">
        <v>0.0306755890471892</v>
      </c>
      <c r="I118" s="59" t="n">
        <v>8042</v>
      </c>
      <c r="J118" s="60" t="n">
        <v>0.0263027068042964</v>
      </c>
      <c r="K118" s="59" t="n">
        <v>9730</v>
      </c>
      <c r="L118" s="60" t="n">
        <v>0.0318235932859741</v>
      </c>
      <c r="M118" s="59" t="n">
        <v>3696</v>
      </c>
      <c r="N118" s="60" t="n">
        <v>0.0120883865143844</v>
      </c>
      <c r="O118" s="59" t="n">
        <v>2510</v>
      </c>
      <c r="P118" s="60" t="n">
        <v>0.00820937504088334</v>
      </c>
      <c r="Q118" s="59" t="n">
        <v>1545</v>
      </c>
      <c r="R118" s="60" t="n">
        <v>0.00505318105106166</v>
      </c>
      <c r="S118" s="59" t="n">
        <v>570</v>
      </c>
      <c r="T118" s="60" t="n">
        <v>0.00186428038777032</v>
      </c>
      <c r="U118" s="62"/>
      <c r="V118" s="63"/>
      <c r="W118" s="59" t="n">
        <v>1466</v>
      </c>
      <c r="X118" s="60" t="n">
        <v>0.00479479833065139</v>
      </c>
      <c r="Y118" s="64"/>
      <c r="Z118" s="63"/>
      <c r="AA118" s="64"/>
      <c r="AB118" s="63"/>
      <c r="AC118" s="59" t="n">
        <v>425</v>
      </c>
      <c r="AD118" s="60" t="n">
        <v>0.00139003362246033</v>
      </c>
      <c r="AE118" s="65" t="n">
        <v>292946</v>
      </c>
      <c r="AF118" s="60" t="n">
        <v>0.958128916624148</v>
      </c>
      <c r="AG118" s="59" t="n">
        <v>12802</v>
      </c>
      <c r="AH118" s="60" t="n">
        <v>0.041871083375852</v>
      </c>
      <c r="AI118" s="65" t="n">
        <v>305748</v>
      </c>
      <c r="AJ118" s="66" t="n">
        <v>0.577424490512802</v>
      </c>
      <c r="AL118" s="67" t="n">
        <v>0</v>
      </c>
      <c r="AM118" s="66" t="n">
        <v>0</v>
      </c>
      <c r="AO118" s="67" t="n">
        <v>0</v>
      </c>
      <c r="AP118" s="66" t="n">
        <v>0</v>
      </c>
      <c r="AR118" s="68"/>
      <c r="AS118" s="63"/>
      <c r="AT118" s="69" t="n">
        <v>184176</v>
      </c>
      <c r="AU118" s="60" t="n">
        <v>0.602378429294713</v>
      </c>
      <c r="AV118" s="62"/>
      <c r="AW118" s="63"/>
      <c r="AX118" s="62"/>
      <c r="AY118" s="63"/>
      <c r="AZ118" s="70" t="s">
        <v>24</v>
      </c>
      <c r="BA118" s="65" t="n">
        <v>184176</v>
      </c>
      <c r="BB118" s="71" t="n">
        <v>0.602378429294713</v>
      </c>
      <c r="BC118" s="72" t="n">
        <v>2</v>
      </c>
      <c r="BD118" s="72"/>
      <c r="BE118" s="72" t="n">
        <v>3</v>
      </c>
      <c r="BF118" s="72" t="n">
        <v>4</v>
      </c>
      <c r="BG118" s="72"/>
      <c r="BH118" s="72" t="n">
        <v>5</v>
      </c>
      <c r="BI118" s="72"/>
      <c r="BJ118" s="72"/>
      <c r="BK118" s="72"/>
      <c r="BL118" s="72"/>
      <c r="BM118" s="72" t="n">
        <v>1</v>
      </c>
      <c r="BN118" s="72"/>
      <c r="BO118" s="72"/>
      <c r="BP118" s="70" t="s">
        <v>14</v>
      </c>
      <c r="BQ118" s="65" t="n">
        <v>87228</v>
      </c>
      <c r="BR118" s="60" t="n">
        <v>0.285293771341104</v>
      </c>
      <c r="BS118" s="65" t="n">
        <v>96948</v>
      </c>
      <c r="BT118" s="73" t="n">
        <v>0.317084657953609</v>
      </c>
    </row>
    <row r="119" customFormat="false" ht="17.1" hidden="false" customHeight="true" outlineLevel="0" collapsed="false">
      <c r="A119" s="57" t="s">
        <v>159</v>
      </c>
      <c r="B119" s="58" t="n">
        <v>9293</v>
      </c>
      <c r="C119" s="59" t="n">
        <v>2220</v>
      </c>
      <c r="D119" s="60" t="n">
        <v>0.355883295928182</v>
      </c>
      <c r="E119" s="61" t="n">
        <v>1660</v>
      </c>
      <c r="F119" s="60" t="n">
        <v>0.266110932991343</v>
      </c>
      <c r="G119" s="59" t="n">
        <v>2113</v>
      </c>
      <c r="H119" s="60" t="n">
        <v>0.338730362295608</v>
      </c>
      <c r="I119" s="59" t="n">
        <v>20</v>
      </c>
      <c r="J119" s="60" t="n">
        <v>0.00320615581917281</v>
      </c>
      <c r="K119" s="59" t="n">
        <v>19</v>
      </c>
      <c r="L119" s="60" t="n">
        <v>0.00304584802821417</v>
      </c>
      <c r="M119" s="64"/>
      <c r="N119" s="64"/>
      <c r="O119" s="59" t="n">
        <v>8</v>
      </c>
      <c r="P119" s="60" t="n">
        <v>0.00128246232766912</v>
      </c>
      <c r="Q119" s="59" t="n">
        <v>18</v>
      </c>
      <c r="R119" s="60" t="n">
        <v>0.00288554023725553</v>
      </c>
      <c r="S119" s="59" t="n">
        <v>6</v>
      </c>
      <c r="T119" s="60" t="n">
        <v>0.000961846745751844</v>
      </c>
      <c r="U119" s="62"/>
      <c r="V119" s="63"/>
      <c r="W119" s="59" t="n">
        <v>21</v>
      </c>
      <c r="X119" s="60" t="n">
        <v>0.00336646361013145</v>
      </c>
      <c r="Y119" s="59" t="n">
        <v>29</v>
      </c>
      <c r="Z119" s="60" t="n">
        <v>0.00464892593780058</v>
      </c>
      <c r="AA119" s="64"/>
      <c r="AB119" s="63"/>
      <c r="AC119" s="59" t="n">
        <v>3</v>
      </c>
      <c r="AD119" s="60" t="n">
        <v>0.000480923372875922</v>
      </c>
      <c r="AE119" s="65" t="n">
        <v>6117</v>
      </c>
      <c r="AF119" s="60" t="n">
        <v>0.980602757294005</v>
      </c>
      <c r="AG119" s="59" t="n">
        <v>121</v>
      </c>
      <c r="AH119" s="60" t="n">
        <v>0.0193972427059955</v>
      </c>
      <c r="AI119" s="65" t="n">
        <v>6238</v>
      </c>
      <c r="AJ119" s="66" t="n">
        <v>0.671257936080921</v>
      </c>
      <c r="AL119" s="67" t="n">
        <v>0</v>
      </c>
      <c r="AM119" s="66" t="n">
        <v>0</v>
      </c>
      <c r="AO119" s="67" t="n">
        <v>0</v>
      </c>
      <c r="AP119" s="66" t="n">
        <v>0</v>
      </c>
      <c r="AR119" s="68"/>
      <c r="AS119" s="63"/>
      <c r="AT119" s="69" t="n">
        <v>1732</v>
      </c>
      <c r="AU119" s="60" t="n">
        <v>0.277653093940366</v>
      </c>
      <c r="AV119" s="65" t="n">
        <v>2162</v>
      </c>
      <c r="AW119" s="60" t="n">
        <v>0.346585444052581</v>
      </c>
      <c r="AX119" s="62"/>
      <c r="AY119" s="63"/>
      <c r="AZ119" s="70" t="s">
        <v>14</v>
      </c>
      <c r="BA119" s="65" t="n">
        <v>2220</v>
      </c>
      <c r="BB119" s="71" t="n">
        <v>0.355883295928182</v>
      </c>
      <c r="BC119" s="72" t="n">
        <v>1</v>
      </c>
      <c r="BD119" s="72"/>
      <c r="BE119" s="72"/>
      <c r="BF119" s="72"/>
      <c r="BG119" s="72"/>
      <c r="BH119" s="72"/>
      <c r="BI119" s="72"/>
      <c r="BJ119" s="72"/>
      <c r="BK119" s="72"/>
      <c r="BL119" s="72"/>
      <c r="BM119" s="72" t="n">
        <v>3</v>
      </c>
      <c r="BN119" s="72" t="n">
        <v>2</v>
      </c>
      <c r="BO119" s="72"/>
      <c r="BP119" s="70" t="s">
        <v>25</v>
      </c>
      <c r="BQ119" s="65" t="n">
        <v>2162</v>
      </c>
      <c r="BR119" s="60" t="n">
        <v>0.346585444052581</v>
      </c>
      <c r="BS119" s="65" t="n">
        <v>58</v>
      </c>
      <c r="BT119" s="73" t="n">
        <v>0.00929785187560117</v>
      </c>
    </row>
    <row r="120" customFormat="false" ht="17.1" hidden="false" customHeight="true" outlineLevel="0" collapsed="false">
      <c r="A120" s="57" t="s">
        <v>160</v>
      </c>
      <c r="B120" s="58" t="n">
        <v>79773</v>
      </c>
      <c r="C120" s="59" t="n">
        <v>6751</v>
      </c>
      <c r="D120" s="60" t="n">
        <v>0.165563076319404</v>
      </c>
      <c r="E120" s="61" t="n">
        <v>10882</v>
      </c>
      <c r="F120" s="60" t="n">
        <v>0.266872670198156</v>
      </c>
      <c r="G120" s="59" t="n">
        <v>16426</v>
      </c>
      <c r="H120" s="60" t="n">
        <v>0.402835000980969</v>
      </c>
      <c r="I120" s="59" t="n">
        <v>1919</v>
      </c>
      <c r="J120" s="60" t="n">
        <v>0.0470619972532863</v>
      </c>
      <c r="K120" s="59" t="n">
        <v>886</v>
      </c>
      <c r="L120" s="60" t="n">
        <v>0.0217284677261134</v>
      </c>
      <c r="M120" s="59" t="n">
        <v>500</v>
      </c>
      <c r="N120" s="60" t="n">
        <v>0.01226211496959</v>
      </c>
      <c r="O120" s="59" t="n">
        <v>357</v>
      </c>
      <c r="P120" s="60" t="n">
        <v>0.00875515008828723</v>
      </c>
      <c r="Q120" s="59" t="n">
        <v>184</v>
      </c>
      <c r="R120" s="60" t="n">
        <v>0.0045124583088091</v>
      </c>
      <c r="S120" s="59" t="n">
        <v>89</v>
      </c>
      <c r="T120" s="60" t="n">
        <v>0.00218265646458701</v>
      </c>
      <c r="U120" s="62"/>
      <c r="V120" s="63"/>
      <c r="W120" s="59" t="n">
        <v>950</v>
      </c>
      <c r="X120" s="60" t="n">
        <v>0.0232980184422209</v>
      </c>
      <c r="Y120" s="64"/>
      <c r="Z120" s="63"/>
      <c r="AA120" s="64"/>
      <c r="AB120" s="63"/>
      <c r="AC120" s="59" t="n">
        <v>49</v>
      </c>
      <c r="AD120" s="60" t="n">
        <v>0.00120168726701982</v>
      </c>
      <c r="AE120" s="65" t="n">
        <v>38993</v>
      </c>
      <c r="AF120" s="60" t="n">
        <v>0.956273298018442</v>
      </c>
      <c r="AG120" s="59" t="n">
        <v>1783</v>
      </c>
      <c r="AH120" s="60" t="n">
        <v>0.0437267019815578</v>
      </c>
      <c r="AI120" s="65" t="n">
        <v>40776</v>
      </c>
      <c r="AJ120" s="66" t="n">
        <v>0.511150389229439</v>
      </c>
      <c r="AL120" s="67" t="n">
        <v>0</v>
      </c>
      <c r="AM120" s="66" t="n">
        <v>0</v>
      </c>
      <c r="AO120" s="67" t="n">
        <v>0</v>
      </c>
      <c r="AP120" s="66" t="n">
        <v>0</v>
      </c>
      <c r="AR120" s="68"/>
      <c r="AS120" s="63"/>
      <c r="AT120" s="69" t="n">
        <v>13348</v>
      </c>
      <c r="AU120" s="60" t="n">
        <v>0.327349421228173</v>
      </c>
      <c r="AV120" s="62"/>
      <c r="AW120" s="63"/>
      <c r="AX120" s="62"/>
      <c r="AY120" s="63"/>
      <c r="AZ120" s="70" t="s">
        <v>16</v>
      </c>
      <c r="BA120" s="65" t="n">
        <v>16426</v>
      </c>
      <c r="BB120" s="71" t="n">
        <v>0.402835000980969</v>
      </c>
      <c r="BC120" s="72" t="n">
        <v>3</v>
      </c>
      <c r="BD120" s="72"/>
      <c r="BE120" s="72" t="n">
        <v>1</v>
      </c>
      <c r="BF120" s="72" t="n">
        <v>4</v>
      </c>
      <c r="BG120" s="72"/>
      <c r="BH120" s="72" t="n">
        <v>5</v>
      </c>
      <c r="BI120" s="72"/>
      <c r="BJ120" s="72"/>
      <c r="BK120" s="72"/>
      <c r="BL120" s="72"/>
      <c r="BM120" s="72" t="n">
        <v>2</v>
      </c>
      <c r="BN120" s="72"/>
      <c r="BO120" s="72"/>
      <c r="BP120" s="70" t="s">
        <v>24</v>
      </c>
      <c r="BQ120" s="65" t="n">
        <v>13348</v>
      </c>
      <c r="BR120" s="60" t="n">
        <v>0.327349421228173</v>
      </c>
      <c r="BS120" s="65" t="n">
        <v>3078</v>
      </c>
      <c r="BT120" s="73" t="n">
        <v>0.0754855797527957</v>
      </c>
    </row>
    <row r="121" customFormat="false" ht="17.1" hidden="false" customHeight="true" outlineLevel="0" collapsed="false">
      <c r="A121" s="57" t="s">
        <v>161</v>
      </c>
      <c r="B121" s="58" t="n">
        <v>313031</v>
      </c>
      <c r="C121" s="59" t="n">
        <v>15439</v>
      </c>
      <c r="D121" s="60" t="n">
        <v>0.104155703973555</v>
      </c>
      <c r="E121" s="61" t="n">
        <v>54538</v>
      </c>
      <c r="F121" s="60" t="n">
        <v>0.367928219658639</v>
      </c>
      <c r="G121" s="59" t="n">
        <v>36853</v>
      </c>
      <c r="H121" s="60" t="n">
        <v>0.248620387236052</v>
      </c>
      <c r="I121" s="59" t="n">
        <v>3263</v>
      </c>
      <c r="J121" s="60" t="n">
        <v>0.0220130877690076</v>
      </c>
      <c r="K121" s="59" t="n">
        <v>6276</v>
      </c>
      <c r="L121" s="60" t="n">
        <v>0.0423396073669298</v>
      </c>
      <c r="M121" s="59" t="n">
        <v>14377</v>
      </c>
      <c r="N121" s="60" t="n">
        <v>0.0969911623827835</v>
      </c>
      <c r="O121" s="59" t="n">
        <v>2496</v>
      </c>
      <c r="P121" s="60" t="n">
        <v>0.0168386966201174</v>
      </c>
      <c r="Q121" s="59" t="n">
        <v>941</v>
      </c>
      <c r="R121" s="60" t="n">
        <v>0.00634824259596573</v>
      </c>
      <c r="S121" s="59" t="n">
        <v>591</v>
      </c>
      <c r="T121" s="60" t="n">
        <v>0.00398704715644606</v>
      </c>
      <c r="U121" s="62"/>
      <c r="V121" s="63"/>
      <c r="W121" s="59" t="n">
        <v>3017</v>
      </c>
      <c r="X121" s="60" t="n">
        <v>0.0203535046886595</v>
      </c>
      <c r="Y121" s="59" t="n">
        <v>1989</v>
      </c>
      <c r="Z121" s="60" t="n">
        <v>0.013418336369156</v>
      </c>
      <c r="AA121" s="64"/>
      <c r="AB121" s="63"/>
      <c r="AC121" s="59" t="n">
        <v>254</v>
      </c>
      <c r="AD121" s="60" t="n">
        <v>0.00171355326182284</v>
      </c>
      <c r="AE121" s="65" t="n">
        <v>140034</v>
      </c>
      <c r="AF121" s="60" t="n">
        <v>0.944707549079134</v>
      </c>
      <c r="AG121" s="59" t="n">
        <v>8196</v>
      </c>
      <c r="AH121" s="60" t="n">
        <v>0.0552924509208662</v>
      </c>
      <c r="AI121" s="65" t="n">
        <v>148230</v>
      </c>
      <c r="AJ121" s="66" t="n">
        <v>0.473531375486773</v>
      </c>
      <c r="AL121" s="67" t="n">
        <v>0</v>
      </c>
      <c r="AM121" s="66" t="n">
        <v>0</v>
      </c>
      <c r="AO121" s="67" t="n">
        <v>0</v>
      </c>
      <c r="AP121" s="66" t="n">
        <v>0</v>
      </c>
      <c r="AR121" s="68"/>
      <c r="AS121" s="63"/>
      <c r="AT121" s="69" t="n">
        <v>67859</v>
      </c>
      <c r="AU121" s="60" t="n">
        <v>0.457795318086757</v>
      </c>
      <c r="AV121" s="65" t="n">
        <v>42105</v>
      </c>
      <c r="AW121" s="60" t="n">
        <v>0.284051811374216</v>
      </c>
      <c r="AX121" s="62"/>
      <c r="AY121" s="63"/>
      <c r="AZ121" s="70" t="s">
        <v>24</v>
      </c>
      <c r="BA121" s="65" t="n">
        <v>67859</v>
      </c>
      <c r="BB121" s="71" t="n">
        <v>0.457795318086757</v>
      </c>
      <c r="BC121" s="72" t="n">
        <v>3</v>
      </c>
      <c r="BD121" s="72"/>
      <c r="BE121" s="72"/>
      <c r="BF121" s="72"/>
      <c r="BG121" s="72"/>
      <c r="BH121" s="72" t="n">
        <v>4</v>
      </c>
      <c r="BI121" s="72"/>
      <c r="BJ121" s="72"/>
      <c r="BK121" s="72"/>
      <c r="BL121" s="72"/>
      <c r="BM121" s="72" t="n">
        <v>1</v>
      </c>
      <c r="BN121" s="72" t="n">
        <v>2</v>
      </c>
      <c r="BO121" s="72"/>
      <c r="BP121" s="70" t="s">
        <v>25</v>
      </c>
      <c r="BQ121" s="65" t="n">
        <v>42105</v>
      </c>
      <c r="BR121" s="74" t="n">
        <v>0.284051811374216</v>
      </c>
      <c r="BS121" s="65" t="n">
        <v>25754</v>
      </c>
      <c r="BT121" s="73" t="n">
        <v>0.173743506712541</v>
      </c>
    </row>
    <row r="122" customFormat="false" ht="17.1" hidden="false" customHeight="true" outlineLevel="0" collapsed="false">
      <c r="A122" s="57" t="s">
        <v>162</v>
      </c>
      <c r="B122" s="58" t="n">
        <v>41046</v>
      </c>
      <c r="C122" s="59" t="n">
        <v>3097</v>
      </c>
      <c r="D122" s="60" t="n">
        <v>0.124043737733809</v>
      </c>
      <c r="E122" s="61" t="n">
        <v>10515</v>
      </c>
      <c r="F122" s="60" t="n">
        <v>0.421155925822085</v>
      </c>
      <c r="G122" s="59" t="n">
        <v>3878</v>
      </c>
      <c r="H122" s="60" t="n">
        <v>0.155325029038331</v>
      </c>
      <c r="I122" s="59" t="n">
        <v>4785</v>
      </c>
      <c r="J122" s="60" t="n">
        <v>0.191652981936156</v>
      </c>
      <c r="K122" s="59" t="n">
        <v>351</v>
      </c>
      <c r="L122" s="60" t="n">
        <v>0.0140585572956302</v>
      </c>
      <c r="M122" s="59" t="n">
        <v>305</v>
      </c>
      <c r="N122" s="60" t="n">
        <v>0.0122161252853767</v>
      </c>
      <c r="O122" s="59" t="n">
        <v>284</v>
      </c>
      <c r="P122" s="60" t="n">
        <v>0.0113750150198262</v>
      </c>
      <c r="Q122" s="59" t="n">
        <v>129</v>
      </c>
      <c r="R122" s="60" t="n">
        <v>0.00516682020266752</v>
      </c>
      <c r="S122" s="59" t="n">
        <v>137</v>
      </c>
      <c r="T122" s="60" t="n">
        <v>0.00548724316097248</v>
      </c>
      <c r="U122" s="62"/>
      <c r="V122" s="63"/>
      <c r="W122" s="59" t="n">
        <v>246</v>
      </c>
      <c r="X122" s="60" t="n">
        <v>0.0098530059678776</v>
      </c>
      <c r="Y122" s="64"/>
      <c r="Z122" s="63"/>
      <c r="AA122" s="64"/>
      <c r="AB122" s="63"/>
      <c r="AC122" s="59" t="n">
        <v>17</v>
      </c>
      <c r="AD122" s="60" t="n">
        <v>0.000680898786398045</v>
      </c>
      <c r="AE122" s="65" t="n">
        <v>23744</v>
      </c>
      <c r="AF122" s="60" t="n">
        <v>0.951015340249129</v>
      </c>
      <c r="AG122" s="79" t="n">
        <v>1223</v>
      </c>
      <c r="AH122" s="60" t="n">
        <v>0.0489846597508712</v>
      </c>
      <c r="AI122" s="81" t="n">
        <v>24967</v>
      </c>
      <c r="AJ122" s="66" t="n">
        <v>0.608268771622083</v>
      </c>
      <c r="AL122" s="67" t="n">
        <v>0</v>
      </c>
      <c r="AM122" s="66" t="n">
        <v>0</v>
      </c>
      <c r="AO122" s="67" t="n">
        <v>0</v>
      </c>
      <c r="AP122" s="66" t="n">
        <v>0</v>
      </c>
      <c r="AR122" s="68"/>
      <c r="AS122" s="63"/>
      <c r="AT122" s="69" t="n">
        <v>11662</v>
      </c>
      <c r="AU122" s="60" t="n">
        <v>0.467096567469059</v>
      </c>
      <c r="AV122" s="62"/>
      <c r="AW122" s="63"/>
      <c r="AX122" s="62"/>
      <c r="AY122" s="63"/>
      <c r="AZ122" s="70" t="s">
        <v>24</v>
      </c>
      <c r="BA122" s="65" t="n">
        <v>11662</v>
      </c>
      <c r="BB122" s="71" t="n">
        <v>0.467096567469059</v>
      </c>
      <c r="BC122" s="72" t="n">
        <v>4</v>
      </c>
      <c r="BD122" s="72"/>
      <c r="BE122" s="72" t="n">
        <v>3</v>
      </c>
      <c r="BF122" s="72" t="n">
        <v>2</v>
      </c>
      <c r="BG122" s="72"/>
      <c r="BH122" s="72" t="n">
        <v>5</v>
      </c>
      <c r="BI122" s="72"/>
      <c r="BJ122" s="72"/>
      <c r="BK122" s="72"/>
      <c r="BL122" s="72"/>
      <c r="BM122" s="72" t="n">
        <v>1</v>
      </c>
      <c r="BN122" s="72"/>
      <c r="BO122" s="72"/>
      <c r="BP122" s="70" t="s">
        <v>17</v>
      </c>
      <c r="BQ122" s="65" t="n">
        <v>4785</v>
      </c>
      <c r="BR122" s="60" t="n">
        <v>0.191652981936156</v>
      </c>
      <c r="BS122" s="65" t="n">
        <v>6877</v>
      </c>
      <c r="BT122" s="73" t="n">
        <v>0.275443585532903</v>
      </c>
    </row>
    <row r="123" customFormat="false" ht="17.1" hidden="false" customHeight="true" outlineLevel="0" collapsed="false">
      <c r="A123" s="57" t="s">
        <v>163</v>
      </c>
      <c r="B123" s="58" t="n">
        <v>25455</v>
      </c>
      <c r="C123" s="59" t="n">
        <v>3247</v>
      </c>
      <c r="D123" s="60" t="n">
        <v>0.187872475843314</v>
      </c>
      <c r="E123" s="61" t="n">
        <v>4960</v>
      </c>
      <c r="F123" s="60" t="n">
        <v>0.286987212868136</v>
      </c>
      <c r="G123" s="59" t="n">
        <v>4821</v>
      </c>
      <c r="H123" s="60" t="n">
        <v>0.278944627668808</v>
      </c>
      <c r="I123" s="59" t="n">
        <v>443</v>
      </c>
      <c r="J123" s="60" t="n">
        <v>0.0256321240525372</v>
      </c>
      <c r="K123" s="59" t="n">
        <v>92</v>
      </c>
      <c r="L123" s="60" t="n">
        <v>0.00532314991610253</v>
      </c>
      <c r="M123" s="59" t="n">
        <v>1497</v>
      </c>
      <c r="N123" s="60" t="n">
        <v>0.0866169067870161</v>
      </c>
      <c r="O123" s="59" t="n">
        <v>65</v>
      </c>
      <c r="P123" s="60" t="n">
        <v>0.00376092113637679</v>
      </c>
      <c r="Q123" s="59" t="n">
        <v>31</v>
      </c>
      <c r="R123" s="60" t="n">
        <v>0.00179367008042585</v>
      </c>
      <c r="S123" s="59" t="n">
        <v>17</v>
      </c>
      <c r="T123" s="60" t="n">
        <v>0.000983625527975467</v>
      </c>
      <c r="U123" s="62"/>
      <c r="V123" s="63"/>
      <c r="W123" s="59" t="n">
        <v>142</v>
      </c>
      <c r="X123" s="60" t="n">
        <v>0.0082161661748539</v>
      </c>
      <c r="Y123" s="64"/>
      <c r="Z123" s="63"/>
      <c r="AA123" s="64"/>
      <c r="AB123" s="63"/>
      <c r="AC123" s="59" t="n">
        <v>14</v>
      </c>
      <c r="AD123" s="60" t="n">
        <v>0.000810044552450385</v>
      </c>
      <c r="AE123" s="65" t="n">
        <v>15329</v>
      </c>
      <c r="AF123" s="85" t="n">
        <v>0.886940924607996</v>
      </c>
      <c r="AG123" s="59" t="n">
        <v>954</v>
      </c>
      <c r="AH123" s="83" t="n">
        <v>0.0551987502169762</v>
      </c>
      <c r="AI123" s="65" t="n">
        <v>17283</v>
      </c>
      <c r="AJ123" s="86" t="n">
        <v>0.678962875662935</v>
      </c>
      <c r="AL123" s="67" t="n">
        <v>1000</v>
      </c>
      <c r="AM123" s="66" t="n">
        <v>0.0578603251750275</v>
      </c>
      <c r="AO123" s="67" t="n">
        <v>0</v>
      </c>
      <c r="AP123" s="66" t="n">
        <v>0</v>
      </c>
      <c r="AR123" s="68"/>
      <c r="AS123" s="63"/>
      <c r="AT123" s="69" t="n">
        <v>5307</v>
      </c>
      <c r="AU123" s="60" t="n">
        <v>0.307064745703871</v>
      </c>
      <c r="AV123" s="62"/>
      <c r="AW123" s="63"/>
      <c r="AX123" s="62"/>
      <c r="AY123" s="63"/>
      <c r="AZ123" s="70" t="s">
        <v>24</v>
      </c>
      <c r="BA123" s="65" t="n">
        <v>5307</v>
      </c>
      <c r="BB123" s="71" t="n">
        <v>0.307064745703871</v>
      </c>
      <c r="BC123" s="72" t="n">
        <v>3</v>
      </c>
      <c r="BD123" s="72"/>
      <c r="BE123" s="72" t="n">
        <v>2</v>
      </c>
      <c r="BF123" s="72" t="n">
        <v>5</v>
      </c>
      <c r="BG123" s="72"/>
      <c r="BH123" s="72" t="n">
        <v>4</v>
      </c>
      <c r="BI123" s="72"/>
      <c r="BJ123" s="72"/>
      <c r="BK123" s="72"/>
      <c r="BL123" s="72"/>
      <c r="BM123" s="72" t="n">
        <v>1</v>
      </c>
      <c r="BN123" s="72"/>
      <c r="BO123" s="72"/>
      <c r="BP123" s="70" t="s">
        <v>16</v>
      </c>
      <c r="BQ123" s="65" t="n">
        <v>4821</v>
      </c>
      <c r="BR123" s="60" t="n">
        <v>0.278944627668808</v>
      </c>
      <c r="BS123" s="65" t="n">
        <v>486</v>
      </c>
      <c r="BT123" s="73" t="n">
        <v>0.0281201180350634</v>
      </c>
    </row>
    <row r="124" customFormat="false" ht="17.1" hidden="false" customHeight="true" outlineLevel="0" collapsed="false">
      <c r="A124" s="57" t="s">
        <v>164</v>
      </c>
      <c r="B124" s="58" t="n">
        <v>25982</v>
      </c>
      <c r="C124" s="59" t="n">
        <v>3946</v>
      </c>
      <c r="D124" s="60" t="n">
        <v>0.210038856656198</v>
      </c>
      <c r="E124" s="61" t="n">
        <v>7379</v>
      </c>
      <c r="F124" s="60" t="n">
        <v>0.392771597381168</v>
      </c>
      <c r="G124" s="59" t="n">
        <v>531</v>
      </c>
      <c r="H124" s="60" t="n">
        <v>0.0282642252621494</v>
      </c>
      <c r="I124" s="59" t="n">
        <v>722</v>
      </c>
      <c r="J124" s="60" t="n">
        <v>0.0384308298291372</v>
      </c>
      <c r="K124" s="59" t="n">
        <v>141</v>
      </c>
      <c r="L124" s="60" t="n">
        <v>0.00750518975887582</v>
      </c>
      <c r="M124" s="59" t="n">
        <v>5187</v>
      </c>
      <c r="N124" s="60" t="n">
        <v>0.276095172193538</v>
      </c>
      <c r="O124" s="59" t="n">
        <v>37</v>
      </c>
      <c r="P124" s="60" t="n">
        <v>0.00196944695800287</v>
      </c>
      <c r="Q124" s="59" t="n">
        <v>45</v>
      </c>
      <c r="R124" s="60" t="n">
        <v>0.00239527332730079</v>
      </c>
      <c r="S124" s="59" t="n">
        <v>31</v>
      </c>
      <c r="T124" s="60" t="n">
        <v>0.00165007718102944</v>
      </c>
      <c r="U124" s="62"/>
      <c r="V124" s="63"/>
      <c r="W124" s="59" t="n">
        <v>117</v>
      </c>
      <c r="X124" s="60" t="n">
        <v>0.00622771065098206</v>
      </c>
      <c r="Y124" s="64"/>
      <c r="Z124" s="63"/>
      <c r="AA124" s="64"/>
      <c r="AB124" s="63"/>
      <c r="AC124" s="59" t="n">
        <v>13</v>
      </c>
      <c r="AD124" s="60" t="n">
        <v>0.000691967850109118</v>
      </c>
      <c r="AE124" s="65" t="n">
        <v>18149</v>
      </c>
      <c r="AF124" s="60" t="n">
        <v>0.966040347048491</v>
      </c>
      <c r="AG124" s="87" t="n">
        <v>638</v>
      </c>
      <c r="AH124" s="60" t="n">
        <v>0.033959652951509</v>
      </c>
      <c r="AI124" s="89" t="n">
        <v>18787</v>
      </c>
      <c r="AJ124" s="66" t="n">
        <v>0.723077515202833</v>
      </c>
      <c r="AL124" s="67" t="n">
        <v>0</v>
      </c>
      <c r="AM124" s="66" t="n">
        <v>0</v>
      </c>
      <c r="AO124" s="67" t="n">
        <v>0</v>
      </c>
      <c r="AP124" s="66" t="n">
        <v>0</v>
      </c>
      <c r="AR124" s="68"/>
      <c r="AS124" s="63"/>
      <c r="AT124" s="69" t="n">
        <v>7750</v>
      </c>
      <c r="AU124" s="60" t="n">
        <v>0.412519295257359</v>
      </c>
      <c r="AV124" s="62"/>
      <c r="AW124" s="63"/>
      <c r="AX124" s="62"/>
      <c r="AY124" s="63"/>
      <c r="AZ124" s="70" t="s">
        <v>24</v>
      </c>
      <c r="BA124" s="65" t="n">
        <v>7750</v>
      </c>
      <c r="BB124" s="71" t="n">
        <v>0.412519295257359</v>
      </c>
      <c r="BC124" s="72" t="n">
        <v>3</v>
      </c>
      <c r="BD124" s="72"/>
      <c r="BE124" s="72" t="n">
        <v>5</v>
      </c>
      <c r="BF124" s="72" t="n">
        <v>4</v>
      </c>
      <c r="BG124" s="72"/>
      <c r="BH124" s="72" t="n">
        <v>2</v>
      </c>
      <c r="BI124" s="72"/>
      <c r="BJ124" s="72"/>
      <c r="BK124" s="72"/>
      <c r="BL124" s="72"/>
      <c r="BM124" s="72" t="n">
        <v>1</v>
      </c>
      <c r="BN124" s="72"/>
      <c r="BO124" s="72"/>
      <c r="BP124" s="70" t="s">
        <v>19</v>
      </c>
      <c r="BQ124" s="65" t="n">
        <v>5187</v>
      </c>
      <c r="BR124" s="60" t="n">
        <v>0.276095172193538</v>
      </c>
      <c r="BS124" s="65" t="n">
        <v>2563</v>
      </c>
      <c r="BT124" s="73" t="n">
        <v>0.136424123063821</v>
      </c>
    </row>
    <row r="125" customFormat="false" ht="17.1" hidden="false" customHeight="true" outlineLevel="0" collapsed="false">
      <c r="A125" s="57" t="s">
        <v>165</v>
      </c>
      <c r="B125" s="58" t="n">
        <v>33941</v>
      </c>
      <c r="C125" s="59" t="n">
        <v>5372</v>
      </c>
      <c r="D125" s="60" t="n">
        <v>0.243672321509571</v>
      </c>
      <c r="E125" s="61" t="n">
        <v>5743</v>
      </c>
      <c r="F125" s="60" t="n">
        <v>0.260500771114941</v>
      </c>
      <c r="G125" s="59" t="n">
        <v>8706</v>
      </c>
      <c r="H125" s="60" t="n">
        <v>0.394901569445704</v>
      </c>
      <c r="I125" s="59" t="n">
        <v>1169</v>
      </c>
      <c r="J125" s="60" t="n">
        <v>0.0530254921527715</v>
      </c>
      <c r="K125" s="59" t="n">
        <v>100</v>
      </c>
      <c r="L125" s="60" t="n">
        <v>0.0045359702440352</v>
      </c>
      <c r="M125" s="59" t="n">
        <v>41</v>
      </c>
      <c r="N125" s="60" t="n">
        <v>0.00185974780005443</v>
      </c>
      <c r="O125" s="59" t="n">
        <v>19</v>
      </c>
      <c r="P125" s="60" t="n">
        <v>0.000861834346366688</v>
      </c>
      <c r="Q125" s="59" t="n">
        <v>27</v>
      </c>
      <c r="R125" s="60" t="n">
        <v>0.0012247119658895</v>
      </c>
      <c r="S125" s="59" t="n">
        <v>14</v>
      </c>
      <c r="T125" s="60" t="n">
        <v>0.000635035834164928</v>
      </c>
      <c r="U125" s="62"/>
      <c r="V125" s="63"/>
      <c r="W125" s="59" t="n">
        <v>61</v>
      </c>
      <c r="X125" s="60" t="n">
        <v>0.00276694184886147</v>
      </c>
      <c r="Y125" s="64"/>
      <c r="Z125" s="63"/>
      <c r="AA125" s="64"/>
      <c r="AB125" s="63"/>
      <c r="AC125" s="59" t="n">
        <v>21</v>
      </c>
      <c r="AD125" s="60" t="n">
        <v>0.000952553751247392</v>
      </c>
      <c r="AE125" s="65" t="n">
        <v>21273</v>
      </c>
      <c r="AF125" s="60" t="n">
        <v>0.964936950013608</v>
      </c>
      <c r="AG125" s="59" t="n">
        <v>773</v>
      </c>
      <c r="AH125" s="60" t="n">
        <v>0.0350630499863921</v>
      </c>
      <c r="AI125" s="65" t="n">
        <v>22046</v>
      </c>
      <c r="AJ125" s="66" t="n">
        <v>0.64953890574821</v>
      </c>
      <c r="AL125" s="67" t="n">
        <v>0</v>
      </c>
      <c r="AM125" s="66" t="n">
        <v>0</v>
      </c>
      <c r="AO125" s="67" t="n">
        <v>0</v>
      </c>
      <c r="AP125" s="66" t="n">
        <v>0</v>
      </c>
      <c r="AR125" s="68"/>
      <c r="AS125" s="63"/>
      <c r="AT125" s="69" t="n">
        <v>5964</v>
      </c>
      <c r="AU125" s="60" t="n">
        <v>0.270525265354259</v>
      </c>
      <c r="AV125" s="62"/>
      <c r="AW125" s="63"/>
      <c r="AX125" s="62"/>
      <c r="AY125" s="63"/>
      <c r="AZ125" s="70" t="s">
        <v>16</v>
      </c>
      <c r="BA125" s="65" t="n">
        <v>8706</v>
      </c>
      <c r="BB125" s="71" t="n">
        <v>0.394901569445704</v>
      </c>
      <c r="BC125" s="72" t="n">
        <v>3</v>
      </c>
      <c r="BD125" s="72"/>
      <c r="BE125" s="72" t="n">
        <v>1</v>
      </c>
      <c r="BF125" s="72" t="n">
        <v>4</v>
      </c>
      <c r="BG125" s="72"/>
      <c r="BH125" s="72" t="n">
        <v>5</v>
      </c>
      <c r="BI125" s="72"/>
      <c r="BJ125" s="72"/>
      <c r="BK125" s="72"/>
      <c r="BL125" s="72"/>
      <c r="BM125" s="72" t="n">
        <v>2</v>
      </c>
      <c r="BN125" s="72"/>
      <c r="BO125" s="72"/>
      <c r="BP125" s="70" t="s">
        <v>24</v>
      </c>
      <c r="BQ125" s="65" t="n">
        <v>5964</v>
      </c>
      <c r="BR125" s="60" t="n">
        <v>0.270525265354259</v>
      </c>
      <c r="BS125" s="65" t="n">
        <v>2742</v>
      </c>
      <c r="BT125" s="73" t="n">
        <v>0.124376304091445</v>
      </c>
    </row>
    <row r="126" customFormat="false" ht="17.1" hidden="false" customHeight="true" outlineLevel="0" collapsed="false">
      <c r="A126" s="57" t="s">
        <v>166</v>
      </c>
      <c r="B126" s="58" t="n">
        <v>46443</v>
      </c>
      <c r="C126" s="59" t="n">
        <v>13053</v>
      </c>
      <c r="D126" s="60" t="n">
        <v>0.392902293660827</v>
      </c>
      <c r="E126" s="61" t="n">
        <v>15126</v>
      </c>
      <c r="F126" s="60" t="n">
        <v>0.455300704352538</v>
      </c>
      <c r="G126" s="59" t="n">
        <v>1062</v>
      </c>
      <c r="H126" s="60" t="n">
        <v>0.0319667690084884</v>
      </c>
      <c r="I126" s="59" t="n">
        <v>764</v>
      </c>
      <c r="J126" s="60" t="n">
        <v>0.0229968093432063</v>
      </c>
      <c r="K126" s="59" t="n">
        <v>269</v>
      </c>
      <c r="L126" s="60" t="n">
        <v>0.00809704412738547</v>
      </c>
      <c r="M126" s="59" t="n">
        <v>67</v>
      </c>
      <c r="N126" s="60" t="n">
        <v>0.00201673589789898</v>
      </c>
      <c r="O126" s="59" t="n">
        <v>176</v>
      </c>
      <c r="P126" s="60" t="n">
        <v>0.00529769429895852</v>
      </c>
      <c r="Q126" s="59" t="n">
        <v>41</v>
      </c>
      <c r="R126" s="60" t="n">
        <v>0.00123412196737102</v>
      </c>
      <c r="S126" s="59" t="n">
        <v>25</v>
      </c>
      <c r="T126" s="60" t="n">
        <v>0.000752513394738426</v>
      </c>
      <c r="U126" s="62"/>
      <c r="V126" s="63"/>
      <c r="W126" s="59" t="n">
        <v>407</v>
      </c>
      <c r="X126" s="60" t="n">
        <v>0.0122509180663416</v>
      </c>
      <c r="Y126" s="64"/>
      <c r="Z126" s="63"/>
      <c r="AA126" s="64"/>
      <c r="AB126" s="63"/>
      <c r="AC126" s="59" t="n">
        <v>29</v>
      </c>
      <c r="AD126" s="60" t="n">
        <v>0.000872915537896575</v>
      </c>
      <c r="AE126" s="65" t="n">
        <v>31019</v>
      </c>
      <c r="AF126" s="60" t="n">
        <v>0.93368851965565</v>
      </c>
      <c r="AG126" s="59" t="n">
        <v>2203</v>
      </c>
      <c r="AH126" s="60" t="n">
        <v>0.0663114803443501</v>
      </c>
      <c r="AI126" s="65" t="n">
        <v>33222</v>
      </c>
      <c r="AJ126" s="66" t="n">
        <v>0.715328467153285</v>
      </c>
      <c r="AL126" s="67" t="n">
        <v>0</v>
      </c>
      <c r="AM126" s="66" t="n">
        <v>0</v>
      </c>
      <c r="AO126" s="67" t="n">
        <v>0</v>
      </c>
      <c r="AP126" s="66" t="n">
        <v>0</v>
      </c>
      <c r="AR126" s="68"/>
      <c r="AS126" s="63"/>
      <c r="AT126" s="69" t="n">
        <v>16044</v>
      </c>
      <c r="AU126" s="60" t="n">
        <v>0.482932996207333</v>
      </c>
      <c r="AV126" s="62"/>
      <c r="AW126" s="63"/>
      <c r="AX126" s="62"/>
      <c r="AY126" s="63"/>
      <c r="AZ126" s="70" t="s">
        <v>24</v>
      </c>
      <c r="BA126" s="65" t="n">
        <v>16044</v>
      </c>
      <c r="BB126" s="71" t="n">
        <v>0.482932996207333</v>
      </c>
      <c r="BC126" s="72" t="n">
        <v>2</v>
      </c>
      <c r="BD126" s="72"/>
      <c r="BE126" s="72" t="n">
        <v>3</v>
      </c>
      <c r="BF126" s="72" t="n">
        <v>4</v>
      </c>
      <c r="BG126" s="72"/>
      <c r="BH126" s="72" t="n">
        <v>5</v>
      </c>
      <c r="BI126" s="72"/>
      <c r="BJ126" s="72"/>
      <c r="BK126" s="72"/>
      <c r="BL126" s="72"/>
      <c r="BM126" s="72" t="n">
        <v>1</v>
      </c>
      <c r="BN126" s="72"/>
      <c r="BO126" s="72"/>
      <c r="BP126" s="70" t="s">
        <v>14</v>
      </c>
      <c r="BQ126" s="65" t="n">
        <v>13053</v>
      </c>
      <c r="BR126" s="60" t="n">
        <v>0.392902293660827</v>
      </c>
      <c r="BS126" s="65" t="n">
        <v>2991</v>
      </c>
      <c r="BT126" s="73" t="n">
        <v>0.0900307025465053</v>
      </c>
    </row>
    <row r="127" customFormat="false" ht="17.1" hidden="false" customHeight="true" outlineLevel="0" collapsed="false">
      <c r="A127" s="57" t="s">
        <v>167</v>
      </c>
      <c r="B127" s="58" t="n">
        <v>32111</v>
      </c>
      <c r="C127" s="59" t="n">
        <v>4545</v>
      </c>
      <c r="D127" s="60" t="n">
        <v>0.206835350869209</v>
      </c>
      <c r="E127" s="61" t="n">
        <v>6220</v>
      </c>
      <c r="F127" s="60" t="n">
        <v>0.283061800309457</v>
      </c>
      <c r="G127" s="59" t="n">
        <v>3227</v>
      </c>
      <c r="H127" s="60" t="n">
        <v>0.14685537453354</v>
      </c>
      <c r="I127" s="59" t="n">
        <v>5829</v>
      </c>
      <c r="J127" s="60" t="n">
        <v>0.265268044052062</v>
      </c>
      <c r="K127" s="59" t="n">
        <v>94</v>
      </c>
      <c r="L127" s="60" t="n">
        <v>0.00427778283425867</v>
      </c>
      <c r="M127" s="59" t="n">
        <v>262</v>
      </c>
      <c r="N127" s="60" t="n">
        <v>0.0119231819422954</v>
      </c>
      <c r="O127" s="59" t="n">
        <v>80</v>
      </c>
      <c r="P127" s="60" t="n">
        <v>0.00364066624192227</v>
      </c>
      <c r="Q127" s="59" t="n">
        <v>36</v>
      </c>
      <c r="R127" s="60" t="n">
        <v>0.00163829980886502</v>
      </c>
      <c r="S127" s="59" t="n">
        <v>22</v>
      </c>
      <c r="T127" s="60" t="n">
        <v>0.00100118321652862</v>
      </c>
      <c r="U127" s="62"/>
      <c r="V127" s="63"/>
      <c r="W127" s="59" t="n">
        <v>73</v>
      </c>
      <c r="X127" s="60" t="n">
        <v>0.00332210794575407</v>
      </c>
      <c r="Y127" s="64"/>
      <c r="Z127" s="63"/>
      <c r="AA127" s="59" t="n">
        <v>277</v>
      </c>
      <c r="AB127" s="60" t="n">
        <v>0.0126058068626559</v>
      </c>
      <c r="AC127" s="59" t="n">
        <v>4</v>
      </c>
      <c r="AD127" s="60" t="n">
        <v>0.000182033312096114</v>
      </c>
      <c r="AE127" s="65" t="n">
        <v>20669</v>
      </c>
      <c r="AF127" s="60" t="n">
        <v>0.940611631928643</v>
      </c>
      <c r="AG127" s="59" t="n">
        <v>507</v>
      </c>
      <c r="AH127" s="60" t="n">
        <v>0.0230727223081824</v>
      </c>
      <c r="AI127" s="65" t="n">
        <v>21974</v>
      </c>
      <c r="AJ127" s="66" t="n">
        <v>0.684313786552895</v>
      </c>
      <c r="AL127" s="67" t="n">
        <v>798</v>
      </c>
      <c r="AM127" s="66" t="n">
        <v>0.0363156457631747</v>
      </c>
      <c r="AO127" s="67" t="n">
        <v>0</v>
      </c>
      <c r="AP127" s="66" t="n">
        <v>0</v>
      </c>
      <c r="AR127" s="68"/>
      <c r="AS127" s="63"/>
      <c r="AT127" s="69" t="n">
        <v>6525</v>
      </c>
      <c r="AU127" s="60" t="n">
        <v>0.296941840356785</v>
      </c>
      <c r="AV127" s="62"/>
      <c r="AW127" s="63"/>
      <c r="AX127" s="65" t="n">
        <v>6368</v>
      </c>
      <c r="AY127" s="60" t="n">
        <v>0.289797032857013</v>
      </c>
      <c r="AZ127" s="70" t="s">
        <v>24</v>
      </c>
      <c r="BA127" s="65" t="n">
        <v>6525</v>
      </c>
      <c r="BB127" s="71" t="n">
        <v>0.296941840356785</v>
      </c>
      <c r="BC127" s="72" t="n">
        <v>3</v>
      </c>
      <c r="BD127" s="72"/>
      <c r="BE127" s="72" t="n">
        <v>4</v>
      </c>
      <c r="BF127" s="72"/>
      <c r="BG127" s="72"/>
      <c r="BH127" s="72"/>
      <c r="BI127" s="72"/>
      <c r="BJ127" s="72"/>
      <c r="BK127" s="72"/>
      <c r="BL127" s="72"/>
      <c r="BM127" s="72" t="n">
        <v>1</v>
      </c>
      <c r="BN127" s="72"/>
      <c r="BO127" s="72" t="n">
        <v>2</v>
      </c>
      <c r="BP127" s="70" t="s">
        <v>26</v>
      </c>
      <c r="BQ127" s="65" t="n">
        <v>6368</v>
      </c>
      <c r="BR127" s="60" t="n">
        <v>0.289797032857013</v>
      </c>
      <c r="BS127" s="65" t="n">
        <v>157</v>
      </c>
      <c r="BT127" s="73" t="n">
        <v>0.00714480749977242</v>
      </c>
    </row>
    <row r="128" customFormat="false" ht="17.1" hidden="false" customHeight="true" outlineLevel="0" collapsed="false">
      <c r="A128" s="57" t="s">
        <v>168</v>
      </c>
      <c r="B128" s="58" t="n">
        <v>2862</v>
      </c>
      <c r="C128" s="59" t="n">
        <v>384</v>
      </c>
      <c r="D128" s="60" t="n">
        <v>0.172351885098743</v>
      </c>
      <c r="E128" s="61" t="n">
        <v>825</v>
      </c>
      <c r="F128" s="60" t="n">
        <v>0.370287253141831</v>
      </c>
      <c r="G128" s="59" t="n">
        <v>943</v>
      </c>
      <c r="H128" s="60" t="n">
        <v>0.423249551166966</v>
      </c>
      <c r="I128" s="59" t="n">
        <v>4</v>
      </c>
      <c r="J128" s="60" t="n">
        <v>0.00179533213644524</v>
      </c>
      <c r="K128" s="59" t="n">
        <v>3</v>
      </c>
      <c r="L128" s="60" t="n">
        <v>0.00134649910233393</v>
      </c>
      <c r="M128" s="59"/>
      <c r="N128" s="60" t="n">
        <v>0</v>
      </c>
      <c r="O128" s="59" t="n">
        <v>2</v>
      </c>
      <c r="P128" s="60" t="n">
        <v>0.000897666068222621</v>
      </c>
      <c r="Q128" s="59" t="n">
        <v>0</v>
      </c>
      <c r="R128" s="60" t="n">
        <v>0</v>
      </c>
      <c r="S128" s="59" t="n">
        <v>1</v>
      </c>
      <c r="T128" s="60" t="n">
        <v>0.000448833034111311</v>
      </c>
      <c r="U128" s="62"/>
      <c r="V128" s="63"/>
      <c r="W128" s="59" t="n">
        <v>7</v>
      </c>
      <c r="X128" s="60" t="n">
        <v>0.00314183123877917</v>
      </c>
      <c r="Y128" s="59" t="n">
        <v>13</v>
      </c>
      <c r="Z128" s="60" t="n">
        <v>0.00583482944344704</v>
      </c>
      <c r="AA128" s="64"/>
      <c r="AB128" s="63"/>
      <c r="AC128" s="59" t="n">
        <v>0</v>
      </c>
      <c r="AD128" s="60" t="n">
        <v>0</v>
      </c>
      <c r="AE128" s="65" t="n">
        <v>2182</v>
      </c>
      <c r="AF128" s="60" t="n">
        <v>0.97935368043088</v>
      </c>
      <c r="AG128" s="59" t="n">
        <v>46</v>
      </c>
      <c r="AH128" s="60" t="n">
        <v>0.0206463195691203</v>
      </c>
      <c r="AI128" s="65" t="n">
        <v>2228</v>
      </c>
      <c r="AJ128" s="66" t="n">
        <v>0.778476589797345</v>
      </c>
      <c r="AL128" s="67" t="n">
        <v>0</v>
      </c>
      <c r="AM128" s="66" t="n">
        <v>0</v>
      </c>
      <c r="AO128" s="67" t="n">
        <v>0</v>
      </c>
      <c r="AP128" s="66" t="n">
        <v>0</v>
      </c>
      <c r="AR128" s="68"/>
      <c r="AS128" s="63"/>
      <c r="AT128" s="69" t="n">
        <v>838</v>
      </c>
      <c r="AU128" s="60" t="n">
        <v>0.376122082585278</v>
      </c>
      <c r="AV128" s="65" t="n">
        <v>960</v>
      </c>
      <c r="AW128" s="60" t="n">
        <v>0.430879712746858</v>
      </c>
      <c r="AX128" s="62"/>
      <c r="AY128" s="63"/>
      <c r="AZ128" s="70" t="s">
        <v>79</v>
      </c>
      <c r="BA128" s="65" t="n">
        <v>960</v>
      </c>
      <c r="BB128" s="71" t="n">
        <v>0.430879712746858</v>
      </c>
      <c r="BC128" s="72" t="n">
        <v>3</v>
      </c>
      <c r="BD128" s="72"/>
      <c r="BE128" s="72"/>
      <c r="BF128" s="72"/>
      <c r="BG128" s="72"/>
      <c r="BH128" s="72"/>
      <c r="BI128" s="72"/>
      <c r="BJ128" s="72"/>
      <c r="BK128" s="72"/>
      <c r="BL128" s="72"/>
      <c r="BM128" s="72" t="n">
        <v>2</v>
      </c>
      <c r="BN128" s="72" t="n">
        <v>1</v>
      </c>
      <c r="BO128" s="72"/>
      <c r="BP128" s="70" t="s">
        <v>24</v>
      </c>
      <c r="BQ128" s="65" t="n">
        <v>838</v>
      </c>
      <c r="BR128" s="60" t="n">
        <v>0.376122082585278</v>
      </c>
      <c r="BS128" s="65" t="n">
        <v>122</v>
      </c>
      <c r="BT128" s="73" t="n">
        <v>0.0547576301615799</v>
      </c>
    </row>
    <row r="129" customFormat="false" ht="17.1" hidden="false" customHeight="true" outlineLevel="0" collapsed="false">
      <c r="A129" s="57" t="s">
        <v>169</v>
      </c>
      <c r="B129" s="58" t="n">
        <v>9994</v>
      </c>
      <c r="C129" s="59" t="n">
        <v>1336</v>
      </c>
      <c r="D129" s="60" t="n">
        <v>0.20722816814022</v>
      </c>
      <c r="E129" s="61" t="n">
        <v>2012</v>
      </c>
      <c r="F129" s="60" t="n">
        <v>0.312083139444703</v>
      </c>
      <c r="G129" s="59" t="n">
        <v>275</v>
      </c>
      <c r="H129" s="60" t="n">
        <v>0.0426554986815573</v>
      </c>
      <c r="I129" s="59" t="n">
        <v>1549</v>
      </c>
      <c r="J129" s="60" t="n">
        <v>0.24026679075539</v>
      </c>
      <c r="K129" s="59" t="n">
        <v>38</v>
      </c>
      <c r="L129" s="60" t="n">
        <v>0.00589421436326974</v>
      </c>
      <c r="M129" s="59" t="n">
        <v>507</v>
      </c>
      <c r="N129" s="60" t="n">
        <v>0.078641228478362</v>
      </c>
      <c r="O129" s="59" t="n">
        <v>34</v>
      </c>
      <c r="P129" s="60" t="n">
        <v>0.00527377074608345</v>
      </c>
      <c r="Q129" s="59" t="n">
        <v>10</v>
      </c>
      <c r="R129" s="60" t="n">
        <v>0.00155110904296572</v>
      </c>
      <c r="S129" s="59" t="n">
        <v>11</v>
      </c>
      <c r="T129" s="60" t="n">
        <v>0.00170621994726229</v>
      </c>
      <c r="U129" s="62"/>
      <c r="V129" s="63"/>
      <c r="W129" s="59" t="n">
        <v>21</v>
      </c>
      <c r="X129" s="60" t="n">
        <v>0.00325732899022801</v>
      </c>
      <c r="Y129" s="64"/>
      <c r="Z129" s="63"/>
      <c r="AA129" s="59" t="n">
        <v>107</v>
      </c>
      <c r="AB129" s="60" t="n">
        <v>0.0165968667597332</v>
      </c>
      <c r="AC129" s="59" t="n">
        <v>4</v>
      </c>
      <c r="AD129" s="60" t="n">
        <v>0.000620443617186288</v>
      </c>
      <c r="AE129" s="65" t="n">
        <v>5904</v>
      </c>
      <c r="AF129" s="60" t="n">
        <v>0.915774778966961</v>
      </c>
      <c r="AG129" s="59" t="n">
        <v>228</v>
      </c>
      <c r="AH129" s="60" t="n">
        <v>0.0353652861796184</v>
      </c>
      <c r="AI129" s="65" t="n">
        <v>6447</v>
      </c>
      <c r="AJ129" s="66" t="n">
        <v>0.645087052231339</v>
      </c>
      <c r="AL129" s="67" t="n">
        <v>0</v>
      </c>
      <c r="AM129" s="66" t="n">
        <v>0</v>
      </c>
      <c r="AO129" s="67" t="n">
        <v>315</v>
      </c>
      <c r="AP129" s="66" t="n">
        <v>0.0488599348534202</v>
      </c>
      <c r="AR129" s="68"/>
      <c r="AS129" s="63"/>
      <c r="AT129" s="69" t="n">
        <v>2126</v>
      </c>
      <c r="AU129" s="60" t="n">
        <v>0.329765782534512</v>
      </c>
      <c r="AV129" s="62"/>
      <c r="AW129" s="63"/>
      <c r="AX129" s="65" t="n">
        <v>2163</v>
      </c>
      <c r="AY129" s="60" t="n">
        <v>0.335504885993485</v>
      </c>
      <c r="AZ129" s="70" t="s">
        <v>110</v>
      </c>
      <c r="BA129" s="65" t="n">
        <v>2163</v>
      </c>
      <c r="BB129" s="71" t="n">
        <v>0.335504885993485</v>
      </c>
      <c r="BC129" s="72" t="n">
        <v>3</v>
      </c>
      <c r="BD129" s="72"/>
      <c r="BE129" s="72" t="n">
        <v>4</v>
      </c>
      <c r="BF129" s="72"/>
      <c r="BG129" s="72"/>
      <c r="BH129" s="72"/>
      <c r="BI129" s="72"/>
      <c r="BJ129" s="72"/>
      <c r="BK129" s="72"/>
      <c r="BL129" s="72"/>
      <c r="BM129" s="72" t="n">
        <v>2</v>
      </c>
      <c r="BN129" s="72"/>
      <c r="BO129" s="72" t="n">
        <v>1</v>
      </c>
      <c r="BP129" s="70" t="s">
        <v>24</v>
      </c>
      <c r="BQ129" s="65" t="n">
        <v>2126</v>
      </c>
      <c r="BR129" s="60" t="n">
        <v>0.329765782534512</v>
      </c>
      <c r="BS129" s="65" t="n">
        <v>37</v>
      </c>
      <c r="BT129" s="73" t="n">
        <v>0.00573910345897316</v>
      </c>
    </row>
    <row r="130" customFormat="false" ht="17.1" hidden="false" customHeight="true" outlineLevel="0" collapsed="false">
      <c r="A130" s="57" t="s">
        <v>170</v>
      </c>
      <c r="B130" s="58" t="n">
        <v>92759</v>
      </c>
      <c r="C130" s="59" t="n">
        <v>20199</v>
      </c>
      <c r="D130" s="60" t="n">
        <v>0.371223259575094</v>
      </c>
      <c r="E130" s="61" t="n">
        <v>14189</v>
      </c>
      <c r="F130" s="60" t="n">
        <v>0.260769683158127</v>
      </c>
      <c r="G130" s="59" t="n">
        <v>6518</v>
      </c>
      <c r="H130" s="60" t="n">
        <v>0.119789752260531</v>
      </c>
      <c r="I130" s="59" t="n">
        <v>6913</v>
      </c>
      <c r="J130" s="60" t="n">
        <v>0.127049180327869</v>
      </c>
      <c r="K130" s="59" t="n">
        <v>979</v>
      </c>
      <c r="L130" s="60" t="n">
        <v>0.0179923546276557</v>
      </c>
      <c r="M130" s="59" t="n">
        <v>2046</v>
      </c>
      <c r="N130" s="60" t="n">
        <v>0.0376019995589208</v>
      </c>
      <c r="O130" s="59" t="n">
        <v>301</v>
      </c>
      <c r="P130" s="60" t="n">
        <v>0.00553186797030067</v>
      </c>
      <c r="Q130" s="59" t="n">
        <v>249</v>
      </c>
      <c r="R130" s="60" t="n">
        <v>0.00457619642725869</v>
      </c>
      <c r="S130" s="59" t="n">
        <v>115</v>
      </c>
      <c r="T130" s="60" t="n">
        <v>0.00211350437403514</v>
      </c>
      <c r="U130" s="62"/>
      <c r="V130" s="63"/>
      <c r="W130" s="59" t="n">
        <v>520</v>
      </c>
      <c r="X130" s="60" t="n">
        <v>0.00955671543041976</v>
      </c>
      <c r="Y130" s="64"/>
      <c r="Z130" s="63"/>
      <c r="AA130" s="64"/>
      <c r="AB130" s="63"/>
      <c r="AC130" s="59" t="n">
        <v>55</v>
      </c>
      <c r="AD130" s="60" t="n">
        <v>0.00101080643975594</v>
      </c>
      <c r="AE130" s="65" t="n">
        <v>52084</v>
      </c>
      <c r="AF130" s="60" t="n">
        <v>0.957215320149967</v>
      </c>
      <c r="AG130" s="59" t="n">
        <v>2328</v>
      </c>
      <c r="AH130" s="60" t="n">
        <v>0.0427846798500331</v>
      </c>
      <c r="AI130" s="65" t="n">
        <v>54412</v>
      </c>
      <c r="AJ130" s="66" t="n">
        <v>0.586595370799599</v>
      </c>
      <c r="AL130" s="67" t="n">
        <v>0</v>
      </c>
      <c r="AM130" s="66" t="n">
        <v>0</v>
      </c>
      <c r="AO130" s="67" t="n">
        <v>0</v>
      </c>
      <c r="AP130" s="66" t="n">
        <v>0</v>
      </c>
      <c r="AR130" s="68"/>
      <c r="AS130" s="63"/>
      <c r="AT130" s="69" t="n">
        <v>16353</v>
      </c>
      <c r="AU130" s="60" t="n">
        <v>0.300540321987797</v>
      </c>
      <c r="AV130" s="62"/>
      <c r="AW130" s="63"/>
      <c r="AX130" s="62"/>
      <c r="AY130" s="63"/>
      <c r="AZ130" s="70" t="s">
        <v>14</v>
      </c>
      <c r="BA130" s="65" t="n">
        <v>20199</v>
      </c>
      <c r="BB130" s="71" t="n">
        <v>0.371223259575094</v>
      </c>
      <c r="BC130" s="72" t="n">
        <v>1</v>
      </c>
      <c r="BD130" s="72"/>
      <c r="BE130" s="72" t="n">
        <v>4</v>
      </c>
      <c r="BF130" s="72" t="n">
        <v>3</v>
      </c>
      <c r="BG130" s="72"/>
      <c r="BH130" s="72" t="n">
        <v>5</v>
      </c>
      <c r="BI130" s="72"/>
      <c r="BJ130" s="72"/>
      <c r="BK130" s="72"/>
      <c r="BL130" s="72"/>
      <c r="BM130" s="72" t="n">
        <v>2</v>
      </c>
      <c r="BN130" s="72"/>
      <c r="BO130" s="72"/>
      <c r="BP130" s="70" t="s">
        <v>24</v>
      </c>
      <c r="BQ130" s="65" t="n">
        <v>16353</v>
      </c>
      <c r="BR130" s="60" t="n">
        <v>0.300540321987797</v>
      </c>
      <c r="BS130" s="65" t="n">
        <v>3846</v>
      </c>
      <c r="BT130" s="73" t="n">
        <v>0.0706829375872969</v>
      </c>
    </row>
    <row r="131" customFormat="false" ht="17.1" hidden="false" customHeight="true" outlineLevel="0" collapsed="false">
      <c r="A131" s="57" t="s">
        <v>171</v>
      </c>
      <c r="B131" s="58" t="n">
        <v>10112</v>
      </c>
      <c r="C131" s="59" t="n">
        <v>2252</v>
      </c>
      <c r="D131" s="60" t="n">
        <v>0.339924528301887</v>
      </c>
      <c r="E131" s="61" t="n">
        <v>2450</v>
      </c>
      <c r="F131" s="60" t="n">
        <v>0.369811320754717</v>
      </c>
      <c r="G131" s="59" t="n">
        <v>510</v>
      </c>
      <c r="H131" s="60" t="n">
        <v>0.0769811320754717</v>
      </c>
      <c r="I131" s="59" t="n">
        <v>57</v>
      </c>
      <c r="J131" s="60" t="n">
        <v>0.00860377358490566</v>
      </c>
      <c r="K131" s="59" t="n">
        <v>31</v>
      </c>
      <c r="L131" s="60" t="n">
        <v>0.00467924528301887</v>
      </c>
      <c r="M131" s="59" t="n">
        <v>993</v>
      </c>
      <c r="N131" s="60" t="n">
        <v>0.14988679245283</v>
      </c>
      <c r="O131" s="59" t="n">
        <v>67</v>
      </c>
      <c r="P131" s="60" t="n">
        <v>0.0101132075471698</v>
      </c>
      <c r="Q131" s="59" t="n">
        <v>9</v>
      </c>
      <c r="R131" s="60" t="n">
        <v>0.00135849056603774</v>
      </c>
      <c r="S131" s="59" t="n">
        <v>2</v>
      </c>
      <c r="T131" s="60" t="n">
        <v>0.00030188679245283</v>
      </c>
      <c r="U131" s="62"/>
      <c r="V131" s="63"/>
      <c r="W131" s="59" t="n">
        <v>62</v>
      </c>
      <c r="X131" s="60" t="n">
        <v>0.00935849056603774</v>
      </c>
      <c r="Y131" s="64"/>
      <c r="Z131" s="63"/>
      <c r="AA131" s="64"/>
      <c r="AB131" s="63"/>
      <c r="AC131" s="59" t="n">
        <v>2</v>
      </c>
      <c r="AD131" s="60" t="n">
        <v>0.00030188679245283</v>
      </c>
      <c r="AE131" s="65" t="n">
        <v>6435</v>
      </c>
      <c r="AF131" s="60" t="n">
        <v>0.971320754716981</v>
      </c>
      <c r="AG131" s="59" t="n">
        <v>190</v>
      </c>
      <c r="AH131" s="60" t="n">
        <v>0.0286792452830189</v>
      </c>
      <c r="AI131" s="65" t="n">
        <v>6625</v>
      </c>
      <c r="AJ131" s="66" t="n">
        <v>0.655162183544304</v>
      </c>
      <c r="AL131" s="67" t="n">
        <v>0</v>
      </c>
      <c r="AM131" s="66" t="n">
        <v>0</v>
      </c>
      <c r="AO131" s="67" t="n">
        <v>0</v>
      </c>
      <c r="AP131" s="66" t="n">
        <v>0</v>
      </c>
      <c r="AR131" s="68"/>
      <c r="AS131" s="63"/>
      <c r="AT131" s="69" t="n">
        <v>2621</v>
      </c>
      <c r="AU131" s="60" t="n">
        <v>0.395622641509434</v>
      </c>
      <c r="AV131" s="62"/>
      <c r="AW131" s="63"/>
      <c r="AX131" s="62"/>
      <c r="AY131" s="63"/>
      <c r="AZ131" s="70" t="s">
        <v>24</v>
      </c>
      <c r="BA131" s="65" t="n">
        <v>2621</v>
      </c>
      <c r="BB131" s="71" t="n">
        <v>0.395622641509434</v>
      </c>
      <c r="BC131" s="72" t="n">
        <v>2</v>
      </c>
      <c r="BD131" s="72"/>
      <c r="BE131" s="72" t="n">
        <v>4</v>
      </c>
      <c r="BF131" s="72" t="n">
        <v>5</v>
      </c>
      <c r="BG131" s="72"/>
      <c r="BH131" s="72" t="n">
        <v>3</v>
      </c>
      <c r="BI131" s="72"/>
      <c r="BJ131" s="72"/>
      <c r="BK131" s="72"/>
      <c r="BL131" s="72"/>
      <c r="BM131" s="72" t="n">
        <v>1</v>
      </c>
      <c r="BN131" s="72"/>
      <c r="BO131" s="72"/>
      <c r="BP131" s="70" t="s">
        <v>14</v>
      </c>
      <c r="BQ131" s="65" t="n">
        <v>2252</v>
      </c>
      <c r="BR131" s="60" t="n">
        <v>0.339924528301887</v>
      </c>
      <c r="BS131" s="65" t="n">
        <v>369</v>
      </c>
      <c r="BT131" s="73" t="n">
        <v>0.0556981132075471</v>
      </c>
    </row>
    <row r="132" customFormat="false" ht="17.1" hidden="false" customHeight="true" outlineLevel="0" collapsed="false">
      <c r="A132" s="57" t="s">
        <v>172</v>
      </c>
      <c r="B132" s="58" t="n">
        <v>87350</v>
      </c>
      <c r="C132" s="59" t="n">
        <v>20428</v>
      </c>
      <c r="D132" s="60" t="n">
        <v>0.439189043923204</v>
      </c>
      <c r="E132" s="61" t="n">
        <v>13689</v>
      </c>
      <c r="F132" s="60" t="n">
        <v>0.294304818007869</v>
      </c>
      <c r="G132" s="59" t="n">
        <v>2070</v>
      </c>
      <c r="H132" s="60" t="n">
        <v>0.0445036871412293</v>
      </c>
      <c r="I132" s="59" t="n">
        <v>2549</v>
      </c>
      <c r="J132" s="60" t="n">
        <v>0.0548018833444413</v>
      </c>
      <c r="K132" s="59" t="n">
        <v>502</v>
      </c>
      <c r="L132" s="60" t="n">
        <v>0.0107926816158923</v>
      </c>
      <c r="M132" s="59" t="n">
        <v>1058</v>
      </c>
      <c r="N132" s="60" t="n">
        <v>0.022746328983295</v>
      </c>
      <c r="O132" s="59" t="n">
        <v>218</v>
      </c>
      <c r="P132" s="60" t="n">
        <v>0.00468686173757874</v>
      </c>
      <c r="Q132" s="59" t="n">
        <v>96</v>
      </c>
      <c r="R132" s="60" t="n">
        <v>0.00206393911379614</v>
      </c>
      <c r="S132" s="59" t="n">
        <v>73</v>
      </c>
      <c r="T132" s="60" t="n">
        <v>0.00156945370111582</v>
      </c>
      <c r="U132" s="62"/>
      <c r="V132" s="63"/>
      <c r="W132" s="59" t="n">
        <v>311</v>
      </c>
      <c r="X132" s="60" t="n">
        <v>0.00668630275406876</v>
      </c>
      <c r="Y132" s="64"/>
      <c r="Z132" s="63"/>
      <c r="AA132" s="59" t="n">
        <v>127</v>
      </c>
      <c r="AB132" s="60" t="n">
        <v>0.00273041945262615</v>
      </c>
      <c r="AC132" s="59" t="n">
        <v>34</v>
      </c>
      <c r="AD132" s="60" t="n">
        <v>0.000730978436136134</v>
      </c>
      <c r="AE132" s="65" t="n">
        <v>41155</v>
      </c>
      <c r="AF132" s="60" t="n">
        <v>0.884806398211253</v>
      </c>
      <c r="AG132" s="59" t="n">
        <v>1452</v>
      </c>
      <c r="AH132" s="60" t="n">
        <v>0.0312170790961667</v>
      </c>
      <c r="AI132" s="81" t="n">
        <v>46513</v>
      </c>
      <c r="AJ132" s="66" t="n">
        <v>0.532489982827705</v>
      </c>
      <c r="AL132" s="67" t="n">
        <v>3906</v>
      </c>
      <c r="AM132" s="66" t="n">
        <v>0.0839765226925806</v>
      </c>
      <c r="AO132" s="67" t="n">
        <v>0</v>
      </c>
      <c r="AP132" s="66" t="n">
        <v>0</v>
      </c>
      <c r="AR132" s="68"/>
      <c r="AS132" s="63"/>
      <c r="AT132" s="69" t="n">
        <v>14889</v>
      </c>
      <c r="AU132" s="60" t="n">
        <v>0.320104056930321</v>
      </c>
      <c r="AV132" s="62"/>
      <c r="AW132" s="63"/>
      <c r="AX132" s="65" t="n">
        <v>3734</v>
      </c>
      <c r="AY132" s="60" t="n">
        <v>0.0802786317803625</v>
      </c>
      <c r="AZ132" s="70" t="s">
        <v>14</v>
      </c>
      <c r="BA132" s="65" t="n">
        <v>20428</v>
      </c>
      <c r="BB132" s="71" t="n">
        <v>0.439189043923204</v>
      </c>
      <c r="BC132" s="72" t="n">
        <v>1</v>
      </c>
      <c r="BD132" s="72"/>
      <c r="BE132" s="72" t="n">
        <v>4</v>
      </c>
      <c r="BF132" s="72"/>
      <c r="BG132" s="72"/>
      <c r="BH132" s="72"/>
      <c r="BI132" s="72"/>
      <c r="BJ132" s="72"/>
      <c r="BK132" s="72"/>
      <c r="BL132" s="72"/>
      <c r="BM132" s="72" t="n">
        <v>2</v>
      </c>
      <c r="BN132" s="72"/>
      <c r="BO132" s="72" t="n">
        <v>3</v>
      </c>
      <c r="BP132" s="70" t="s">
        <v>24</v>
      </c>
      <c r="BQ132" s="65" t="n">
        <v>14889</v>
      </c>
      <c r="BR132" s="60" t="n">
        <v>0.320104056930321</v>
      </c>
      <c r="BS132" s="65" t="n">
        <v>5539</v>
      </c>
      <c r="BT132" s="73" t="n">
        <v>0.119084986992884</v>
      </c>
    </row>
    <row r="133" customFormat="false" ht="17.1" hidden="false" customHeight="true" outlineLevel="0" collapsed="false">
      <c r="A133" s="57" t="s">
        <v>173</v>
      </c>
      <c r="B133" s="58" t="n">
        <v>227389</v>
      </c>
      <c r="C133" s="59" t="n">
        <v>4531</v>
      </c>
      <c r="D133" s="60" t="n">
        <v>0.0419486543286456</v>
      </c>
      <c r="E133" s="61" t="n">
        <v>40397</v>
      </c>
      <c r="F133" s="60" t="n">
        <v>0.37400127762399</v>
      </c>
      <c r="G133" s="59" t="n">
        <v>29491</v>
      </c>
      <c r="H133" s="60" t="n">
        <v>0.273031949857888</v>
      </c>
      <c r="I133" s="59" t="n">
        <v>2135</v>
      </c>
      <c r="J133" s="60" t="n">
        <v>0.0197661392610149</v>
      </c>
      <c r="K133" s="59" t="n">
        <v>2867</v>
      </c>
      <c r="L133" s="60" t="n">
        <v>0.0265431012933628</v>
      </c>
      <c r="M133" s="59" t="n">
        <v>15375</v>
      </c>
      <c r="N133" s="60" t="n">
        <v>0.142343977113866</v>
      </c>
      <c r="O133" s="59" t="n">
        <v>1007</v>
      </c>
      <c r="P133" s="60" t="n">
        <v>0.00932295186690491</v>
      </c>
      <c r="Q133" s="59" t="n">
        <v>760</v>
      </c>
      <c r="R133" s="60" t="n">
        <v>0.00703619008823012</v>
      </c>
      <c r="S133" s="59" t="n">
        <v>247</v>
      </c>
      <c r="T133" s="60" t="n">
        <v>0.00228676177867479</v>
      </c>
      <c r="U133" s="62"/>
      <c r="V133" s="63"/>
      <c r="W133" s="59" t="n">
        <v>838</v>
      </c>
      <c r="X133" s="60" t="n">
        <v>0.007758325386759</v>
      </c>
      <c r="Y133" s="64"/>
      <c r="Z133" s="63"/>
      <c r="AA133" s="64"/>
      <c r="AB133" s="63"/>
      <c r="AC133" s="59" t="n">
        <v>137</v>
      </c>
      <c r="AD133" s="60" t="n">
        <v>0.00126836584485201</v>
      </c>
      <c r="AE133" s="65" t="n">
        <v>97785</v>
      </c>
      <c r="AF133" s="60" t="n">
        <v>0.905307694444187</v>
      </c>
      <c r="AG133" s="59" t="n">
        <v>5501</v>
      </c>
      <c r="AH133" s="85" t="n">
        <v>0.050929054835992</v>
      </c>
      <c r="AI133" s="65" t="n">
        <v>108013</v>
      </c>
      <c r="AJ133" s="86" t="n">
        <v>0.475014182744108</v>
      </c>
      <c r="AL133" s="67" t="n">
        <v>4727</v>
      </c>
      <c r="AM133" s="66" t="n">
        <v>0.0437632507198208</v>
      </c>
      <c r="AO133" s="67" t="n">
        <v>0</v>
      </c>
      <c r="AP133" s="66" t="n">
        <v>0</v>
      </c>
      <c r="AR133" s="68"/>
      <c r="AS133" s="63"/>
      <c r="AT133" s="69" t="n">
        <v>46116</v>
      </c>
      <c r="AU133" s="60" t="n">
        <v>0.426948608037921</v>
      </c>
      <c r="AV133" s="62"/>
      <c r="AW133" s="63"/>
      <c r="AX133" s="62"/>
      <c r="AY133" s="63"/>
      <c r="AZ133" s="70" t="s">
        <v>24</v>
      </c>
      <c r="BA133" s="65" t="n">
        <v>46116</v>
      </c>
      <c r="BB133" s="71" t="n">
        <v>0.426948608037921</v>
      </c>
      <c r="BC133" s="72" t="n">
        <v>4</v>
      </c>
      <c r="BD133" s="72"/>
      <c r="BE133" s="72" t="n">
        <v>2</v>
      </c>
      <c r="BF133" s="72" t="n">
        <v>5</v>
      </c>
      <c r="BG133" s="72"/>
      <c r="BH133" s="72" t="n">
        <v>3</v>
      </c>
      <c r="BI133" s="72"/>
      <c r="BJ133" s="72"/>
      <c r="BK133" s="72"/>
      <c r="BL133" s="72"/>
      <c r="BM133" s="72" t="n">
        <v>1</v>
      </c>
      <c r="BN133" s="72"/>
      <c r="BO133" s="72"/>
      <c r="BP133" s="70" t="s">
        <v>16</v>
      </c>
      <c r="BQ133" s="65" t="n">
        <v>29491</v>
      </c>
      <c r="BR133" s="60" t="n">
        <v>0.273031949857888</v>
      </c>
      <c r="BS133" s="65" t="n">
        <v>16625</v>
      </c>
      <c r="BT133" s="73" t="n">
        <v>0.153916658180034</v>
      </c>
    </row>
    <row r="134" customFormat="false" ht="17.1" hidden="false" customHeight="true" outlineLevel="0" collapsed="false">
      <c r="A134" s="57" t="s">
        <v>174</v>
      </c>
      <c r="B134" s="58" t="n">
        <v>21035</v>
      </c>
      <c r="C134" s="59" t="n">
        <v>3635</v>
      </c>
      <c r="D134" s="60" t="n">
        <v>0.308338281448808</v>
      </c>
      <c r="E134" s="61" t="n">
        <v>3147</v>
      </c>
      <c r="F134" s="60" t="n">
        <v>0.26694376113326</v>
      </c>
      <c r="G134" s="59" t="n">
        <v>3935</v>
      </c>
      <c r="H134" s="60" t="n">
        <v>0.333785732462465</v>
      </c>
      <c r="I134" s="59" t="n">
        <v>301</v>
      </c>
      <c r="J134" s="60" t="n">
        <v>0.025532275850369</v>
      </c>
      <c r="K134" s="59" t="n">
        <v>42</v>
      </c>
      <c r="L134" s="60" t="n">
        <v>0.00356264314191195</v>
      </c>
      <c r="M134" s="59" t="n">
        <v>283</v>
      </c>
      <c r="N134" s="60" t="n">
        <v>0.0240054287895496</v>
      </c>
      <c r="O134" s="59" t="n">
        <v>15</v>
      </c>
      <c r="P134" s="60" t="n">
        <v>0.00127237255068284</v>
      </c>
      <c r="Q134" s="59" t="n">
        <v>20</v>
      </c>
      <c r="R134" s="60" t="n">
        <v>0.00169649673424379</v>
      </c>
      <c r="S134" s="59" t="n">
        <v>9</v>
      </c>
      <c r="T134" s="60" t="n">
        <v>0.000763423530409704</v>
      </c>
      <c r="U134" s="62"/>
      <c r="V134" s="63"/>
      <c r="W134" s="59" t="n">
        <v>27</v>
      </c>
      <c r="X134" s="60" t="n">
        <v>0.00229027059122911</v>
      </c>
      <c r="Y134" s="64"/>
      <c r="Z134" s="63"/>
      <c r="AA134" s="64"/>
      <c r="AB134" s="63"/>
      <c r="AC134" s="59" t="n">
        <v>6</v>
      </c>
      <c r="AD134" s="60" t="n">
        <v>0.000508949020273136</v>
      </c>
      <c r="AE134" s="65" t="n">
        <v>11420</v>
      </c>
      <c r="AF134" s="60" t="n">
        <v>0.968699635253202</v>
      </c>
      <c r="AG134" s="59" t="n">
        <v>369</v>
      </c>
      <c r="AH134" s="60" t="n">
        <v>0.0313003647467979</v>
      </c>
      <c r="AI134" s="89" t="n">
        <v>11789</v>
      </c>
      <c r="AJ134" s="66" t="n">
        <v>0.56044687425719</v>
      </c>
      <c r="AL134" s="67" t="n">
        <v>0</v>
      </c>
      <c r="AM134" s="66" t="n">
        <v>0</v>
      </c>
      <c r="AO134" s="67" t="n">
        <v>0</v>
      </c>
      <c r="AP134" s="66" t="n">
        <v>0</v>
      </c>
      <c r="AR134" s="68"/>
      <c r="AS134" s="63"/>
      <c r="AT134" s="69" t="n">
        <v>3260</v>
      </c>
      <c r="AU134" s="60" t="n">
        <v>0.276528967681737</v>
      </c>
      <c r="AV134" s="62"/>
      <c r="AW134" s="63"/>
      <c r="AX134" s="62"/>
      <c r="AY134" s="63"/>
      <c r="AZ134" s="70" t="s">
        <v>16</v>
      </c>
      <c r="BA134" s="65" t="n">
        <v>3935</v>
      </c>
      <c r="BB134" s="71" t="n">
        <v>0.333785732462465</v>
      </c>
      <c r="BC134" s="72" t="n">
        <v>2</v>
      </c>
      <c r="BD134" s="72"/>
      <c r="BE134" s="72" t="n">
        <v>1</v>
      </c>
      <c r="BF134" s="72" t="n">
        <v>4</v>
      </c>
      <c r="BG134" s="72"/>
      <c r="BH134" s="72" t="n">
        <v>5</v>
      </c>
      <c r="BI134" s="72"/>
      <c r="BJ134" s="72"/>
      <c r="BK134" s="72"/>
      <c r="BL134" s="72"/>
      <c r="BM134" s="72" t="n">
        <v>3</v>
      </c>
      <c r="BN134" s="72"/>
      <c r="BO134" s="72"/>
      <c r="BP134" s="70" t="s">
        <v>14</v>
      </c>
      <c r="BQ134" s="65" t="n">
        <v>3635</v>
      </c>
      <c r="BR134" s="60" t="n">
        <v>0.308338281448808</v>
      </c>
      <c r="BS134" s="65" t="n">
        <v>300</v>
      </c>
      <c r="BT134" s="73" t="n">
        <v>0.0254474510136568</v>
      </c>
    </row>
    <row r="135" customFormat="false" ht="17.1" hidden="false" customHeight="true" outlineLevel="0" collapsed="false">
      <c r="A135" s="57" t="s">
        <v>175</v>
      </c>
      <c r="B135" s="58" t="n">
        <v>47008</v>
      </c>
      <c r="C135" s="59" t="n">
        <v>7618</v>
      </c>
      <c r="D135" s="60" t="n">
        <v>0.259539384028346</v>
      </c>
      <c r="E135" s="61" t="n">
        <v>10176</v>
      </c>
      <c r="F135" s="60" t="n">
        <v>0.346688470973017</v>
      </c>
      <c r="G135" s="59" t="n">
        <v>3122</v>
      </c>
      <c r="H135" s="60" t="n">
        <v>0.106364131916053</v>
      </c>
      <c r="I135" s="59" t="n">
        <v>461</v>
      </c>
      <c r="J135" s="60" t="n">
        <v>0.0157059144180976</v>
      </c>
      <c r="K135" s="59" t="n">
        <v>298</v>
      </c>
      <c r="L135" s="60" t="n">
        <v>0.0101526301444535</v>
      </c>
      <c r="M135" s="59" t="n">
        <v>4867</v>
      </c>
      <c r="N135" s="60" t="n">
        <v>0.16581493594985</v>
      </c>
      <c r="O135" s="59" t="n">
        <v>67</v>
      </c>
      <c r="P135" s="60" t="n">
        <v>0.00228263832106841</v>
      </c>
      <c r="Q135" s="59" t="n">
        <v>58</v>
      </c>
      <c r="R135" s="60" t="n">
        <v>0.00197601526301445</v>
      </c>
      <c r="S135" s="59" t="n">
        <v>26</v>
      </c>
      <c r="T135" s="60" t="n">
        <v>0.000885799945489234</v>
      </c>
      <c r="U135" s="62"/>
      <c r="V135" s="63"/>
      <c r="W135" s="59" t="n">
        <v>688</v>
      </c>
      <c r="X135" s="60" t="n">
        <v>0.023439629326792</v>
      </c>
      <c r="Y135" s="64"/>
      <c r="Z135" s="63"/>
      <c r="AA135" s="64"/>
      <c r="AB135" s="63"/>
      <c r="AC135" s="59" t="n">
        <v>38</v>
      </c>
      <c r="AD135" s="60" t="n">
        <v>0.00129463068956119</v>
      </c>
      <c r="AE135" s="65" t="n">
        <v>27419</v>
      </c>
      <c r="AF135" s="60" t="n">
        <v>0.934144180975743</v>
      </c>
      <c r="AG135" s="59" t="n">
        <v>1933</v>
      </c>
      <c r="AH135" s="60" t="n">
        <v>0.0658558190242573</v>
      </c>
      <c r="AI135" s="65" t="n">
        <v>29352</v>
      </c>
      <c r="AJ135" s="66" t="n">
        <v>0.624404356705242</v>
      </c>
      <c r="AL135" s="67" t="n">
        <v>0</v>
      </c>
      <c r="AM135" s="66" t="n">
        <v>0</v>
      </c>
      <c r="AO135" s="67" t="n">
        <v>0</v>
      </c>
      <c r="AP135" s="66" t="n">
        <v>0</v>
      </c>
      <c r="AR135" s="68"/>
      <c r="AS135" s="63"/>
      <c r="AT135" s="69" t="n">
        <v>11313</v>
      </c>
      <c r="AU135" s="60" t="n">
        <v>0.385425183973835</v>
      </c>
      <c r="AV135" s="62"/>
      <c r="AW135" s="63"/>
      <c r="AX135" s="62"/>
      <c r="AY135" s="63"/>
      <c r="AZ135" s="70" t="s">
        <v>24</v>
      </c>
      <c r="BA135" s="65" t="n">
        <v>11313</v>
      </c>
      <c r="BB135" s="71" t="n">
        <v>0.385425183973835</v>
      </c>
      <c r="BC135" s="72" t="n">
        <v>2</v>
      </c>
      <c r="BD135" s="72"/>
      <c r="BE135" s="72" t="n">
        <v>4</v>
      </c>
      <c r="BF135" s="72" t="n">
        <v>5</v>
      </c>
      <c r="BG135" s="72"/>
      <c r="BH135" s="72" t="n">
        <v>3</v>
      </c>
      <c r="BI135" s="72"/>
      <c r="BJ135" s="72"/>
      <c r="BK135" s="72"/>
      <c r="BL135" s="72"/>
      <c r="BM135" s="72" t="n">
        <v>1</v>
      </c>
      <c r="BN135" s="72"/>
      <c r="BO135" s="72"/>
      <c r="BP135" s="70" t="s">
        <v>14</v>
      </c>
      <c r="BQ135" s="65" t="n">
        <v>7618</v>
      </c>
      <c r="BR135" s="60" t="n">
        <v>0.259539384028346</v>
      </c>
      <c r="BS135" s="65" t="n">
        <v>3695</v>
      </c>
      <c r="BT135" s="73" t="n">
        <v>0.125885799945489</v>
      </c>
    </row>
    <row r="136" customFormat="false" ht="17.1" hidden="false" customHeight="true" outlineLevel="0" collapsed="false">
      <c r="A136" s="90" t="s">
        <v>176</v>
      </c>
      <c r="B136" s="91" t="n">
        <v>5418</v>
      </c>
      <c r="C136" s="92" t="n">
        <v>901</v>
      </c>
      <c r="D136" s="93" t="n">
        <v>0.235493988499739</v>
      </c>
      <c r="E136" s="94" t="n">
        <v>965</v>
      </c>
      <c r="F136" s="93" t="n">
        <v>0.252221641400941</v>
      </c>
      <c r="G136" s="92" t="n">
        <v>422</v>
      </c>
      <c r="H136" s="93" t="n">
        <v>0.110297961317303</v>
      </c>
      <c r="I136" s="92" t="n">
        <v>92</v>
      </c>
      <c r="J136" s="93" t="n">
        <v>0.0240460010454783</v>
      </c>
      <c r="K136" s="92" t="n">
        <v>12</v>
      </c>
      <c r="L136" s="93" t="n">
        <v>0.00313643491897543</v>
      </c>
      <c r="M136" s="92" t="n">
        <v>1251</v>
      </c>
      <c r="N136" s="93" t="n">
        <v>0.326973340303189</v>
      </c>
      <c r="O136" s="92" t="n">
        <v>7</v>
      </c>
      <c r="P136" s="93" t="n">
        <v>0.001829587036069</v>
      </c>
      <c r="Q136" s="92" t="n">
        <v>4</v>
      </c>
      <c r="R136" s="93" t="n">
        <v>0.00104547830632514</v>
      </c>
      <c r="S136" s="92" t="n">
        <v>5</v>
      </c>
      <c r="T136" s="93" t="n">
        <v>0.00130684788290643</v>
      </c>
      <c r="U136" s="95"/>
      <c r="V136" s="96"/>
      <c r="W136" s="92" t="n">
        <v>11</v>
      </c>
      <c r="X136" s="93" t="n">
        <v>0.00287506534239415</v>
      </c>
      <c r="Y136" s="97"/>
      <c r="Z136" s="96"/>
      <c r="AA136" s="97"/>
      <c r="AB136" s="96"/>
      <c r="AC136" s="92" t="n">
        <v>10</v>
      </c>
      <c r="AD136" s="93" t="n">
        <v>0.00261369576581286</v>
      </c>
      <c r="AE136" s="98" t="n">
        <v>3680</v>
      </c>
      <c r="AF136" s="93" t="n">
        <v>0.961840041819132</v>
      </c>
      <c r="AG136" s="92" t="n">
        <v>146</v>
      </c>
      <c r="AH136" s="93" t="n">
        <v>0.0381599581808677</v>
      </c>
      <c r="AI136" s="98" t="n">
        <v>3826</v>
      </c>
      <c r="AJ136" s="99" t="n">
        <v>0.706164636397195</v>
      </c>
      <c r="AL136" s="100" t="n">
        <v>0</v>
      </c>
      <c r="AM136" s="99" t="n">
        <v>0</v>
      </c>
      <c r="AO136" s="100" t="n">
        <v>0</v>
      </c>
      <c r="AP136" s="99" t="n">
        <v>0</v>
      </c>
      <c r="AR136" s="101"/>
      <c r="AS136" s="96"/>
      <c r="AT136" s="102" t="n">
        <v>1004</v>
      </c>
      <c r="AU136" s="93" t="n">
        <v>0.262415054887611</v>
      </c>
      <c r="AV136" s="95"/>
      <c r="AW136" s="96"/>
      <c r="AX136" s="95"/>
      <c r="AY136" s="96"/>
      <c r="AZ136" s="70" t="s">
        <v>19</v>
      </c>
      <c r="BA136" s="98" t="n">
        <v>1251</v>
      </c>
      <c r="BB136" s="103" t="n">
        <v>0.326973340303189</v>
      </c>
      <c r="BC136" s="104" t="n">
        <v>3</v>
      </c>
      <c r="BD136" s="104"/>
      <c r="BE136" s="104" t="n">
        <v>4</v>
      </c>
      <c r="BF136" s="104" t="n">
        <v>5</v>
      </c>
      <c r="BG136" s="104"/>
      <c r="BH136" s="104" t="n">
        <v>1</v>
      </c>
      <c r="BI136" s="104"/>
      <c r="BJ136" s="104"/>
      <c r="BK136" s="104"/>
      <c r="BL136" s="104"/>
      <c r="BM136" s="104" t="n">
        <v>2</v>
      </c>
      <c r="BN136" s="104"/>
      <c r="BO136" s="104"/>
      <c r="BP136" s="105" t="s">
        <v>24</v>
      </c>
      <c r="BQ136" s="98" t="n">
        <v>1004</v>
      </c>
      <c r="BR136" s="93" t="n">
        <v>0.262415054887611</v>
      </c>
      <c r="BS136" s="98" t="n">
        <v>247</v>
      </c>
      <c r="BT136" s="106" t="n">
        <v>0.0645582854155776</v>
      </c>
    </row>
    <row r="137" customFormat="false" ht="17.1" hidden="false" customHeight="true" outlineLevel="0" collapsed="false">
      <c r="A137" s="107"/>
      <c r="B137" s="108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8"/>
      <c r="AD137" s="109"/>
      <c r="AE137" s="108"/>
      <c r="AF137" s="109"/>
      <c r="AG137" s="108"/>
      <c r="AH137" s="109"/>
      <c r="AI137" s="108"/>
      <c r="AJ137" s="109"/>
      <c r="AL137" s="109"/>
      <c r="AM137" s="109"/>
      <c r="AZ137" s="0" t="s">
        <v>177</v>
      </c>
      <c r="BA137" s="108"/>
      <c r="BB137" s="110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111"/>
      <c r="BQ137" s="108"/>
      <c r="BR137" s="108"/>
      <c r="BS137" s="108"/>
    </row>
    <row r="138" customFormat="false" ht="12.75" hidden="false" customHeight="false" outlineLevel="0" collapsed="false">
      <c r="C138" s="112" t="s">
        <v>178</v>
      </c>
      <c r="BA138" s="0" t="s">
        <v>179</v>
      </c>
      <c r="BP138" s="0" t="s">
        <v>180</v>
      </c>
    </row>
    <row r="139" customFormat="false" ht="12.75" hidden="false" customHeight="false" outlineLevel="0" collapsed="false">
      <c r="A139" s="113"/>
      <c r="C139" s="0" t="s">
        <v>181</v>
      </c>
      <c r="G139" s="33" t="n">
        <v>12</v>
      </c>
      <c r="K139" s="1"/>
      <c r="AZ139" s="114" t="s">
        <v>14</v>
      </c>
      <c r="BA139" s="33" t="n">
        <v>12</v>
      </c>
      <c r="BP139" s="33" t="n">
        <v>39</v>
      </c>
    </row>
    <row r="140" customFormat="false" ht="27.75" hidden="false" customHeight="true" outlineLevel="0" collapsed="false">
      <c r="C140" s="0" t="s">
        <v>182</v>
      </c>
      <c r="G140" s="33" t="n">
        <v>97</v>
      </c>
      <c r="AZ140" s="115" t="s">
        <v>24</v>
      </c>
      <c r="BA140" s="33" t="n">
        <v>97</v>
      </c>
      <c r="BP140" s="33" t="n">
        <v>23</v>
      </c>
    </row>
    <row r="141" customFormat="false" ht="12.75" hidden="false" customHeight="false" outlineLevel="0" collapsed="false">
      <c r="C141" s="0" t="s">
        <v>183</v>
      </c>
      <c r="G141" s="33" t="n">
        <v>6</v>
      </c>
      <c r="M141" s="1"/>
      <c r="AZ141" s="116" t="s">
        <v>16</v>
      </c>
      <c r="BA141" s="33" t="n">
        <v>6</v>
      </c>
      <c r="BP141" s="33" t="n">
        <v>33</v>
      </c>
    </row>
    <row r="142" customFormat="false" ht="12.75" hidden="false" customHeight="false" outlineLevel="0" collapsed="false">
      <c r="C142" s="0" t="s">
        <v>184</v>
      </c>
      <c r="G142" s="33" t="n">
        <v>2</v>
      </c>
      <c r="AZ142" s="117" t="s">
        <v>17</v>
      </c>
      <c r="BA142" s="33" t="n">
        <v>2</v>
      </c>
      <c r="BP142" s="33" t="n">
        <v>10</v>
      </c>
    </row>
    <row r="143" customFormat="false" ht="12.75" hidden="false" customHeight="false" outlineLevel="0" collapsed="false">
      <c r="C143" s="0" t="s">
        <v>185</v>
      </c>
      <c r="G143" s="33" t="n">
        <v>2</v>
      </c>
      <c r="AZ143" s="118" t="s">
        <v>19</v>
      </c>
      <c r="BA143" s="33" t="n">
        <v>2</v>
      </c>
      <c r="BP143" s="33" t="n">
        <v>10</v>
      </c>
    </row>
    <row r="144" customFormat="false" ht="12.75" hidden="false" customHeight="false" outlineLevel="0" collapsed="false">
      <c r="C144" s="0" t="s">
        <v>186</v>
      </c>
      <c r="G144" s="33" t="n">
        <v>1</v>
      </c>
      <c r="AZ144" s="114" t="s">
        <v>106</v>
      </c>
      <c r="BA144" s="33" t="n">
        <v>1</v>
      </c>
      <c r="BP144" s="33" t="n">
        <v>0</v>
      </c>
    </row>
    <row r="145" customFormat="false" ht="12.75" hidden="false" customHeight="false" outlineLevel="0" collapsed="false">
      <c r="C145" s="0" t="s">
        <v>187</v>
      </c>
      <c r="G145" s="33" t="n">
        <v>3</v>
      </c>
      <c r="AZ145" s="116" t="s">
        <v>79</v>
      </c>
      <c r="BA145" s="33" t="n">
        <v>3</v>
      </c>
      <c r="BP145" s="33" t="n">
        <v>9</v>
      </c>
    </row>
    <row r="146" customFormat="false" ht="12.75" hidden="false" customHeight="false" outlineLevel="0" collapsed="false">
      <c r="C146" s="0" t="s">
        <v>188</v>
      </c>
      <c r="G146" s="33" t="n">
        <v>2</v>
      </c>
      <c r="AZ146" s="117" t="s">
        <v>110</v>
      </c>
      <c r="BA146" s="33" t="n">
        <v>2</v>
      </c>
      <c r="BP146" s="33" t="n">
        <v>1</v>
      </c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F148" s="0" t="s">
        <v>42</v>
      </c>
      <c r="G148" s="33" t="n">
        <v>125</v>
      </c>
      <c r="AZ148" s="119" t="s">
        <v>42</v>
      </c>
      <c r="BA148" s="33" t="n">
        <v>125</v>
      </c>
      <c r="BP148" s="33" t="n">
        <v>125</v>
      </c>
    </row>
    <row r="149" customFormat="false" ht="12.75" hidden="false" customHeight="false" outlineLevel="0" collapsed="false">
      <c r="B149" s="0" t="s">
        <v>189</v>
      </c>
    </row>
    <row r="150" customFormat="false" ht="12.75" hidden="false" customHeight="false" outlineLevel="0" collapsed="false">
      <c r="C150" s="0" t="s">
        <v>190</v>
      </c>
    </row>
    <row r="151" customFormat="false" ht="12.75" hidden="false" customHeight="false" outlineLevel="0" collapsed="false">
      <c r="C151" s="0" t="s">
        <v>191</v>
      </c>
    </row>
    <row r="152" customFormat="false" ht="12.75" hidden="false" customHeight="false" outlineLevel="0" collapsed="false">
      <c r="C152" s="0" t="s">
        <v>192</v>
      </c>
    </row>
    <row r="153" customFormat="false" ht="12.75" hidden="false" customHeight="false" outlineLevel="0" collapsed="false">
      <c r="C153" s="0" t="s">
        <v>193</v>
      </c>
    </row>
    <row r="154" customFormat="false" ht="13.5" hidden="false" customHeight="false" outlineLevel="0" collapsed="false">
      <c r="B154" s="120" t="s">
        <v>194</v>
      </c>
    </row>
    <row r="155" customFormat="false" ht="13.5" hidden="false" customHeight="false" outlineLevel="0" collapsed="false">
      <c r="B155" s="120" t="s">
        <v>195</v>
      </c>
    </row>
    <row r="156" customFormat="false" ht="13.5" hidden="false" customHeight="false" outlineLevel="0" collapsed="false">
      <c r="B156" s="120" t="s">
        <v>196</v>
      </c>
    </row>
    <row r="157" customFormat="false" ht="13.5" hidden="false" customHeight="false" outlineLevel="0" collapsed="false">
      <c r="B157" s="120" t="s">
        <v>197</v>
      </c>
    </row>
    <row r="158" customFormat="false" ht="13.5" hidden="false" customHeight="false" outlineLevel="0" collapsed="false">
      <c r="B158" s="120" t="s">
        <v>198</v>
      </c>
    </row>
    <row r="159" customFormat="false" ht="13.5" hidden="false" customHeight="false" outlineLevel="0" collapsed="false">
      <c r="B159" s="120" t="s">
        <v>199</v>
      </c>
    </row>
    <row r="160" customFormat="false" ht="13.5" hidden="false" customHeight="false" outlineLevel="0" collapsed="false">
      <c r="B160" s="121" t="s">
        <v>200</v>
      </c>
    </row>
    <row r="161" customFormat="false" ht="13.5" hidden="false" customHeight="false" outlineLevel="0" collapsed="false">
      <c r="B161" s="120" t="s">
        <v>201</v>
      </c>
    </row>
    <row r="162" customFormat="false" ht="13.5" hidden="false" customHeight="false" outlineLevel="0" collapsed="false">
      <c r="B162" s="120" t="s">
        <v>202</v>
      </c>
    </row>
    <row r="163" customFormat="false" ht="13.5" hidden="false" customHeight="false" outlineLevel="0" collapsed="false">
      <c r="B163" s="120" t="s">
        <v>203</v>
      </c>
    </row>
    <row r="164" customFormat="false" ht="13.5" hidden="false" customHeight="false" outlineLevel="0" collapsed="false">
      <c r="B164" s="120" t="s">
        <v>204</v>
      </c>
    </row>
    <row r="165" customFormat="false" ht="13.5" hidden="false" customHeight="false" outlineLevel="0" collapsed="false">
      <c r="B165" s="120" t="s">
        <v>205</v>
      </c>
    </row>
    <row r="166" customFormat="false" ht="13.5" hidden="false" customHeight="false" outlineLevel="0" collapsed="false">
      <c r="B166" s="120" t="s">
        <v>206</v>
      </c>
    </row>
    <row r="167" customFormat="false" ht="13.5" hidden="false" customHeight="false" outlineLevel="0" collapsed="false">
      <c r="B167" s="120" t="s">
        <v>207</v>
      </c>
    </row>
    <row r="168" customFormat="false" ht="13.5" hidden="false" customHeight="false" outlineLevel="0" collapsed="false">
      <c r="B168" s="120" t="s">
        <v>208</v>
      </c>
    </row>
    <row r="169" customFormat="false" ht="13.5" hidden="false" customHeight="false" outlineLevel="0" collapsed="false">
      <c r="B169" s="120" t="s">
        <v>209</v>
      </c>
    </row>
    <row r="170" customFormat="false" ht="13.5" hidden="false" customHeight="false" outlineLevel="0" collapsed="false">
      <c r="B170" s="120" t="s">
        <v>210</v>
      </c>
    </row>
    <row r="171" customFormat="false" ht="13.5" hidden="false" customHeight="false" outlineLevel="0" collapsed="false">
      <c r="B171" s="120" t="s">
        <v>211</v>
      </c>
    </row>
    <row r="172" customFormat="false" ht="13.5" hidden="false" customHeight="false" outlineLevel="0" collapsed="false">
      <c r="B172" s="121" t="s">
        <v>212</v>
      </c>
    </row>
    <row r="173" customFormat="false" ht="13.5" hidden="false" customHeight="false" outlineLevel="0" collapsed="false">
      <c r="B173" s="121" t="s">
        <v>213</v>
      </c>
    </row>
    <row r="174" customFormat="false" ht="13.5" hidden="false" customHeight="false" outlineLevel="0" collapsed="false">
      <c r="B174" s="120" t="s">
        <v>214</v>
      </c>
    </row>
    <row r="175" customFormat="false" ht="13.5" hidden="false" customHeight="false" outlineLevel="0" collapsed="false">
      <c r="B175" s="120" t="s">
        <v>215</v>
      </c>
    </row>
    <row r="176" customFormat="false" ht="13.5" hidden="false" customHeight="false" outlineLevel="0" collapsed="false">
      <c r="B176" s="120" t="s">
        <v>216</v>
      </c>
    </row>
    <row r="177" customFormat="false" ht="13.5" hidden="false" customHeight="false" outlineLevel="0" collapsed="false">
      <c r="B177" s="120" t="s">
        <v>217</v>
      </c>
    </row>
    <row r="178" customFormat="false" ht="13.5" hidden="false" customHeight="false" outlineLevel="0" collapsed="false">
      <c r="B178" s="120" t="s">
        <v>218</v>
      </c>
    </row>
    <row r="185" customFormat="false" ht="12.75" hidden="false" customHeight="false" outlineLevel="0" collapsed="false">
      <c r="B185" s="0" t="s">
        <v>219</v>
      </c>
    </row>
    <row r="186" customFormat="false" ht="12.75" hidden="false" customHeight="false" outlineLevel="0" collapsed="false">
      <c r="C186" s="0" t="s">
        <v>14</v>
      </c>
      <c r="D186" s="1" t="n">
        <v>1090162</v>
      </c>
      <c r="E186" s="122" t="n">
        <v>0.210259647506759</v>
      </c>
    </row>
    <row r="187" customFormat="false" ht="12.75" hidden="false" customHeight="false" outlineLevel="0" collapsed="false">
      <c r="C187" s="0" t="s">
        <v>15</v>
      </c>
      <c r="D187" s="1" t="n">
        <v>2141327</v>
      </c>
      <c r="E187" s="122" t="n">
        <v>0.412997939954525</v>
      </c>
    </row>
    <row r="188" customFormat="false" ht="12.75" hidden="false" customHeight="false" outlineLevel="0" collapsed="false">
      <c r="C188" s="0" t="s">
        <v>16</v>
      </c>
      <c r="D188" s="1" t="n">
        <v>863371</v>
      </c>
      <c r="E188" s="122" t="n">
        <v>0.166518445999363</v>
      </c>
    </row>
    <row r="189" customFormat="false" ht="12.75" hidden="false" customHeight="false" outlineLevel="0" collapsed="false">
      <c r="C189" s="0" t="s">
        <v>17</v>
      </c>
      <c r="D189" s="1" t="n">
        <v>249558</v>
      </c>
      <c r="E189" s="122" t="n">
        <v>0.048132274939405</v>
      </c>
    </row>
    <row r="190" customFormat="false" ht="12.75" hidden="false" customHeight="false" outlineLevel="0" collapsed="false">
      <c r="C190" s="0" t="s">
        <v>18</v>
      </c>
      <c r="D190" s="1" t="n">
        <v>142289</v>
      </c>
      <c r="E190" s="122" t="n">
        <v>0.0274432928171127</v>
      </c>
    </row>
    <row r="191" customFormat="false" ht="12.75" hidden="false" customHeight="false" outlineLevel="0" collapsed="false">
      <c r="C191" s="0" t="s">
        <v>19</v>
      </c>
      <c r="D191" s="1" t="n">
        <v>274738</v>
      </c>
      <c r="E191" s="122" t="n">
        <v>0.0529887439084392</v>
      </c>
    </row>
    <row r="192" customFormat="false" ht="12.75" hidden="false" customHeight="false" outlineLevel="0" collapsed="false">
      <c r="C192" s="0" t="s">
        <v>220</v>
      </c>
      <c r="D192" s="1" t="n">
        <v>61381</v>
      </c>
      <c r="E192" s="122" t="n">
        <v>0.0118385592449676</v>
      </c>
    </row>
    <row r="193" customFormat="false" ht="12.75" hidden="false" customHeight="false" outlineLevel="0" collapsed="false">
      <c r="C193" s="0" t="s">
        <v>21</v>
      </c>
      <c r="D193" s="1" t="n">
        <v>28446</v>
      </c>
      <c r="E193" s="122" t="n">
        <v>0.00548638269631234</v>
      </c>
    </row>
    <row r="194" customFormat="false" ht="12.75" hidden="false" customHeight="false" outlineLevel="0" collapsed="false">
      <c r="C194" s="0" t="s">
        <v>22</v>
      </c>
      <c r="D194" s="1" t="n">
        <v>12443</v>
      </c>
      <c r="E194" s="122" t="n">
        <v>0.00239988258068672</v>
      </c>
    </row>
    <row r="195" customFormat="false" ht="12.75" hidden="false" customHeight="false" outlineLevel="0" collapsed="false">
      <c r="C195" s="0" t="s">
        <v>106</v>
      </c>
      <c r="D195" s="1" t="n">
        <v>61</v>
      </c>
      <c r="E195" s="122" t="n">
        <v>1.17650757391216E-005</v>
      </c>
    </row>
    <row r="196" customFormat="false" ht="12.75" hidden="false" customHeight="false" outlineLevel="0" collapsed="false">
      <c r="C196" s="0" t="s">
        <v>24</v>
      </c>
      <c r="D196" s="1" t="n">
        <v>42754</v>
      </c>
      <c r="E196" s="122" t="n">
        <v>0.00824596800246565</v>
      </c>
    </row>
    <row r="197" customFormat="false" ht="12.75" hidden="false" customHeight="false" outlineLevel="0" collapsed="false">
      <c r="C197" s="0" t="s">
        <v>79</v>
      </c>
      <c r="D197" s="1" t="n">
        <v>10855</v>
      </c>
      <c r="E197" s="122" t="n">
        <v>0.00209360487128139</v>
      </c>
    </row>
    <row r="198" customFormat="false" ht="12.75" hidden="false" customHeight="false" outlineLevel="0" collapsed="false">
      <c r="C198" s="0" t="s">
        <v>110</v>
      </c>
      <c r="D198" s="1" t="n">
        <v>777</v>
      </c>
      <c r="E198" s="122" t="n">
        <v>0.000149860063103237</v>
      </c>
    </row>
    <row r="199" customFormat="false" ht="12.75" hidden="false" customHeight="false" outlineLevel="0" collapsed="false">
      <c r="C199" s="0" t="s">
        <v>221</v>
      </c>
      <c r="D199" s="1" t="n">
        <v>7886</v>
      </c>
      <c r="E199" s="122" t="n">
        <v>0.00152097356194611</v>
      </c>
    </row>
    <row r="200" customFormat="false" ht="12.75" hidden="false" customHeight="false" outlineLevel="0" collapsed="false">
      <c r="C200" s="0" t="s">
        <v>222</v>
      </c>
      <c r="D200" s="1" t="n">
        <v>258789</v>
      </c>
      <c r="E200" s="122" t="n">
        <v>0.0499126587778941</v>
      </c>
    </row>
    <row r="201" customFormat="false" ht="12.75" hidden="false" customHeight="false" outlineLevel="0" collapsed="false">
      <c r="D201" s="1" t="n">
        <v>5184837</v>
      </c>
      <c r="E201" s="122" t="n">
        <v>1</v>
      </c>
    </row>
  </sheetData>
  <mergeCells count="29">
    <mergeCell ref="C6:D6"/>
    <mergeCell ref="U8:AB8"/>
    <mergeCell ref="AR8:AY8"/>
    <mergeCell ref="A9:A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L9:AM9"/>
    <mergeCell ref="AO9:AP9"/>
    <mergeCell ref="AR9:AS9"/>
    <mergeCell ref="AT9:AU9"/>
    <mergeCell ref="AV9:AW9"/>
    <mergeCell ref="AX9:AY9"/>
    <mergeCell ref="AZ9:BB9"/>
    <mergeCell ref="BP9:BR9"/>
    <mergeCell ref="BS9:BT9"/>
  </mergeCells>
  <conditionalFormatting sqref="C11">
    <cfRule type="cellIs" priority="2" operator="equal" aboveAverage="0" equalAverage="0" bottom="0" percent="0" rank="0" text="" dxfId="0">
      <formula>$BB138</formula>
    </cfRule>
    <cfRule type="cellIs" priority="3" operator="equal" aboveAverage="0" equalAverage="0" bottom="0" percent="0" rank="0" text="" dxfId="1">
      <formula>$BB138</formula>
    </cfRule>
    <cfRule type="cellIs" priority="4" operator="equal" aboveAverage="0" equalAverage="0" bottom="0" percent="0" rank="0" text="" dxfId="2">
      <formula>$BB138</formula>
    </cfRule>
  </conditionalFormatting>
  <conditionalFormatting sqref="D11">
    <cfRule type="cellIs" priority="5" operator="equal" aboveAverage="0" equalAverage="0" bottom="0" percent="0" rank="0" text="" dxfId="3">
      <formula>$BC138</formula>
    </cfRule>
  </conditionalFormatting>
  <conditionalFormatting sqref="E11">
    <cfRule type="cellIs" priority="6" operator="equal" aboveAverage="0" equalAverage="0" bottom="0" percent="0" rank="0" text="" dxfId="4">
      <formula>$BB138</formula>
    </cfRule>
  </conditionalFormatting>
  <conditionalFormatting sqref="F11">
    <cfRule type="cellIs" priority="7" operator="equal" aboveAverage="0" equalAverage="0" bottom="0" percent="0" rank="0" text="" dxfId="5">
      <formula>$BC138</formula>
    </cfRule>
  </conditionalFormatting>
  <conditionalFormatting sqref="I11 K11 G11 M11 O11 Q11 S11 U11 W11 Y11 AA11 AC11 AR11 AT11 AV11 AX11">
    <cfRule type="cellIs" priority="8" operator="equal" aboveAverage="0" equalAverage="0" bottom="0" percent="0" rank="0" text="" dxfId="6">
      <formula>$BB138</formula>
    </cfRule>
  </conditionalFormatting>
  <conditionalFormatting sqref="H11 AB11 J11 N11 L11 P11 R11 T11 V11 X11 Z11">
    <cfRule type="cellIs" priority="9" operator="equal" aboveAverage="0" equalAverage="0" bottom="0" percent="0" rank="0" text="" dxfId="7">
      <formula>$BC138</formula>
    </cfRule>
  </conditionalFormatting>
  <conditionalFormatting sqref="U68:U105 AV39:AV40 AV122:AV127 AV84:AV87 AR68:AR105 AX71:AX105 AV129:AV136 AR12:AR66 AX133:AX136 AX65:AX69 AV97:AV105 AX128 AV46:AV47 U12:U66 AA12:AA105 Y12:Y105 AX12:AX33 AX35:AX51 AX53:AX63 AX130:AX131 AV13:AV14 AV16:AV26 AV28:AV36 AV42 AV44 AV49:AV65 AV68:AV70 AV72 AV74:AV77 AV79:AV80 AV82 AV90 AV92:AV95 AV107 AV109:AV110 AV120 U107:U136 AA107:AA136 Y107:Y136 AR107:AR136 AX107:AX126 AV112:AV118 M53:N53 M75:N75 M78:N78 M90:N90 M108:N108 M110:N110 M117:N117 M119:N119">
    <cfRule type="cellIs" priority="10" operator="equal" aboveAverage="0" equalAverage="0" bottom="0" percent="0" rank="0" text="" dxfId="8">
      <formula>$BA68</formula>
    </cfRule>
  </conditionalFormatting>
  <conditionalFormatting sqref="AR67 U67 C12:C136">
    <cfRule type="cellIs" priority="11" operator="equal" aboveAverage="0" equalAverage="0" bottom="0" percent="0" rank="0" text="" dxfId="9">
      <formula>$BA67</formula>
    </cfRule>
  </conditionalFormatting>
  <conditionalFormatting sqref="AS67 V67 D12:D136">
    <cfRule type="cellIs" priority="12" operator="equal" aboveAverage="0" equalAverage="0" bottom="0" percent="0" rank="0" text="" dxfId="10">
      <formula>$BB67</formula>
    </cfRule>
  </conditionalFormatting>
  <conditionalFormatting sqref="W12:W136 Q12:Q136 E12:E136 AT12:AT136">
    <cfRule type="cellIs" priority="13" operator="equal" aboveAverage="0" equalAverage="0" bottom="0" percent="0" rank="0" text="" dxfId="11">
      <formula>$BA12</formula>
    </cfRule>
  </conditionalFormatting>
  <conditionalFormatting sqref="X12:X136 R12:R136 F12:F136 AU12:AU136">
    <cfRule type="cellIs" priority="14" operator="equal" aboveAverage="0" equalAverage="0" bottom="0" percent="0" rank="0" text="" dxfId="12">
      <formula>$BB12</formula>
    </cfRule>
  </conditionalFormatting>
  <conditionalFormatting sqref="AV128 AV12 AX34 AX52 AX64 AX70 AX127 G12:G136 AX132 AV15 AV27 AV37:AV38 AV41 AV43 AV45 AV48 AV66:AV67 AV71 AV73 AV78 AV81 AV83 AV88:AV89 AV91 AV96 AV108 AV111 AV119 AV121">
    <cfRule type="cellIs" priority="15" operator="equal" aboveAverage="0" equalAverage="0" bottom="0" percent="0" rank="0" text="" dxfId="13">
      <formula>$BA128</formula>
    </cfRule>
  </conditionalFormatting>
  <conditionalFormatting sqref="AW128 AW12 AY34 AY52 AY132 AY70 AY127 H12:H136 AY64 AW15 AW27 AW37:AW38 AW41 AW43 AW45 AW48 AW66:AW67 AW71 AW73 AW78 AW81 AW83 AW88:AW89 AW91 AW96 AW108 AW111 AW119 AW121">
    <cfRule type="cellIs" priority="16" operator="equal" aboveAverage="0" equalAverage="0" bottom="0" percent="0" rank="0" text="" dxfId="14">
      <formula>$BB128</formula>
    </cfRule>
  </conditionalFormatting>
  <conditionalFormatting sqref="I12:I136">
    <cfRule type="cellIs" priority="17" operator="equal" aboveAverage="0" equalAverage="0" bottom="0" percent="0" rank="0" text="" dxfId="15">
      <formula>$BA12</formula>
    </cfRule>
  </conditionalFormatting>
  <conditionalFormatting sqref="J12:J136">
    <cfRule type="cellIs" priority="18" operator="equal" aboveAverage="0" equalAverage="0" bottom="0" percent="0" rank="0" text="" dxfId="16">
      <formula>$BB12</formula>
    </cfRule>
  </conditionalFormatting>
  <conditionalFormatting sqref="K12:K136">
    <cfRule type="cellIs" priority="19" operator="equal" aboveAverage="0" equalAverage="0" bottom="0" percent="0" rank="0" text="" dxfId="17">
      <formula>$BA12</formula>
    </cfRule>
  </conditionalFormatting>
  <conditionalFormatting sqref="N12:N52 N54:N74 N76:N77 N79:N89 N91:N107 N109 N120:N136 N118 N111:N116">
    <cfRule type="cellIs" priority="20" operator="equal" aboveAverage="0" equalAverage="0" bottom="0" percent="0" rank="0" text="" dxfId="18">
      <formula>$BB12</formula>
    </cfRule>
  </conditionalFormatting>
  <conditionalFormatting sqref="M12:M52 M54:M74 M76:M77 M79:M89 M91:M107 M109 M120:M136 M118 M111:M116">
    <cfRule type="cellIs" priority="21" operator="equal" aboveAverage="0" equalAverage="0" bottom="0" percent="0" rank="0" text="" dxfId="19">
      <formula>$BA12</formula>
    </cfRule>
  </conditionalFormatting>
  <conditionalFormatting sqref="O12:O136">
    <cfRule type="cellIs" priority="22" operator="equal" aboveAverage="0" equalAverage="0" bottom="0" percent="0" rank="0" text="" dxfId="20">
      <formula>$BA12</formula>
    </cfRule>
  </conditionalFormatting>
  <conditionalFormatting sqref="P12:P136">
    <cfRule type="cellIs" priority="23" operator="equal" aboveAverage="0" equalAverage="0" bottom="0" percent="0" rank="0" text="" dxfId="21">
      <formula>$BB12</formula>
    </cfRule>
  </conditionalFormatting>
  <conditionalFormatting sqref="S12:S136">
    <cfRule type="cellIs" priority="24" operator="equal" aboveAverage="0" equalAverage="0" bottom="0" percent="0" rank="0" text="" dxfId="22">
      <formula>$BA12</formula>
    </cfRule>
  </conditionalFormatting>
  <conditionalFormatting sqref="BP125:BP136 AZ12:AZ16 BP12:BP15 BP18:BP21 BP23:BP25 AZ18:AZ29 BP27:BP36 BP38 BP40:BP41 AZ31:AZ49 BP43:BP58 BP60 BP62:BP67 BP69:BP73 BP75:BP78 BP80:BP83 BP86:BP94 BP96:BP98 BP100:BP101 BP103:BP111 BP113:BP121 BP123 AZ51:AZ135">
    <cfRule type="cellIs" priority="25" operator="equal" aboveAverage="0" equalAverage="0" bottom="0" percent="0" rank="0" text="" dxfId="23">
      <formula>"PRI-PVEM-NA-PSD-PFD"</formula>
    </cfRule>
    <cfRule type="cellIs" priority="26" operator="equal" aboveAverage="0" equalAverage="0" bottom="0" percent="0" rank="0" text="" dxfId="24">
      <formula>"PAN"</formula>
    </cfRule>
    <cfRule type="cellIs" priority="27" operator="equal" aboveAverage="0" equalAverage="0" bottom="0" percent="0" rank="0" text="" dxfId="25">
      <formula>"PRD"</formula>
    </cfRule>
  </conditionalFormatting>
  <conditionalFormatting sqref="L12:L136">
    <cfRule type="cellIs" priority="28" operator="equal" aboveAverage="0" equalAverage="0" bottom="0" percent="0" rank="0" text="" dxfId="26">
      <formula>$BB$12</formula>
    </cfRule>
  </conditionalFormatting>
  <conditionalFormatting sqref="T12:T136">
    <cfRule type="cellIs" priority="29" operator="equal" aboveAverage="0" equalAverage="0" bottom="0" percent="0" rank="0" text="" dxfId="27">
      <formula>$BB$12</formula>
    </cfRule>
  </conditionalFormatting>
  <conditionalFormatting sqref="G139:G146">
    <cfRule type="cellIs" priority="30" operator="equal" aboveAverage="0" equalAverage="0" bottom="0" percent="0" rank="0" text="" dxfId="28">
      <formula>0</formula>
    </cfRule>
  </conditionalFormatting>
  <conditionalFormatting sqref="AI12:AI136">
    <cfRule type="cellIs" priority="31" operator="notEqual" aboveAverage="0" equalAverage="0" bottom="0" percent="0" rank="0" text="" dxfId="29">
      <formula>#REF!</formula>
    </cfRule>
  </conditionalFormatting>
  <conditionalFormatting sqref="AZ17 BP16:BP17 BP22 BP26 AZ30 BP37 BP39 BP42 AZ50 BP59 BP61 BP68 BP74 BP79 BP84:BP85 BP95 BP99 BP102 BP112 BP122 BP124 AZ136">
    <cfRule type="cellIs" priority="32" operator="equal" aboveAverage="0" equalAverage="0" bottom="0" percent="0" rank="0" text="" dxfId="30">
      <formula>"PT"</formula>
    </cfRule>
    <cfRule type="cellIs" priority="33" operator="equal" aboveAverage="0" equalAverage="0" bottom="0" percent="0" rank="0" text="" dxfId="31">
      <formula>"C"</formula>
    </cfRule>
  </conditionalFormatting>
  <conditionalFormatting sqref="AL12:AL136 AO12:AO136">
    <cfRule type="cellIs" priority="34" operator="equal" aboveAverage="0" equalAverage="0" bottom="0" percent="0" rank="0" text="" dxfId="32">
      <formula>0</formula>
    </cfRule>
  </conditionalFormatting>
  <conditionalFormatting sqref="AM12:AM136 AP12:AP136">
    <cfRule type="cellIs" priority="35" operator="equal" aboveAverage="0" equalAverage="0" bottom="0" percent="0" rank="0" text="" dxfId="33">
      <formula>0</formula>
    </cfRule>
  </conditionalFormatting>
  <conditionalFormatting sqref="AX129">
    <cfRule type="cellIs" priority="36" operator="equal" aboveAverage="0" equalAverage="0" bottom="0" percent="0" rank="0" text="" dxfId="34">
      <formula>$BA129</formula>
    </cfRule>
  </conditionalFormatting>
  <conditionalFormatting sqref="AY129">
    <cfRule type="cellIs" priority="37" operator="equal" aboveAverage="0" equalAverage="0" bottom="0" percent="0" rank="0" text="" dxfId="35">
      <formula>$BB129</formula>
    </cfRule>
  </conditionalFormatting>
  <printOptions headings="false" gridLines="false" gridLinesSet="true" horizontalCentered="false" verticalCentered="false"/>
  <pageMargins left="0.433333333333333" right="0.157638888888889" top="0.529861111111111" bottom="0.570138888888889" header="0.511811023622047" footer="0.290277777777778"/>
  <pageSetup paperSize="1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20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0:04:16Z</dcterms:created>
  <dc:creator>UIE</dc:creator>
  <dc:description/>
  <dc:language>en-US</dc:language>
  <cp:lastModifiedBy>UIE</cp:lastModifiedBy>
  <dcterms:modified xsi:type="dcterms:W3CDTF">2009-10-01T00:08:59Z</dcterms:modified>
  <cp:revision>0</cp:revision>
  <dc:subject/>
  <dc:title/>
</cp:coreProperties>
</file>