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tos mayorí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ttos mayoría'!$A$1:$BO$85</definedName>
    <definedName function="false" hidden="false" localSheetId="0" name="_xlnm.Print_Titles" vbProcedure="false">'Dttos mayoría'!$A:$A,'Dttos mayoría'!$1:$10</definedName>
    <definedName function="false" hidden="false" name="totalestatal" vbProcedure="false">#REF!</definedName>
    <definedName function="false" hidden="false" name="totest" vbProcedure="false">#REF!</definedName>
    <definedName function="false" hidden="false" name="TotEstatal" vbProcedure="false">[1]PAN!$D$55</definedName>
    <definedName function="false" hidden="false" name="T_Es" vbProcedure="false">[1]PRD!$D$55</definedName>
    <definedName function="false" hidden="false" name="votvalefec" vbProcedure="false">#REF!</definedName>
    <definedName function="false" hidden="false" name="votvalefec2" vbProcedure="false">'[2]vot tot c anuladas'!$E$22</definedName>
    <definedName function="false" hidden="false" name="votvalefec3" vbProcedure="false">#REF!</definedName>
    <definedName function="false" hidden="false" name="votvalefect" vbProcedure="false">#REF!</definedName>
    <definedName function="false" hidden="false" name="votvalefect2" vbProcedure="false">#REF!</definedName>
    <definedName function="false" hidden="false" localSheetId="0" name="votvalef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INSTITUTO ELECTORAL DEL ESTADO DE MEXICO</t>
  </si>
  <si>
    <t xml:space="preserve">SECRETARÍA EJECUTIVA GENERAL</t>
  </si>
  <si>
    <t xml:space="preserve">Procesos electorales 2009 </t>
  </si>
  <si>
    <t xml:space="preserve">     </t>
  </si>
  <si>
    <t xml:space="preserve">RESULTADOS DE LA ELECCIÓN DE DIPUTADOS A LA LVII LEGISLATURA LOCAL, CON BASE EN LAS ACTAS DE CÓMPUTO DISTRITALES POR EL PRINCIPIO DE MAYORÍA RELATIVA</t>
  </si>
  <si>
    <t xml:space="preserve">INCLUYE LAS RESOLUCIONES DEL TRIBUNAL ELECTORAL DEL ESTADO DE MÉXICO Y DE LA SALA TOLUCA, QUINTA CIRCUNSCRIPCIÓN PLURINOMINAL DEL TRIBUNAL ELECTORAL DEL PODER JUDICIAL DE LA FEDERACIÓN</t>
  </si>
  <si>
    <t xml:space="preserve">Horas</t>
  </si>
  <si>
    <t xml:space="preserve">NOTAS:</t>
  </si>
  <si>
    <t xml:space="preserve">La Votación Total es la suma de los votos de los participantes, de los No Registrados, los Votos Nulos y la votación anulada por el TEEM y la Sala Toluca del TEPJF</t>
  </si>
  <si>
    <t xml:space="preserve">El porcentaje de votación de cada partido o coalición, de los No Registrados, de los Votos Nulos y la votación anulada por los tribunales se calcula contra la Votación Total</t>
  </si>
  <si>
    <t xml:space="preserve">Fórmula Común</t>
  </si>
  <si>
    <t xml:space="preserve">DISTRITO</t>
  </si>
  <si>
    <t xml:space="preserve">List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</t>
  </si>
  <si>
    <t xml:space="preserve">N A</t>
  </si>
  <si>
    <t xml:space="preserve">PSD</t>
  </si>
  <si>
    <t xml:space="preserve">PFD</t>
  </si>
  <si>
    <t xml:space="preserve">UPC</t>
  </si>
  <si>
    <t xml:space="preserve">JPC</t>
  </si>
  <si>
    <t xml:space="preserve">CM PRD-PT</t>
  </si>
  <si>
    <t xml:space="preserve">PRD-PT</t>
  </si>
  <si>
    <t xml:space="preserve">No Registrados</t>
  </si>
  <si>
    <t xml:space="preserve">Válidos</t>
  </si>
  <si>
    <t xml:space="preserve">Nulos</t>
  </si>
  <si>
    <t xml:space="preserve">Votación</t>
  </si>
  <si>
    <t xml:space="preserve">Participación</t>
  </si>
  <si>
    <t xml:space="preserve">Anulada por el TEEM</t>
  </si>
  <si>
    <t xml:space="preserve">Anulada por la Sala Toluca del TEPJF</t>
  </si>
  <si>
    <t xml:space="preserve">Partido Ganador</t>
  </si>
  <si>
    <t xml:space="preserve">Lugar</t>
  </si>
  <si>
    <t xml:space="preserve">Partido en segundo lugar</t>
  </si>
  <si>
    <t xml:space="preserve">Margen de victoria</t>
  </si>
  <si>
    <t xml:space="preserve">Nominal</t>
  </si>
  <si>
    <t xml:space="preserve">Votos</t>
  </si>
  <si>
    <t xml:space="preserve">Porcentaje</t>
  </si>
  <si>
    <t xml:space="preserve">Total</t>
  </si>
  <si>
    <t xml:space="preserve">ciudadana</t>
  </si>
  <si>
    <t xml:space="preserve">Siglas</t>
  </si>
  <si>
    <t xml:space="preserve">NA</t>
  </si>
  <si>
    <t xml:space="preserve">votos</t>
  </si>
  <si>
    <t xml:space="preserve">porcentual</t>
  </si>
  <si>
    <t xml:space="preserve">ESTATAL</t>
  </si>
  <si>
    <t xml:space="preserve">I - TOLUCA (PARTE)</t>
  </si>
  <si>
    <t xml:space="preserve">II - TOLUCA (PARTE) </t>
  </si>
  <si>
    <t xml:space="preserve">III - TEMOAYA</t>
  </si>
  <si>
    <t xml:space="preserve">IV - LERMA</t>
  </si>
  <si>
    <t xml:space="preserve">V - TENANGO DEL VALLE</t>
  </si>
  <si>
    <t xml:space="preserve">VI - TIANGUISTENCO</t>
  </si>
  <si>
    <t xml:space="preserve">VII - TENANCINGO</t>
  </si>
  <si>
    <t xml:space="preserve">VIII - SULTEPEC</t>
  </si>
  <si>
    <r>
      <rPr>
        <sz val="9"/>
        <rFont val="Arial Narrow"/>
        <family val="2"/>
      </rPr>
      <t xml:space="preserve">IX - TEJUPILCO </t>
    </r>
    <r>
      <rPr>
        <b val="true"/>
        <vertAlign val="superscript"/>
        <sz val="9"/>
        <rFont val="Arial Narrow"/>
        <family val="2"/>
      </rPr>
      <t xml:space="preserve">1</t>
    </r>
  </si>
  <si>
    <t xml:space="preserve">X - VALLE DE BRAVO</t>
  </si>
  <si>
    <t xml:space="preserve">XI - SANTO TOMAS</t>
  </si>
  <si>
    <t xml:space="preserve">XII - EL ORO</t>
  </si>
  <si>
    <t xml:space="preserve">XIII - ATLACOMULCO</t>
  </si>
  <si>
    <t xml:space="preserve">XIV - JILOTEPEC</t>
  </si>
  <si>
    <t xml:space="preserve">XV - IXTLAHUACA</t>
  </si>
  <si>
    <t xml:space="preserve">XVI - ATIZAPAN</t>
  </si>
  <si>
    <t xml:space="preserve">XVII - HUIXQUILUCAN</t>
  </si>
  <si>
    <r>
      <rPr>
        <sz val="9"/>
        <rFont val="Arial Narrow"/>
        <family val="2"/>
      </rPr>
      <t xml:space="preserve">XVIII - TLALNEPANTLA 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XIX - CUAUTITLAN </t>
    </r>
    <r>
      <rPr>
        <b val="true"/>
        <vertAlign val="super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XX - ZUMPANGO </t>
    </r>
    <r>
      <rPr>
        <b val="true"/>
        <vertAlign val="superscript"/>
        <sz val="9"/>
        <rFont val="Arial Narrow"/>
        <family val="2"/>
      </rPr>
      <t xml:space="preserve">4</t>
    </r>
  </si>
  <si>
    <t xml:space="preserve">XXI - ECATEPEC</t>
  </si>
  <si>
    <t xml:space="preserve">XXII - ECATEPEC</t>
  </si>
  <si>
    <t xml:space="preserve">XXIII - TEXCOCO</t>
  </si>
  <si>
    <t xml:space="preserve">XXIV - NEZAHUALCOYOTL</t>
  </si>
  <si>
    <t xml:space="preserve">XXV - NEZAHUALCOYOTL</t>
  </si>
  <si>
    <t xml:space="preserve">XXVI - NEZAHUALCOYOTL</t>
  </si>
  <si>
    <t xml:space="preserve">XXVII - CHALCO</t>
  </si>
  <si>
    <t xml:space="preserve">XXVIII - AMECAMECA</t>
  </si>
  <si>
    <t xml:space="preserve">XXIX - NAUCALPAN</t>
  </si>
  <si>
    <t xml:space="preserve">XXX - NAUCALPAN</t>
  </si>
  <si>
    <t xml:space="preserve">XXXI - LA PAZ </t>
  </si>
  <si>
    <t xml:space="preserve">XXXII - NEZAHUALCOYOTL </t>
  </si>
  <si>
    <r>
      <rPr>
        <sz val="9"/>
        <rFont val="Arial Narrow"/>
        <family val="2"/>
      </rPr>
      <t xml:space="preserve">XXXIII - ECATEPEC </t>
    </r>
    <r>
      <rPr>
        <b val="true"/>
        <vertAlign val="superscript"/>
        <sz val="9"/>
        <rFont val="Arial Narrow"/>
        <family val="2"/>
      </rPr>
      <t xml:space="preserve">5</t>
    </r>
  </si>
  <si>
    <t xml:space="preserve">XXXIV - IXTAPAN DE LA SAL </t>
  </si>
  <si>
    <t xml:space="preserve">XXXV - METEPEC</t>
  </si>
  <si>
    <t xml:space="preserve">XXXVI - VILLA DEL CARBON</t>
  </si>
  <si>
    <t xml:space="preserve">XXXVII - TLALNEPANTLA</t>
  </si>
  <si>
    <t xml:space="preserve">XXXVIII - COACALCO </t>
  </si>
  <si>
    <t xml:space="preserve">XXXIX - OTUMBA </t>
  </si>
  <si>
    <t xml:space="preserve">XL - IXTAPALUCA</t>
  </si>
  <si>
    <r>
      <rPr>
        <sz val="9"/>
        <rFont val="Arial Narrow"/>
        <family val="2"/>
      </rPr>
      <t xml:space="preserve">XLI - NEZAHUALCOYOTL </t>
    </r>
    <r>
      <rPr>
        <b val="true"/>
        <vertAlign val="superscript"/>
        <sz val="9"/>
        <rFont val="Arial Narrow"/>
        <family val="2"/>
      </rPr>
      <t xml:space="preserve">6</t>
    </r>
  </si>
  <si>
    <t xml:space="preserve">XLII - ECATEPEC </t>
  </si>
  <si>
    <r>
      <rPr>
        <sz val="9"/>
        <rFont val="Arial Narrow"/>
        <family val="2"/>
      </rPr>
      <t xml:space="preserve">XLIII - CUAUTITLAN IZCALLI </t>
    </r>
    <r>
      <rPr>
        <b val="true"/>
        <vertAlign val="superscript"/>
        <sz val="9"/>
        <rFont val="Arial Narrow"/>
        <family val="2"/>
      </rPr>
      <t xml:space="preserve">7</t>
    </r>
  </si>
  <si>
    <t xml:space="preserve">XLIV - NICOLAS ROMERO</t>
  </si>
  <si>
    <t xml:space="preserve">XLV - ZINACANTEPEC</t>
  </si>
  <si>
    <t xml:space="preserve">Cantidad de distritos:</t>
  </si>
  <si>
    <t xml:space="preserve">Distritos de mayoría relativa:</t>
  </si>
  <si>
    <t xml:space="preserve">Ganados</t>
  </si>
  <si>
    <t xml:space="preserve">En segundo lugar: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Nueva Alianza</t>
  </si>
  <si>
    <t xml:space="preserve">Partido Social Demócrata</t>
  </si>
  <si>
    <t xml:space="preserve">Partido Futuro Democrático</t>
  </si>
  <si>
    <t xml:space="preserve">Coalición Unidos para Cumplir</t>
  </si>
  <si>
    <t xml:space="preserve">Coalición Juntos para Cumplir</t>
  </si>
  <si>
    <t xml:space="preserve">Coalición Mexiquense PRD - PT</t>
  </si>
  <si>
    <t xml:space="preserve">NOTAS ACLARATORIAS:</t>
  </si>
  <si>
    <t xml:space="preserve">La coalición Unidos Para Cumplir se integró por el Partido Revolucionario Institucional, el Partido Verde Ecologista de México, Nueva Alianza y Partido Social Demócrata fue parcial porque participaron en treinta distritos.</t>
  </si>
  <si>
    <t xml:space="preserve">La coalición Juntos Para Cumplir se integró por el Partido Revolucionario Institucional, el Partido Verde Ecologista de México y Nueva Alianza fue parcial porque participaron en ocho  distritos.</t>
  </si>
  <si>
    <t xml:space="preserve">La coalición Mexiquense PRD - PT se integró por el Partido de la Revolución Democrática y el Partido del Trabajo, participaron juntos en 15 distritos.</t>
  </si>
  <si>
    <t xml:space="preserve">    1 - El Tribunal Electoral del Estado de México anuló 2 casillas en el distrito IX de Tejupilco.</t>
  </si>
  <si>
    <t xml:space="preserve">    2 - El Tribunal Electoral del Estado de México decidió anular 3 casillas en el distrito XVIII de Tlalnepantla.</t>
  </si>
  <si>
    <t xml:space="preserve">    3 - El Tribunal Electoral del Estado de México anuló 1 casilla en el distrito XIX de Cuautitlán.</t>
  </si>
  <si>
    <t xml:space="preserve">    4 - El Tribunal Electoral del Estado de México decidió anular 1 casilla en el distrito XX de Zumpango.</t>
  </si>
  <si>
    <t xml:space="preserve">    5 - El Tribunal Electoral del Estado de México anuló 15 casillas en el distrito XXXIII de Ecatepec.</t>
  </si>
  <si>
    <t xml:space="preserve">    6 - El Tribunal Electoral del Estado de México decidió anular 24 casillas en el distrito XLI de Nezahualcóyotl.</t>
  </si>
  <si>
    <t xml:space="preserve">         La Sala Toluca, Quinta Circunscripción Plurinominal del Tribunal Electoral del Poder Judicial de la Federación anuló 8 casillas en el distrito XLI de Nezahualcóyotl.</t>
  </si>
  <si>
    <t xml:space="preserve">    7 - El Tribunal Electoral del Estado de México anuló 1 casilla en el distrito XLIII de Cuautitlán Izcalli.</t>
  </si>
  <si>
    <t xml:space="preserve">Datos de la gráfica</t>
  </si>
  <si>
    <t xml:space="preserve">PRD - PT</t>
  </si>
  <si>
    <t xml:space="preserve">NO REG</t>
  </si>
  <si>
    <t xml:space="preserve">NUL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80A]d&quot; de &quot;mmmm&quot; de &quot;yyyy;@"/>
    <numFmt numFmtId="167" formatCode="hh:mm:ss;@"/>
    <numFmt numFmtId="168" formatCode="dd/mm/yyyy;@"/>
    <numFmt numFmtId="169" formatCode="#,##0"/>
    <numFmt numFmtId="170" formatCode="0.00%"/>
    <numFmt numFmtId="171" formatCode="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8"/>
      <color rgb="FF80008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6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tos mayoría'!$A$88:$A$102</c:f>
              <c:strCache>
                <c:ptCount val="15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C</c:v>
                </c:pt>
                <c:pt idx="6">
                  <c:v>NA</c:v>
                </c:pt>
                <c:pt idx="7">
                  <c:v>PSD</c:v>
                </c:pt>
                <c:pt idx="8">
                  <c:v>PFD</c:v>
                </c:pt>
                <c:pt idx="9">
                  <c:v>UPC</c:v>
                </c:pt>
                <c:pt idx="10">
                  <c:v>JPC</c:v>
                </c:pt>
                <c:pt idx="11">
                  <c:v>CM PRD-PT</c:v>
                </c:pt>
                <c:pt idx="12">
                  <c:v>PRD - PT</c:v>
                </c:pt>
                <c:pt idx="13">
                  <c:v>NO REG</c:v>
                </c:pt>
                <c:pt idx="14">
                  <c:v>NULOS</c:v>
                </c:pt>
              </c:strCache>
            </c:strRef>
          </c:cat>
          <c:val>
            <c:numRef>
              <c:f>'Dttos mayoría'!$B$88:$B$102</c:f>
              <c:numCache>
                <c:formatCode>General</c:formatCode>
                <c:ptCount val="15"/>
                <c:pt idx="0">
                  <c:v>1147320</c:v>
                </c:pt>
                <c:pt idx="1">
                  <c:v>134156</c:v>
                </c:pt>
                <c:pt idx="2">
                  <c:v>445500</c:v>
                </c:pt>
                <c:pt idx="3">
                  <c:v>184648</c:v>
                </c:pt>
                <c:pt idx="4">
                  <c:v>32606</c:v>
                </c:pt>
                <c:pt idx="5">
                  <c:v>308199</c:v>
                </c:pt>
                <c:pt idx="6">
                  <c:v>11840</c:v>
                </c:pt>
                <c:pt idx="7">
                  <c:v>24541</c:v>
                </c:pt>
                <c:pt idx="8">
                  <c:v>43341</c:v>
                </c:pt>
                <c:pt idx="9">
                  <c:v>1504959</c:v>
                </c:pt>
                <c:pt idx="10">
                  <c:v>609876</c:v>
                </c:pt>
                <c:pt idx="11">
                  <c:v>497211</c:v>
                </c:pt>
                <c:pt idx="12">
                  <c:v>799</c:v>
                </c:pt>
                <c:pt idx="13">
                  <c:v>9529</c:v>
                </c:pt>
                <c:pt idx="14">
                  <c:v>271442</c:v>
                </c:pt>
              </c:numCache>
            </c:numRef>
          </c:val>
        </c:ser>
        <c:gapWidth val="150"/>
        <c:overlap val="0"/>
        <c:axId val="37208199"/>
        <c:axId val="26396707"/>
      </c:barChart>
      <c:catAx>
        <c:axId val="3720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707"/>
        <c:crossesAt val="0"/>
        <c:auto val="1"/>
        <c:lblAlgn val="ctr"/>
        <c:lblOffset val="100"/>
        <c:noMultiLvlLbl val="0"/>
      </c:catAx>
      <c:valAx>
        <c:axId val="26396707"/>
        <c:scaling>
          <c:orientation val="minMax"/>
        </c:scaling>
        <c:delete val="0"/>
        <c:axPos val="l"/>
        <c:majorGridlines>
          <c:spPr>
            <a:ln w="0">
              <a:solidFill>
                <a:srgbClr val="6600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660066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8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0</xdr:colOff>
      <xdr:row>55</xdr:row>
      <xdr:rowOff>86040</xdr:rowOff>
    </xdr:from>
    <xdr:to>
      <xdr:col>43</xdr:col>
      <xdr:colOff>286920</xdr:colOff>
      <xdr:row>84</xdr:row>
      <xdr:rowOff>166680</xdr:rowOff>
    </xdr:to>
    <xdr:grpSp>
      <xdr:nvGrpSpPr>
        <xdr:cNvPr id="0" name="Group 1"/>
        <xdr:cNvGrpSpPr/>
      </xdr:nvGrpSpPr>
      <xdr:grpSpPr>
        <a:xfrm>
          <a:off x="16925760" y="11788560"/>
          <a:ext cx="7847280" cy="5067720"/>
          <a:chOff x="16925760" y="11788560"/>
          <a:chExt cx="7847280" cy="5067720"/>
        </a:xfrm>
      </xdr:grpSpPr>
      <xdr:graphicFrame>
        <xdr:nvGraphicFramePr>
          <xdr:cNvPr id="1" name="Chart 2"/>
          <xdr:cNvGraphicFramePr/>
        </xdr:nvGraphicFramePr>
        <xdr:xfrm>
          <a:off x="16925760" y="11788560"/>
          <a:ext cx="7847280" cy="5067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3"/>
          <xdr:cNvSpPr/>
        </xdr:nvSpPr>
        <xdr:spPr>
          <a:xfrm>
            <a:off x="17877240" y="12690000"/>
            <a:ext cx="52416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1.9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350280" y="15645240"/>
            <a:ext cx="5241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.5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18834840" y="14780880"/>
            <a:ext cx="45000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8.5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9695240" y="15895800"/>
            <a:ext cx="42732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6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9205280" y="15495840"/>
            <a:ext cx="4215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.5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20139840" y="15143760"/>
            <a:ext cx="42156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.88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20635560" y="15976080"/>
            <a:ext cx="3816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2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21034440" y="15944040"/>
            <a:ext cx="43308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4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21484800" y="15869160"/>
            <a:ext cx="433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8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21980520" y="11927160"/>
            <a:ext cx="5925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8.7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22379400" y="14375520"/>
            <a:ext cx="512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1.6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22875120" y="14685120"/>
            <a:ext cx="55260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9.49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23274000" y="16013160"/>
            <a:ext cx="4557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0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16"/>
          <xdr:cNvSpPr/>
        </xdr:nvSpPr>
        <xdr:spPr>
          <a:xfrm>
            <a:off x="23730120" y="15991920"/>
            <a:ext cx="4615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18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17"/>
          <xdr:cNvSpPr/>
        </xdr:nvSpPr>
        <xdr:spPr>
          <a:xfrm>
            <a:off x="24203160" y="15277320"/>
            <a:ext cx="4784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.18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e-ing-pablo/proc%202005%202006/Estadistica%202005/Ayuntami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/borrame/Resultados%20Electorales/2003/dip%202003%20c_anul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PAN"/>
      <sheetName val="APT"/>
      <sheetName val="PRD"/>
      <sheetName val="PT"/>
      <sheetName val="C"/>
      <sheetName val="PAS"/>
      <sheetName val="PSN"/>
      <sheetName val="PAC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tacion total"/>
      <sheetName val="vot tot c anuladas"/>
      <sheetName val="Mayoría relativa"/>
      <sheetName val="May rel vot val emitida"/>
      <sheetName val="Representación prop"/>
      <sheetName val="casillas especiales"/>
      <sheetName val="Casillas anuladas TEE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10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W43" activeCellId="0" sqref="W4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7.7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8.99"/>
    <col collapsed="false" customWidth="true" hidden="false" outlineLevel="0" max="24" min="24" style="0" width="7.7"/>
    <col collapsed="false" customWidth="true" hidden="false" outlineLevel="0" max="25" min="25" style="0" width="8.99"/>
    <col collapsed="false" customWidth="true" hidden="false" outlineLevel="0" max="26" min="26" style="0" width="7.7"/>
    <col collapsed="false" customWidth="true" hidden="false" outlineLevel="0" max="27" min="27" style="0" width="8.99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7.7"/>
    <col collapsed="false" customWidth="true" hidden="false" outlineLevel="0" max="31" min="31" style="0" width="7.85"/>
    <col collapsed="false" customWidth="true" hidden="false" outlineLevel="0" max="32" min="32" style="0" width="7.7"/>
    <col collapsed="false" customWidth="true" hidden="false" outlineLevel="0" max="33" min="33" style="0" width="6.56"/>
    <col collapsed="false" customWidth="true" hidden="false" outlineLevel="0" max="34" min="34" style="0" width="7.7"/>
    <col collapsed="false" customWidth="true" hidden="false" outlineLevel="0" max="35" min="35" style="0" width="8.99"/>
    <col collapsed="false" customWidth="true" hidden="false" outlineLevel="0" max="36" min="36" style="0" width="10.85"/>
    <col collapsed="false" customWidth="true" hidden="false" outlineLevel="0" max="37" min="37" style="1" width="1.41"/>
    <col collapsed="false" customWidth="true" hidden="false" outlineLevel="0" max="38" min="38" style="2" width="7.28"/>
    <col collapsed="false" customWidth="true" hidden="false" outlineLevel="0" max="39" min="39" style="2" width="9.28"/>
    <col collapsed="false" customWidth="true" hidden="false" outlineLevel="0" max="40" min="40" style="1" width="1.41"/>
    <col collapsed="false" customWidth="true" hidden="false" outlineLevel="0" max="41" min="41" style="2" width="7.28"/>
    <col collapsed="false" customWidth="true" hidden="false" outlineLevel="0" max="42" min="42" style="2" width="9.28"/>
    <col collapsed="false" customWidth="true" hidden="false" outlineLevel="0" max="43" min="43" style="1" width="1.41"/>
    <col collapsed="false" customWidth="true" hidden="false" outlineLevel="0" max="44" min="44" style="0" width="6.56"/>
    <col collapsed="false" customWidth="true" hidden="false" outlineLevel="0" max="45" min="45" style="0" width="7.42"/>
    <col collapsed="false" customWidth="true" hidden="false" outlineLevel="0" max="46" min="46" style="3" width="1.41"/>
    <col collapsed="false" customWidth="true" hidden="false" outlineLevel="0" max="47" min="47" style="0" width="12.56"/>
    <col collapsed="false" customWidth="true" hidden="false" outlineLevel="0" max="48" min="48" style="0" width="8.14"/>
    <col collapsed="false" customWidth="true" hidden="false" outlineLevel="0" max="49" min="49" style="0" width="8.99"/>
    <col collapsed="false" customWidth="true" hidden="true" outlineLevel="0" max="60" min="50" style="4" width="5.71"/>
    <col collapsed="false" customWidth="true" hidden="true" outlineLevel="0" max="61" min="61" style="4" width="9.99"/>
    <col collapsed="false" customWidth="true" hidden="true" outlineLevel="0" max="62" min="62" style="4" width="7.42"/>
    <col collapsed="false" customWidth="true" hidden="false" outlineLevel="0" max="63" min="63" style="0" width="13.14"/>
    <col collapsed="false" customWidth="true" hidden="false" outlineLevel="0" max="64" min="64" style="0" width="8.7"/>
    <col collapsed="false" customWidth="true" hidden="false" outlineLevel="0" max="65" min="65" style="0" width="9.14"/>
    <col collapsed="false" customWidth="true" hidden="false" outlineLevel="0" max="66" min="66" style="0" width="7.14"/>
    <col collapsed="false" customWidth="true" hidden="false" outlineLevel="0" max="67" min="67" style="0" width="9.14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B2" s="0" t="s">
        <v>1</v>
      </c>
    </row>
    <row r="3" customFormat="false" ht="13.5" hidden="false" customHeight="false" outlineLevel="0" collapsed="false">
      <c r="B3" s="0" t="s">
        <v>2</v>
      </c>
      <c r="T3" s="0" t="s">
        <v>3</v>
      </c>
      <c r="U3" s="0" t="s">
        <v>3</v>
      </c>
    </row>
    <row r="4" customFormat="false" ht="13.5" hidden="false" customHeight="false" outlineLevel="0" collapsed="false">
      <c r="B4" s="3" t="s">
        <v>4</v>
      </c>
      <c r="K4" s="5"/>
      <c r="S4" s="0" t="s">
        <v>3</v>
      </c>
    </row>
    <row r="5" customFormat="false" ht="13.5" hidden="false" customHeight="false" outlineLevel="0" collapsed="false">
      <c r="B5" s="3" t="s">
        <v>5</v>
      </c>
      <c r="K5" s="5"/>
      <c r="AI5" s="6"/>
    </row>
    <row r="6" customFormat="false" ht="13.5" hidden="false" customHeight="false" outlineLevel="0" collapsed="false">
      <c r="C6" s="7" t="n">
        <v>40050</v>
      </c>
      <c r="D6" s="7"/>
      <c r="E6" s="8" t="n">
        <v>0.458333333333333</v>
      </c>
      <c r="F6" s="9" t="s">
        <v>6</v>
      </c>
      <c r="G6" s="0" t="s">
        <v>7</v>
      </c>
      <c r="H6" s="3" t="s">
        <v>8</v>
      </c>
      <c r="J6" s="10"/>
      <c r="K6" s="5"/>
      <c r="L6" s="5"/>
      <c r="AI6" s="6"/>
    </row>
    <row r="7" customFormat="false" ht="13.5" hidden="false" customHeight="false" outlineLevel="0" collapsed="false">
      <c r="C7" s="11"/>
      <c r="D7" s="11"/>
      <c r="E7" s="8"/>
      <c r="F7" s="9"/>
      <c r="H7" s="3" t="s">
        <v>9</v>
      </c>
      <c r="J7" s="10"/>
      <c r="K7" s="5"/>
      <c r="L7" s="5"/>
      <c r="AI7" s="6"/>
      <c r="AR7" s="12" t="s">
        <v>10</v>
      </c>
      <c r="AS7" s="12"/>
    </row>
    <row r="8" customFormat="false" ht="26.25" hidden="false" customHeight="true" outlineLevel="0" collapsed="false">
      <c r="A8" s="13" t="s">
        <v>11</v>
      </c>
      <c r="B8" s="14" t="s">
        <v>12</v>
      </c>
      <c r="C8" s="15" t="s">
        <v>13</v>
      </c>
      <c r="D8" s="15"/>
      <c r="E8" s="16" t="s">
        <v>14</v>
      </c>
      <c r="F8" s="16"/>
      <c r="G8" s="17" t="s">
        <v>15</v>
      </c>
      <c r="H8" s="17"/>
      <c r="I8" s="18" t="s">
        <v>16</v>
      </c>
      <c r="J8" s="18"/>
      <c r="K8" s="19" t="s">
        <v>17</v>
      </c>
      <c r="L8" s="19"/>
      <c r="M8" s="20" t="s">
        <v>18</v>
      </c>
      <c r="N8" s="20"/>
      <c r="O8" s="21" t="s">
        <v>19</v>
      </c>
      <c r="P8" s="21"/>
      <c r="Q8" s="16" t="s">
        <v>20</v>
      </c>
      <c r="R8" s="16"/>
      <c r="S8" s="22" t="s">
        <v>21</v>
      </c>
      <c r="T8" s="22"/>
      <c r="U8" s="16" t="s">
        <v>22</v>
      </c>
      <c r="V8" s="16"/>
      <c r="W8" s="16" t="s">
        <v>23</v>
      </c>
      <c r="X8" s="16"/>
      <c r="Y8" s="17" t="s">
        <v>24</v>
      </c>
      <c r="Z8" s="17"/>
      <c r="AA8" s="17" t="s">
        <v>25</v>
      </c>
      <c r="AB8" s="17"/>
      <c r="AC8" s="23" t="s">
        <v>26</v>
      </c>
      <c r="AD8" s="23"/>
      <c r="AE8" s="12" t="s">
        <v>27</v>
      </c>
      <c r="AF8" s="12"/>
      <c r="AG8" s="12" t="s">
        <v>28</v>
      </c>
      <c r="AH8" s="12"/>
      <c r="AI8" s="14" t="s">
        <v>29</v>
      </c>
      <c r="AJ8" s="14" t="s">
        <v>30</v>
      </c>
      <c r="AL8" s="12" t="s">
        <v>31</v>
      </c>
      <c r="AM8" s="12"/>
      <c r="AO8" s="24" t="s">
        <v>32</v>
      </c>
      <c r="AP8" s="24"/>
      <c r="AR8" s="12" t="s">
        <v>25</v>
      </c>
      <c r="AS8" s="12"/>
      <c r="AU8" s="12" t="s">
        <v>33</v>
      </c>
      <c r="AV8" s="12"/>
      <c r="AW8" s="12"/>
      <c r="AX8" s="25" t="s">
        <v>34</v>
      </c>
      <c r="AY8" s="25" t="s">
        <v>34</v>
      </c>
      <c r="AZ8" s="25" t="s">
        <v>34</v>
      </c>
      <c r="BA8" s="25" t="s">
        <v>34</v>
      </c>
      <c r="BB8" s="25" t="s">
        <v>34</v>
      </c>
      <c r="BC8" s="25" t="s">
        <v>34</v>
      </c>
      <c r="BD8" s="25" t="s">
        <v>34</v>
      </c>
      <c r="BE8" s="25" t="s">
        <v>34</v>
      </c>
      <c r="BF8" s="25" t="s">
        <v>34</v>
      </c>
      <c r="BG8" s="25" t="s">
        <v>34</v>
      </c>
      <c r="BH8" s="25" t="s">
        <v>34</v>
      </c>
      <c r="BI8" s="25" t="s">
        <v>34</v>
      </c>
      <c r="BJ8" s="25" t="s">
        <v>34</v>
      </c>
      <c r="BK8" s="12" t="s">
        <v>35</v>
      </c>
      <c r="BL8" s="12"/>
      <c r="BM8" s="12"/>
      <c r="BN8" s="12" t="s">
        <v>36</v>
      </c>
      <c r="BO8" s="12"/>
    </row>
    <row r="9" customFormat="false" ht="14.1" hidden="false" customHeight="true" outlineLevel="0" collapsed="false">
      <c r="A9" s="13"/>
      <c r="B9" s="26" t="s">
        <v>37</v>
      </c>
      <c r="C9" s="27" t="s">
        <v>38</v>
      </c>
      <c r="D9" s="27" t="s">
        <v>39</v>
      </c>
      <c r="E9" s="27" t="s">
        <v>38</v>
      </c>
      <c r="F9" s="27" t="s">
        <v>39</v>
      </c>
      <c r="G9" s="27" t="s">
        <v>38</v>
      </c>
      <c r="H9" s="27" t="s">
        <v>39</v>
      </c>
      <c r="I9" s="27" t="s">
        <v>38</v>
      </c>
      <c r="J9" s="27" t="s">
        <v>39</v>
      </c>
      <c r="K9" s="27" t="s">
        <v>38</v>
      </c>
      <c r="L9" s="27" t="s">
        <v>39</v>
      </c>
      <c r="M9" s="27" t="s">
        <v>38</v>
      </c>
      <c r="N9" s="27" t="s">
        <v>39</v>
      </c>
      <c r="O9" s="27" t="s">
        <v>38</v>
      </c>
      <c r="P9" s="27" t="s">
        <v>39</v>
      </c>
      <c r="Q9" s="27" t="s">
        <v>38</v>
      </c>
      <c r="R9" s="27" t="s">
        <v>39</v>
      </c>
      <c r="S9" s="27" t="s">
        <v>38</v>
      </c>
      <c r="T9" s="27" t="s">
        <v>39</v>
      </c>
      <c r="U9" s="27" t="s">
        <v>38</v>
      </c>
      <c r="V9" s="27" t="s">
        <v>39</v>
      </c>
      <c r="W9" s="27" t="s">
        <v>38</v>
      </c>
      <c r="X9" s="27" t="s">
        <v>39</v>
      </c>
      <c r="Y9" s="27" t="s">
        <v>38</v>
      </c>
      <c r="Z9" s="27" t="s">
        <v>39</v>
      </c>
      <c r="AA9" s="27" t="s">
        <v>38</v>
      </c>
      <c r="AB9" s="27" t="s">
        <v>39</v>
      </c>
      <c r="AC9" s="27" t="s">
        <v>38</v>
      </c>
      <c r="AD9" s="27" t="s">
        <v>39</v>
      </c>
      <c r="AE9" s="27" t="s">
        <v>38</v>
      </c>
      <c r="AF9" s="27" t="s">
        <v>39</v>
      </c>
      <c r="AG9" s="27" t="s">
        <v>38</v>
      </c>
      <c r="AH9" s="27" t="s">
        <v>39</v>
      </c>
      <c r="AI9" s="26" t="s">
        <v>40</v>
      </c>
      <c r="AJ9" s="26" t="s">
        <v>41</v>
      </c>
      <c r="AL9" s="28" t="s">
        <v>38</v>
      </c>
      <c r="AM9" s="12" t="s">
        <v>39</v>
      </c>
      <c r="AO9" s="28" t="s">
        <v>38</v>
      </c>
      <c r="AP9" s="12" t="s">
        <v>39</v>
      </c>
      <c r="AR9" s="28" t="s">
        <v>38</v>
      </c>
      <c r="AS9" s="29" t="s">
        <v>39</v>
      </c>
      <c r="AU9" s="30" t="s">
        <v>42</v>
      </c>
      <c r="AV9" s="30" t="s">
        <v>29</v>
      </c>
      <c r="AW9" s="30" t="s">
        <v>39</v>
      </c>
      <c r="AX9" s="30" t="s">
        <v>13</v>
      </c>
      <c r="AY9" s="30" t="s">
        <v>14</v>
      </c>
      <c r="AZ9" s="30" t="s">
        <v>15</v>
      </c>
      <c r="BA9" s="30" t="s">
        <v>16</v>
      </c>
      <c r="BB9" s="30" t="s">
        <v>17</v>
      </c>
      <c r="BC9" s="30" t="s">
        <v>18</v>
      </c>
      <c r="BD9" s="30" t="s">
        <v>43</v>
      </c>
      <c r="BE9" s="30" t="s">
        <v>20</v>
      </c>
      <c r="BF9" s="30" t="s">
        <v>21</v>
      </c>
      <c r="BG9" s="30" t="s">
        <v>22</v>
      </c>
      <c r="BH9" s="30" t="s">
        <v>23</v>
      </c>
      <c r="BI9" s="30" t="s">
        <v>24</v>
      </c>
      <c r="BJ9" s="30" t="s">
        <v>25</v>
      </c>
      <c r="BK9" s="30" t="s">
        <v>42</v>
      </c>
      <c r="BL9" s="31" t="s">
        <v>29</v>
      </c>
      <c r="BM9" s="31" t="s">
        <v>39</v>
      </c>
      <c r="BN9" s="31" t="s">
        <v>44</v>
      </c>
      <c r="BO9" s="31" t="s">
        <v>45</v>
      </c>
    </row>
    <row r="10" customFormat="false" ht="17.1" hidden="false" customHeight="true" outlineLevel="0" collapsed="false">
      <c r="A10" s="23" t="s">
        <v>46</v>
      </c>
      <c r="B10" s="32" t="n">
        <v>10020332</v>
      </c>
      <c r="C10" s="32" t="n">
        <v>1147320</v>
      </c>
      <c r="D10" s="33" t="n">
        <v>0.218972376523624</v>
      </c>
      <c r="E10" s="32" t="n">
        <v>134156</v>
      </c>
      <c r="F10" s="33" t="n">
        <v>0.0256044156337406</v>
      </c>
      <c r="G10" s="32" t="n">
        <v>445500</v>
      </c>
      <c r="H10" s="33" t="n">
        <v>0.085026142437397</v>
      </c>
      <c r="I10" s="32" t="n">
        <v>184648</v>
      </c>
      <c r="J10" s="33" t="n">
        <v>0.0352410934877227</v>
      </c>
      <c r="K10" s="32" t="n">
        <v>32606</v>
      </c>
      <c r="L10" s="33" t="n">
        <v>0.00622303569093999</v>
      </c>
      <c r="M10" s="32" t="n">
        <v>308199</v>
      </c>
      <c r="N10" s="33" t="n">
        <v>0.0588214861348223</v>
      </c>
      <c r="O10" s="32" t="n">
        <v>11840</v>
      </c>
      <c r="P10" s="33" t="n">
        <v>0.00225972957678739</v>
      </c>
      <c r="Q10" s="32" t="n">
        <v>24541</v>
      </c>
      <c r="R10" s="33" t="n">
        <v>0.00468378577229217</v>
      </c>
      <c r="S10" s="32" t="n">
        <v>43341</v>
      </c>
      <c r="T10" s="33" t="n">
        <v>0.00827186989759646</v>
      </c>
      <c r="U10" s="32" t="n">
        <v>1504959</v>
      </c>
      <c r="V10" s="33" t="n">
        <v>0.287229760485842</v>
      </c>
      <c r="W10" s="32" t="n">
        <v>609876</v>
      </c>
      <c r="X10" s="33" t="n">
        <v>0.116398212447026</v>
      </c>
      <c r="Y10" s="32" t="n">
        <v>497211</v>
      </c>
      <c r="Z10" s="33" t="n">
        <v>0.0948954731929082</v>
      </c>
      <c r="AA10" s="32" t="n">
        <v>799</v>
      </c>
      <c r="AB10" s="33" t="n">
        <v>0.000152493575325433</v>
      </c>
      <c r="AC10" s="32" t="n">
        <v>9529</v>
      </c>
      <c r="AD10" s="33" t="n">
        <v>0.00181866242712897</v>
      </c>
      <c r="AE10" s="32" t="n">
        <v>4954525</v>
      </c>
      <c r="AF10" s="33" t="n">
        <v>0.945598537283152</v>
      </c>
      <c r="AG10" s="32" t="n">
        <v>271442</v>
      </c>
      <c r="AH10" s="33" t="n">
        <v>0.0518062091032366</v>
      </c>
      <c r="AI10" s="32" t="n">
        <v>5239565</v>
      </c>
      <c r="AJ10" s="33" t="n">
        <v>0.522893353234204</v>
      </c>
      <c r="AK10" s="34"/>
      <c r="AL10" s="32" t="n">
        <v>11822</v>
      </c>
      <c r="AM10" s="33" t="n">
        <v>0.00225629417709295</v>
      </c>
      <c r="AN10" s="34"/>
      <c r="AO10" s="32" t="n">
        <v>1776</v>
      </c>
      <c r="AP10" s="33" t="n">
        <v>0.000338959436518108</v>
      </c>
      <c r="AQ10" s="34"/>
      <c r="AR10" s="32" t="n">
        <v>33272</v>
      </c>
      <c r="AS10" s="33" t="n">
        <v>0.00635014547963428</v>
      </c>
      <c r="AU10" s="35"/>
      <c r="AV10" s="36"/>
      <c r="AW10" s="37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9"/>
      <c r="BL10" s="39"/>
      <c r="BM10" s="39"/>
      <c r="BN10" s="39"/>
      <c r="BO10" s="40"/>
    </row>
    <row r="11" customFormat="false" ht="17.1" hidden="false" customHeight="true" outlineLevel="0" collapsed="false">
      <c r="A11" s="41" t="s">
        <v>47</v>
      </c>
      <c r="B11" s="42" t="n">
        <v>224228</v>
      </c>
      <c r="C11" s="43" t="n">
        <v>38915</v>
      </c>
      <c r="D11" s="44" t="n">
        <v>0.308213210834785</v>
      </c>
      <c r="E11" s="45"/>
      <c r="F11" s="46"/>
      <c r="G11" s="43" t="n">
        <v>5665</v>
      </c>
      <c r="H11" s="44" t="n">
        <v>0.0448677332488516</v>
      </c>
      <c r="I11" s="43" t="n">
        <v>5141</v>
      </c>
      <c r="J11" s="44" t="n">
        <v>0.0407175669253921</v>
      </c>
      <c r="K11" s="47"/>
      <c r="L11" s="48"/>
      <c r="M11" s="43" t="n">
        <v>3289</v>
      </c>
      <c r="N11" s="44" t="n">
        <v>0.026049421827974</v>
      </c>
      <c r="O11" s="47"/>
      <c r="P11" s="48"/>
      <c r="Q11" s="47"/>
      <c r="R11" s="48"/>
      <c r="S11" s="47"/>
      <c r="T11" s="48"/>
      <c r="U11" s="43" t="n">
        <v>66198</v>
      </c>
      <c r="V11" s="44" t="n">
        <v>0.524299065420561</v>
      </c>
      <c r="W11" s="47"/>
      <c r="X11" s="48"/>
      <c r="Y11" s="47"/>
      <c r="Z11" s="48"/>
      <c r="AA11" s="47"/>
      <c r="AB11" s="48"/>
      <c r="AC11" s="49" t="n">
        <v>298</v>
      </c>
      <c r="AD11" s="44" t="n">
        <v>0.00236020909234912</v>
      </c>
      <c r="AE11" s="50" t="n">
        <v>119506</v>
      </c>
      <c r="AF11" s="44" t="n">
        <v>0.946507207349913</v>
      </c>
      <c r="AG11" s="49" t="n">
        <v>6754</v>
      </c>
      <c r="AH11" s="44" t="n">
        <v>0.0534927926500871</v>
      </c>
      <c r="AI11" s="51" t="n">
        <v>126260</v>
      </c>
      <c r="AJ11" s="52" t="n">
        <v>0.563087571578929</v>
      </c>
      <c r="AK11" s="53"/>
      <c r="AL11" s="54" t="n">
        <v>0</v>
      </c>
      <c r="AM11" s="55" t="n">
        <v>0</v>
      </c>
      <c r="AN11" s="53"/>
      <c r="AO11" s="54" t="n">
        <v>0</v>
      </c>
      <c r="AP11" s="55"/>
      <c r="AQ11" s="53"/>
      <c r="AR11" s="56"/>
      <c r="AS11" s="52"/>
      <c r="AT11" s="57"/>
      <c r="AU11" s="58" t="s">
        <v>22</v>
      </c>
      <c r="AV11" s="59" t="n">
        <v>66198</v>
      </c>
      <c r="AW11" s="60" t="n">
        <v>0.524299065420561</v>
      </c>
      <c r="AX11" s="61" t="n">
        <v>2</v>
      </c>
      <c r="AY11" s="61"/>
      <c r="AZ11" s="61" t="n">
        <v>3</v>
      </c>
      <c r="BA11" s="61" t="n">
        <v>4</v>
      </c>
      <c r="BB11" s="61"/>
      <c r="BC11" s="61" t="n">
        <v>5</v>
      </c>
      <c r="BD11" s="62"/>
      <c r="BE11" s="62"/>
      <c r="BF11" s="62"/>
      <c r="BG11" s="62" t="n">
        <v>1</v>
      </c>
      <c r="BH11" s="62"/>
      <c r="BI11" s="62"/>
      <c r="BJ11" s="62"/>
      <c r="BK11" s="63" t="s">
        <v>13</v>
      </c>
      <c r="BL11" s="64" t="n">
        <v>38915</v>
      </c>
      <c r="BM11" s="60" t="n">
        <v>0.308213210834785</v>
      </c>
      <c r="BN11" s="50" t="n">
        <v>27283</v>
      </c>
      <c r="BO11" s="65" t="n">
        <v>0.216085854585775</v>
      </c>
    </row>
    <row r="12" customFormat="false" ht="17.1" hidden="false" customHeight="true" outlineLevel="0" collapsed="false">
      <c r="A12" s="66" t="s">
        <v>48</v>
      </c>
      <c r="B12" s="67" t="n">
        <v>305275</v>
      </c>
      <c r="C12" s="68" t="n">
        <v>53491</v>
      </c>
      <c r="D12" s="69" t="n">
        <v>0.297205245027225</v>
      </c>
      <c r="E12" s="70"/>
      <c r="F12" s="71"/>
      <c r="G12" s="68" t="n">
        <v>6331</v>
      </c>
      <c r="H12" s="69" t="n">
        <v>0.0351761306811868</v>
      </c>
      <c r="I12" s="68" t="n">
        <v>5910</v>
      </c>
      <c r="J12" s="69" t="n">
        <v>0.0328369818868763</v>
      </c>
      <c r="K12" s="72"/>
      <c r="L12" s="73"/>
      <c r="M12" s="68" t="n">
        <v>3718</v>
      </c>
      <c r="N12" s="69" t="n">
        <v>0.0206578508723191</v>
      </c>
      <c r="O12" s="72"/>
      <c r="P12" s="73"/>
      <c r="Q12" s="72"/>
      <c r="R12" s="73"/>
      <c r="S12" s="72"/>
      <c r="T12" s="73"/>
      <c r="U12" s="68" t="n">
        <v>102502</v>
      </c>
      <c r="V12" s="69" t="n">
        <v>0.569518835426158</v>
      </c>
      <c r="W12" s="72"/>
      <c r="X12" s="73"/>
      <c r="Y12" s="72"/>
      <c r="Z12" s="73"/>
      <c r="AA12" s="72"/>
      <c r="AB12" s="73"/>
      <c r="AC12" s="74" t="n">
        <v>281</v>
      </c>
      <c r="AD12" s="69" t="n">
        <v>0.00156128458717635</v>
      </c>
      <c r="AE12" s="75" t="n">
        <v>172233</v>
      </c>
      <c r="AF12" s="69" t="n">
        <v>0.956956328480942</v>
      </c>
      <c r="AG12" s="74" t="n">
        <v>7747</v>
      </c>
      <c r="AH12" s="69" t="n">
        <v>0.0430436715190577</v>
      </c>
      <c r="AI12" s="75" t="n">
        <v>179980</v>
      </c>
      <c r="AJ12" s="76" t="n">
        <v>0.589566784047171</v>
      </c>
      <c r="AK12" s="53"/>
      <c r="AL12" s="77" t="n">
        <v>0</v>
      </c>
      <c r="AM12" s="78" t="n">
        <v>0</v>
      </c>
      <c r="AN12" s="53"/>
      <c r="AO12" s="77" t="n">
        <v>0</v>
      </c>
      <c r="AP12" s="78"/>
      <c r="AQ12" s="53"/>
      <c r="AR12" s="79"/>
      <c r="AS12" s="76"/>
      <c r="AT12" s="57"/>
      <c r="AU12" s="58" t="s">
        <v>22</v>
      </c>
      <c r="AV12" s="80" t="n">
        <v>102502</v>
      </c>
      <c r="AW12" s="81" t="n">
        <v>0.569518835426158</v>
      </c>
      <c r="AX12" s="63" t="n">
        <v>2</v>
      </c>
      <c r="AY12" s="63"/>
      <c r="AZ12" s="63" t="n">
        <v>3</v>
      </c>
      <c r="BA12" s="63" t="n">
        <v>4</v>
      </c>
      <c r="BB12" s="63"/>
      <c r="BC12" s="82" t="n">
        <v>5</v>
      </c>
      <c r="BD12" s="82"/>
      <c r="BE12" s="82"/>
      <c r="BF12" s="82"/>
      <c r="BG12" s="82" t="n">
        <v>1</v>
      </c>
      <c r="BH12" s="82"/>
      <c r="BI12" s="82"/>
      <c r="BJ12" s="82"/>
      <c r="BK12" s="63" t="s">
        <v>13</v>
      </c>
      <c r="BL12" s="83" t="n">
        <v>53491</v>
      </c>
      <c r="BM12" s="81" t="n">
        <v>0.297205245027225</v>
      </c>
      <c r="BN12" s="75" t="n">
        <v>49011</v>
      </c>
      <c r="BO12" s="84" t="n">
        <v>0.272313590398933</v>
      </c>
    </row>
    <row r="13" customFormat="false" ht="17.1" hidden="false" customHeight="true" outlineLevel="0" collapsed="false">
      <c r="A13" s="66" t="s">
        <v>49</v>
      </c>
      <c r="B13" s="67" t="n">
        <v>167168</v>
      </c>
      <c r="C13" s="68" t="n">
        <v>15588</v>
      </c>
      <c r="D13" s="69" t="n">
        <v>0.14689584982472</v>
      </c>
      <c r="E13" s="70"/>
      <c r="F13" s="71"/>
      <c r="G13" s="68" t="n">
        <v>15836</v>
      </c>
      <c r="H13" s="69" t="n">
        <v>0.149232914923292</v>
      </c>
      <c r="I13" s="68" t="n">
        <v>15635</v>
      </c>
      <c r="J13" s="69" t="n">
        <v>0.147338761355498</v>
      </c>
      <c r="K13" s="72"/>
      <c r="L13" s="73"/>
      <c r="M13" s="68" t="n">
        <v>12398</v>
      </c>
      <c r="N13" s="69" t="n">
        <v>0.116834407629387</v>
      </c>
      <c r="O13" s="72"/>
      <c r="P13" s="73"/>
      <c r="Q13" s="72"/>
      <c r="R13" s="73"/>
      <c r="S13" s="68" t="n">
        <v>926</v>
      </c>
      <c r="T13" s="69" t="n">
        <v>0.0087262995212786</v>
      </c>
      <c r="U13" s="68" t="n">
        <v>41630</v>
      </c>
      <c r="V13" s="69" t="n">
        <v>0.392306532473896</v>
      </c>
      <c r="W13" s="72"/>
      <c r="X13" s="73"/>
      <c r="Y13" s="72"/>
      <c r="Z13" s="73"/>
      <c r="AA13" s="72"/>
      <c r="AB13" s="73"/>
      <c r="AC13" s="74" t="n">
        <v>67</v>
      </c>
      <c r="AD13" s="69" t="n">
        <v>0.000631384522597912</v>
      </c>
      <c r="AE13" s="75" t="n">
        <v>102080</v>
      </c>
      <c r="AF13" s="69" t="n">
        <v>0.961966150250669</v>
      </c>
      <c r="AG13" s="74" t="n">
        <v>4036</v>
      </c>
      <c r="AH13" s="69" t="n">
        <v>0.0380338497493309</v>
      </c>
      <c r="AI13" s="75" t="n">
        <v>106116</v>
      </c>
      <c r="AJ13" s="76" t="n">
        <v>0.63478656202144</v>
      </c>
      <c r="AK13" s="53"/>
      <c r="AL13" s="77" t="n">
        <v>0</v>
      </c>
      <c r="AM13" s="78" t="n">
        <v>0</v>
      </c>
      <c r="AN13" s="53"/>
      <c r="AO13" s="77" t="n">
        <v>0</v>
      </c>
      <c r="AP13" s="78"/>
      <c r="AQ13" s="53"/>
      <c r="AR13" s="79"/>
      <c r="AS13" s="76"/>
      <c r="AT13" s="57"/>
      <c r="AU13" s="58" t="s">
        <v>22</v>
      </c>
      <c r="AV13" s="80" t="n">
        <v>41630</v>
      </c>
      <c r="AW13" s="81" t="n">
        <v>0.392306532473896</v>
      </c>
      <c r="AX13" s="63" t="n">
        <v>4</v>
      </c>
      <c r="AY13" s="63"/>
      <c r="AZ13" s="63" t="n">
        <v>2</v>
      </c>
      <c r="BA13" s="63" t="n">
        <v>3</v>
      </c>
      <c r="BB13" s="63"/>
      <c r="BC13" s="82" t="n">
        <v>5</v>
      </c>
      <c r="BD13" s="82"/>
      <c r="BE13" s="82"/>
      <c r="BF13" s="82" t="n">
        <v>6</v>
      </c>
      <c r="BG13" s="82" t="n">
        <v>1</v>
      </c>
      <c r="BH13" s="82"/>
      <c r="BI13" s="82"/>
      <c r="BJ13" s="82"/>
      <c r="BK13" s="63" t="s">
        <v>15</v>
      </c>
      <c r="BL13" s="83" t="n">
        <v>15836</v>
      </c>
      <c r="BM13" s="81" t="n">
        <v>0.149232914923292</v>
      </c>
      <c r="BN13" s="75" t="n">
        <v>25794</v>
      </c>
      <c r="BO13" s="84" t="n">
        <v>0.243073617550605</v>
      </c>
    </row>
    <row r="14" customFormat="false" ht="17.1" hidden="false" customHeight="true" outlineLevel="0" collapsed="false">
      <c r="A14" s="66" t="s">
        <v>50</v>
      </c>
      <c r="B14" s="67" t="n">
        <v>162153</v>
      </c>
      <c r="C14" s="68" t="n">
        <v>24277</v>
      </c>
      <c r="D14" s="69" t="n">
        <v>0.243373566444783</v>
      </c>
      <c r="E14" s="70"/>
      <c r="F14" s="71"/>
      <c r="G14" s="68" t="n">
        <v>21784</v>
      </c>
      <c r="H14" s="69" t="n">
        <v>0.218381586334109</v>
      </c>
      <c r="I14" s="68" t="n">
        <v>4412</v>
      </c>
      <c r="J14" s="69" t="n">
        <v>0.0442296896302831</v>
      </c>
      <c r="K14" s="72"/>
      <c r="L14" s="73"/>
      <c r="M14" s="68" t="n">
        <v>9785</v>
      </c>
      <c r="N14" s="69" t="n">
        <v>0.0980932713128559</v>
      </c>
      <c r="O14" s="72"/>
      <c r="P14" s="73"/>
      <c r="Q14" s="72"/>
      <c r="R14" s="73"/>
      <c r="S14" s="68" t="n">
        <v>2364</v>
      </c>
      <c r="T14" s="69" t="n">
        <v>0.0236987729569332</v>
      </c>
      <c r="U14" s="68" t="n">
        <v>33053</v>
      </c>
      <c r="V14" s="69" t="n">
        <v>0.331351752345818</v>
      </c>
      <c r="W14" s="72"/>
      <c r="X14" s="73"/>
      <c r="Y14" s="72"/>
      <c r="Z14" s="73"/>
      <c r="AA14" s="72"/>
      <c r="AB14" s="73"/>
      <c r="AC14" s="74" t="n">
        <v>122</v>
      </c>
      <c r="AD14" s="69" t="n">
        <v>0.00122303312214291</v>
      </c>
      <c r="AE14" s="75" t="n">
        <v>95797</v>
      </c>
      <c r="AF14" s="69" t="n">
        <v>0.960351672146924</v>
      </c>
      <c r="AG14" s="74" t="n">
        <v>3955</v>
      </c>
      <c r="AH14" s="69" t="n">
        <v>0.0396483278530756</v>
      </c>
      <c r="AI14" s="75" t="n">
        <v>99752</v>
      </c>
      <c r="AJ14" s="76" t="n">
        <v>0.61517209055645</v>
      </c>
      <c r="AK14" s="53"/>
      <c r="AL14" s="77" t="n">
        <v>0</v>
      </c>
      <c r="AM14" s="78" t="n">
        <v>0</v>
      </c>
      <c r="AN14" s="53"/>
      <c r="AO14" s="77" t="n">
        <v>0</v>
      </c>
      <c r="AP14" s="78"/>
      <c r="AQ14" s="53"/>
      <c r="AR14" s="79"/>
      <c r="AS14" s="76"/>
      <c r="AT14" s="57"/>
      <c r="AU14" s="58" t="s">
        <v>22</v>
      </c>
      <c r="AV14" s="80" t="n">
        <v>33053</v>
      </c>
      <c r="AW14" s="81" t="n">
        <v>0.331351752345818</v>
      </c>
      <c r="AX14" s="63" t="n">
        <v>2</v>
      </c>
      <c r="AY14" s="63"/>
      <c r="AZ14" s="63" t="n">
        <v>3</v>
      </c>
      <c r="BA14" s="63" t="n">
        <v>5</v>
      </c>
      <c r="BB14" s="63"/>
      <c r="BC14" s="82" t="n">
        <v>4</v>
      </c>
      <c r="BD14" s="82"/>
      <c r="BE14" s="82"/>
      <c r="BF14" s="82" t="n">
        <v>6</v>
      </c>
      <c r="BG14" s="82" t="n">
        <v>1</v>
      </c>
      <c r="BH14" s="82"/>
      <c r="BI14" s="82"/>
      <c r="BJ14" s="82"/>
      <c r="BK14" s="63" t="s">
        <v>13</v>
      </c>
      <c r="BL14" s="83" t="n">
        <v>24277</v>
      </c>
      <c r="BM14" s="81" t="n">
        <v>0.243373566444783</v>
      </c>
      <c r="BN14" s="75" t="n">
        <v>8776</v>
      </c>
      <c r="BO14" s="84" t="n">
        <v>0.0879781859010346</v>
      </c>
    </row>
    <row r="15" customFormat="false" ht="17.1" hidden="false" customHeight="true" outlineLevel="0" collapsed="false">
      <c r="A15" s="66" t="s">
        <v>51</v>
      </c>
      <c r="B15" s="67" t="n">
        <v>99599</v>
      </c>
      <c r="C15" s="68" t="n">
        <v>9729</v>
      </c>
      <c r="D15" s="69" t="n">
        <v>0.154008104856582</v>
      </c>
      <c r="E15" s="70"/>
      <c r="F15" s="71"/>
      <c r="G15" s="68" t="n">
        <v>10370</v>
      </c>
      <c r="H15" s="69" t="n">
        <v>0.164155005382131</v>
      </c>
      <c r="I15" s="68" t="n">
        <v>12391</v>
      </c>
      <c r="J15" s="69" t="n">
        <v>0.196147027163933</v>
      </c>
      <c r="K15" s="72"/>
      <c r="L15" s="73"/>
      <c r="M15" s="68" t="n">
        <v>4765</v>
      </c>
      <c r="N15" s="69" t="n">
        <v>0.0754289875261192</v>
      </c>
      <c r="O15" s="72"/>
      <c r="P15" s="73"/>
      <c r="Q15" s="72"/>
      <c r="R15" s="73"/>
      <c r="S15" s="68" t="n">
        <v>497</v>
      </c>
      <c r="T15" s="69" t="n">
        <v>0.00786740961185335</v>
      </c>
      <c r="U15" s="68" t="n">
        <v>23114</v>
      </c>
      <c r="V15" s="69" t="n">
        <v>0.365889951244222</v>
      </c>
      <c r="W15" s="72"/>
      <c r="X15" s="73"/>
      <c r="Y15" s="72"/>
      <c r="Z15" s="73"/>
      <c r="AA15" s="72"/>
      <c r="AB15" s="73"/>
      <c r="AC15" s="74" t="n">
        <v>58</v>
      </c>
      <c r="AD15" s="69" t="n">
        <v>0.000918128284683088</v>
      </c>
      <c r="AE15" s="75" t="n">
        <v>60924</v>
      </c>
      <c r="AF15" s="69" t="n">
        <v>0.964414614069524</v>
      </c>
      <c r="AG15" s="74" t="n">
        <v>2248</v>
      </c>
      <c r="AH15" s="69" t="n">
        <v>0.0355853859304755</v>
      </c>
      <c r="AI15" s="75" t="n">
        <v>63172</v>
      </c>
      <c r="AJ15" s="76" t="n">
        <v>0.634263396218838</v>
      </c>
      <c r="AK15" s="53"/>
      <c r="AL15" s="77" t="n">
        <v>0</v>
      </c>
      <c r="AM15" s="78" t="n">
        <v>0</v>
      </c>
      <c r="AN15" s="53"/>
      <c r="AO15" s="77" t="n">
        <v>0</v>
      </c>
      <c r="AP15" s="78"/>
      <c r="AQ15" s="53"/>
      <c r="AR15" s="79"/>
      <c r="AS15" s="76"/>
      <c r="AT15" s="57"/>
      <c r="AU15" s="58" t="s">
        <v>22</v>
      </c>
      <c r="AV15" s="80" t="n">
        <v>23114</v>
      </c>
      <c r="AW15" s="81" t="n">
        <v>0.365889951244222</v>
      </c>
      <c r="AX15" s="63" t="n">
        <v>4</v>
      </c>
      <c r="AY15" s="63"/>
      <c r="AZ15" s="63" t="n">
        <v>3</v>
      </c>
      <c r="BA15" s="63" t="n">
        <v>2</v>
      </c>
      <c r="BB15" s="63"/>
      <c r="BC15" s="82" t="n">
        <v>5</v>
      </c>
      <c r="BD15" s="82"/>
      <c r="BE15" s="82"/>
      <c r="BF15" s="82" t="n">
        <v>6</v>
      </c>
      <c r="BG15" s="82" t="n">
        <v>1</v>
      </c>
      <c r="BH15" s="82"/>
      <c r="BI15" s="82"/>
      <c r="BJ15" s="82"/>
      <c r="BK15" s="63" t="s">
        <v>16</v>
      </c>
      <c r="BL15" s="83" t="n">
        <v>12391</v>
      </c>
      <c r="BM15" s="81" t="n">
        <v>0.196147027163933</v>
      </c>
      <c r="BN15" s="75" t="n">
        <v>10723</v>
      </c>
      <c r="BO15" s="84" t="n">
        <v>0.169742924080289</v>
      </c>
    </row>
    <row r="16" customFormat="false" ht="17.1" hidden="false" customHeight="true" outlineLevel="0" collapsed="false">
      <c r="A16" s="66" t="s">
        <v>52</v>
      </c>
      <c r="B16" s="67" t="n">
        <v>83106</v>
      </c>
      <c r="C16" s="68" t="n">
        <v>11932</v>
      </c>
      <c r="D16" s="69" t="n">
        <v>0.242855979809493</v>
      </c>
      <c r="E16" s="70"/>
      <c r="F16" s="71"/>
      <c r="G16" s="68" t="n">
        <v>5692</v>
      </c>
      <c r="H16" s="69" t="n">
        <v>0.115851176422698</v>
      </c>
      <c r="I16" s="68" t="n">
        <v>5754</v>
      </c>
      <c r="J16" s="69" t="n">
        <v>0.117113083123016</v>
      </c>
      <c r="K16" s="72"/>
      <c r="L16" s="73"/>
      <c r="M16" s="68" t="n">
        <v>3005</v>
      </c>
      <c r="N16" s="69" t="n">
        <v>0.0611617682976472</v>
      </c>
      <c r="O16" s="72"/>
      <c r="P16" s="73"/>
      <c r="Q16" s="72"/>
      <c r="R16" s="73"/>
      <c r="S16" s="68" t="n">
        <v>472</v>
      </c>
      <c r="T16" s="69" t="n">
        <v>0.00960677358951396</v>
      </c>
      <c r="U16" s="68" t="n">
        <v>20125</v>
      </c>
      <c r="V16" s="69" t="n">
        <v>0.409610844256289</v>
      </c>
      <c r="W16" s="72"/>
      <c r="X16" s="73"/>
      <c r="Y16" s="72"/>
      <c r="Z16" s="73"/>
      <c r="AA16" s="72"/>
      <c r="AB16" s="73"/>
      <c r="AC16" s="74" t="n">
        <v>46</v>
      </c>
      <c r="AD16" s="69" t="n">
        <v>0.00093625335830009</v>
      </c>
      <c r="AE16" s="75" t="n">
        <v>47026</v>
      </c>
      <c r="AF16" s="69" t="n">
        <v>0.957135878856957</v>
      </c>
      <c r="AG16" s="74" t="n">
        <v>2106</v>
      </c>
      <c r="AH16" s="69" t="n">
        <v>0.0428641211430432</v>
      </c>
      <c r="AI16" s="75" t="n">
        <v>49132</v>
      </c>
      <c r="AJ16" s="76" t="n">
        <v>0.591196784829014</v>
      </c>
      <c r="AK16" s="53"/>
      <c r="AL16" s="77" t="n">
        <v>0</v>
      </c>
      <c r="AM16" s="78" t="n">
        <v>0</v>
      </c>
      <c r="AN16" s="53"/>
      <c r="AO16" s="77" t="n">
        <v>0</v>
      </c>
      <c r="AP16" s="78"/>
      <c r="AQ16" s="53"/>
      <c r="AR16" s="79"/>
      <c r="AS16" s="76"/>
      <c r="AT16" s="57"/>
      <c r="AU16" s="58" t="s">
        <v>22</v>
      </c>
      <c r="AV16" s="80" t="n">
        <v>20125</v>
      </c>
      <c r="AW16" s="81" t="n">
        <v>0.409610844256289</v>
      </c>
      <c r="AX16" s="63" t="n">
        <v>2</v>
      </c>
      <c r="AY16" s="63"/>
      <c r="AZ16" s="63" t="n">
        <v>4</v>
      </c>
      <c r="BA16" s="63" t="n">
        <v>3</v>
      </c>
      <c r="BB16" s="63"/>
      <c r="BC16" s="82" t="n">
        <v>5</v>
      </c>
      <c r="BD16" s="82"/>
      <c r="BE16" s="82"/>
      <c r="BF16" s="82" t="n">
        <v>6</v>
      </c>
      <c r="BG16" s="82" t="n">
        <v>1</v>
      </c>
      <c r="BH16" s="82"/>
      <c r="BI16" s="82"/>
      <c r="BJ16" s="82"/>
      <c r="BK16" s="63" t="s">
        <v>13</v>
      </c>
      <c r="BL16" s="83" t="n">
        <v>11932</v>
      </c>
      <c r="BM16" s="81" t="n">
        <v>0.242855979809493</v>
      </c>
      <c r="BN16" s="75" t="n">
        <v>8193</v>
      </c>
      <c r="BO16" s="84" t="n">
        <v>0.166754864446796</v>
      </c>
    </row>
    <row r="17" customFormat="false" ht="17.1" hidden="false" customHeight="true" outlineLevel="0" collapsed="false">
      <c r="A17" s="66" t="s">
        <v>53</v>
      </c>
      <c r="B17" s="67" t="n">
        <v>108171</v>
      </c>
      <c r="C17" s="68" t="n">
        <v>11318</v>
      </c>
      <c r="D17" s="69" t="n">
        <v>0.176838223805506</v>
      </c>
      <c r="E17" s="70"/>
      <c r="F17" s="71"/>
      <c r="G17" s="72"/>
      <c r="H17" s="73"/>
      <c r="I17" s="72"/>
      <c r="J17" s="73"/>
      <c r="K17" s="72"/>
      <c r="L17" s="73"/>
      <c r="M17" s="68" t="n">
        <v>6523</v>
      </c>
      <c r="N17" s="69" t="n">
        <v>0.101918690040936</v>
      </c>
      <c r="O17" s="72"/>
      <c r="P17" s="73"/>
      <c r="Q17" s="72"/>
      <c r="R17" s="73"/>
      <c r="S17" s="68" t="n">
        <v>519</v>
      </c>
      <c r="T17" s="69" t="n">
        <v>0.00810912158995032</v>
      </c>
      <c r="U17" s="68" t="n">
        <v>28758</v>
      </c>
      <c r="V17" s="69" t="n">
        <v>0.449329708446611</v>
      </c>
      <c r="W17" s="72"/>
      <c r="X17" s="73"/>
      <c r="Y17" s="68" t="n">
        <v>14184</v>
      </c>
      <c r="Z17" s="69" t="n">
        <v>0.221618074435174</v>
      </c>
      <c r="AA17" s="72"/>
      <c r="AB17" s="73"/>
      <c r="AC17" s="74" t="n">
        <v>59</v>
      </c>
      <c r="AD17" s="69" t="n">
        <v>0.00092184619230649</v>
      </c>
      <c r="AE17" s="75" t="n">
        <v>61361</v>
      </c>
      <c r="AF17" s="69" t="n">
        <v>0.958735664510484</v>
      </c>
      <c r="AG17" s="74" t="n">
        <v>2641</v>
      </c>
      <c r="AH17" s="69" t="n">
        <v>0.041264335489516</v>
      </c>
      <c r="AI17" s="75" t="n">
        <v>64002</v>
      </c>
      <c r="AJ17" s="76" t="n">
        <v>0.591674293479768</v>
      </c>
      <c r="AK17" s="53"/>
      <c r="AL17" s="77" t="n">
        <v>0</v>
      </c>
      <c r="AM17" s="78" t="n">
        <v>0</v>
      </c>
      <c r="AN17" s="53"/>
      <c r="AO17" s="77" t="n">
        <v>0</v>
      </c>
      <c r="AP17" s="78"/>
      <c r="AQ17" s="53"/>
      <c r="AR17" s="79"/>
      <c r="AS17" s="76"/>
      <c r="AT17" s="57"/>
      <c r="AU17" s="58" t="s">
        <v>22</v>
      </c>
      <c r="AV17" s="80" t="n">
        <v>28758</v>
      </c>
      <c r="AW17" s="81" t="n">
        <v>0.449329708446611</v>
      </c>
      <c r="AX17" s="63" t="n">
        <v>3</v>
      </c>
      <c r="AY17" s="63"/>
      <c r="AZ17" s="63"/>
      <c r="BA17" s="63"/>
      <c r="BB17" s="63"/>
      <c r="BC17" s="63" t="n">
        <v>4</v>
      </c>
      <c r="BD17" s="82"/>
      <c r="BE17" s="82"/>
      <c r="BF17" s="63" t="n">
        <v>5</v>
      </c>
      <c r="BG17" s="63" t="n">
        <v>1</v>
      </c>
      <c r="BH17" s="82"/>
      <c r="BI17" s="63" t="n">
        <v>2</v>
      </c>
      <c r="BJ17" s="82"/>
      <c r="BK17" s="63" t="s">
        <v>24</v>
      </c>
      <c r="BL17" s="83" t="n">
        <v>14184</v>
      </c>
      <c r="BM17" s="81" t="n">
        <v>0.221618074435174</v>
      </c>
      <c r="BN17" s="75" t="n">
        <v>14574</v>
      </c>
      <c r="BO17" s="84" t="n">
        <v>0.227711634011437</v>
      </c>
    </row>
    <row r="18" customFormat="false" ht="17.1" hidden="false" customHeight="true" outlineLevel="0" collapsed="false">
      <c r="A18" s="66" t="s">
        <v>54</v>
      </c>
      <c r="B18" s="67" t="n">
        <v>72932</v>
      </c>
      <c r="C18" s="68" t="n">
        <v>17665</v>
      </c>
      <c r="D18" s="69" t="n">
        <v>0.365160410120721</v>
      </c>
      <c r="E18" s="70"/>
      <c r="F18" s="71"/>
      <c r="G18" s="68" t="n">
        <v>5526</v>
      </c>
      <c r="H18" s="69" t="n">
        <v>0.114230196791798</v>
      </c>
      <c r="I18" s="68" t="n">
        <v>3227</v>
      </c>
      <c r="J18" s="69" t="n">
        <v>0.0667066313874649</v>
      </c>
      <c r="K18" s="72"/>
      <c r="L18" s="73"/>
      <c r="M18" s="68" t="n">
        <v>1276</v>
      </c>
      <c r="N18" s="69" t="n">
        <v>0.0263767157268067</v>
      </c>
      <c r="O18" s="72"/>
      <c r="P18" s="73"/>
      <c r="Q18" s="72"/>
      <c r="R18" s="73"/>
      <c r="S18" s="68" t="n">
        <v>194</v>
      </c>
      <c r="T18" s="69" t="n">
        <v>0.00401025301802547</v>
      </c>
      <c r="U18" s="68" t="n">
        <v>18885</v>
      </c>
      <c r="V18" s="69" t="n">
        <v>0.390379527038201</v>
      </c>
      <c r="W18" s="72"/>
      <c r="X18" s="73"/>
      <c r="Y18" s="72"/>
      <c r="Z18" s="73"/>
      <c r="AA18" s="72"/>
      <c r="AB18" s="73"/>
      <c r="AC18" s="74" t="n">
        <v>10</v>
      </c>
      <c r="AD18" s="69" t="n">
        <v>0.000206714073094096</v>
      </c>
      <c r="AE18" s="75" t="n">
        <v>46783</v>
      </c>
      <c r="AF18" s="69" t="n">
        <v>0.96707044815611</v>
      </c>
      <c r="AG18" s="74" t="n">
        <v>1593</v>
      </c>
      <c r="AH18" s="69" t="n">
        <v>0.0329295518438895</v>
      </c>
      <c r="AI18" s="75" t="n">
        <v>48376</v>
      </c>
      <c r="AJ18" s="76" t="n">
        <v>0.663302802610651</v>
      </c>
      <c r="AK18" s="53"/>
      <c r="AL18" s="77" t="n">
        <v>0</v>
      </c>
      <c r="AM18" s="78" t="n">
        <v>0</v>
      </c>
      <c r="AN18" s="53"/>
      <c r="AO18" s="77" t="n">
        <v>0</v>
      </c>
      <c r="AP18" s="78"/>
      <c r="AQ18" s="53"/>
      <c r="AR18" s="79"/>
      <c r="AS18" s="76"/>
      <c r="AT18" s="57"/>
      <c r="AU18" s="58" t="s">
        <v>22</v>
      </c>
      <c r="AV18" s="80" t="n">
        <v>18885</v>
      </c>
      <c r="AW18" s="81" t="n">
        <v>0.390379527038201</v>
      </c>
      <c r="AX18" s="63" t="n">
        <v>2</v>
      </c>
      <c r="AY18" s="63"/>
      <c r="AZ18" s="63" t="n">
        <v>3</v>
      </c>
      <c r="BA18" s="63" t="n">
        <v>4</v>
      </c>
      <c r="BB18" s="63"/>
      <c r="BC18" s="82" t="n">
        <v>5</v>
      </c>
      <c r="BD18" s="82"/>
      <c r="BE18" s="82"/>
      <c r="BF18" s="82" t="n">
        <v>6</v>
      </c>
      <c r="BG18" s="82" t="n">
        <v>1</v>
      </c>
      <c r="BH18" s="82"/>
      <c r="BI18" s="82"/>
      <c r="BJ18" s="82"/>
      <c r="BK18" s="63" t="s">
        <v>13</v>
      </c>
      <c r="BL18" s="83" t="n">
        <v>17665</v>
      </c>
      <c r="BM18" s="81" t="n">
        <v>0.365160410120721</v>
      </c>
      <c r="BN18" s="75" t="n">
        <v>1220</v>
      </c>
      <c r="BO18" s="84" t="n">
        <v>0.0252191169174797</v>
      </c>
    </row>
    <row r="19" customFormat="false" ht="17.1" hidden="false" customHeight="true" outlineLevel="0" collapsed="false">
      <c r="A19" s="66" t="s">
        <v>55</v>
      </c>
      <c r="B19" s="67" t="n">
        <v>117479</v>
      </c>
      <c r="C19" s="68" t="n">
        <v>5338</v>
      </c>
      <c r="D19" s="69" t="n">
        <v>0.0751841575233454</v>
      </c>
      <c r="E19" s="70"/>
      <c r="F19" s="71"/>
      <c r="G19" s="68" t="n">
        <v>29075</v>
      </c>
      <c r="H19" s="69" t="n">
        <v>0.409512810039578</v>
      </c>
      <c r="I19" s="68" t="n">
        <v>5267</v>
      </c>
      <c r="J19" s="69" t="n">
        <v>0.07418414343864</v>
      </c>
      <c r="K19" s="72"/>
      <c r="L19" s="73"/>
      <c r="M19" s="68" t="n">
        <v>473</v>
      </c>
      <c r="N19" s="69" t="n">
        <v>0.00666206566289666</v>
      </c>
      <c r="O19" s="72"/>
      <c r="P19" s="73"/>
      <c r="Q19" s="72"/>
      <c r="R19" s="73"/>
      <c r="S19" s="68" t="n">
        <v>389</v>
      </c>
      <c r="T19" s="69" t="n">
        <v>0.00547895040775222</v>
      </c>
      <c r="U19" s="68" t="n">
        <v>27515</v>
      </c>
      <c r="V19" s="69" t="n">
        <v>0.387540669586896</v>
      </c>
      <c r="W19" s="72"/>
      <c r="X19" s="73"/>
      <c r="Y19" s="72"/>
      <c r="Z19" s="73"/>
      <c r="AA19" s="72"/>
      <c r="AB19" s="73"/>
      <c r="AC19" s="74" t="n">
        <v>39</v>
      </c>
      <c r="AD19" s="69" t="n">
        <v>0.000549303511317061</v>
      </c>
      <c r="AE19" s="75" t="n">
        <v>68096</v>
      </c>
      <c r="AF19" s="69" t="n">
        <v>0.959112100170425</v>
      </c>
      <c r="AG19" s="74" t="n">
        <v>2425</v>
      </c>
      <c r="AH19" s="69" t="n">
        <v>0.0341554106395865</v>
      </c>
      <c r="AI19" s="75" t="n">
        <v>70999</v>
      </c>
      <c r="AJ19" s="76" t="n">
        <v>0.604354820861601</v>
      </c>
      <c r="AK19" s="53"/>
      <c r="AL19" s="77" t="n">
        <v>478</v>
      </c>
      <c r="AM19" s="78" t="n">
        <v>0.00673248918998859</v>
      </c>
      <c r="AN19" s="53"/>
      <c r="AO19" s="77" t="n">
        <v>0</v>
      </c>
      <c r="AP19" s="78"/>
      <c r="AQ19" s="53"/>
      <c r="AR19" s="79"/>
      <c r="AS19" s="76"/>
      <c r="AT19" s="57"/>
      <c r="AU19" s="58" t="s">
        <v>15</v>
      </c>
      <c r="AV19" s="80" t="n">
        <v>29075</v>
      </c>
      <c r="AW19" s="81" t="n">
        <v>0.409512810039578</v>
      </c>
      <c r="AX19" s="63" t="n">
        <v>3</v>
      </c>
      <c r="AY19" s="63"/>
      <c r="AZ19" s="63" t="n">
        <v>1</v>
      </c>
      <c r="BA19" s="63" t="n">
        <v>4</v>
      </c>
      <c r="BB19" s="63"/>
      <c r="BC19" s="82" t="n">
        <v>5</v>
      </c>
      <c r="BD19" s="82"/>
      <c r="BE19" s="82"/>
      <c r="BF19" s="82" t="n">
        <v>6</v>
      </c>
      <c r="BG19" s="82" t="n">
        <v>2</v>
      </c>
      <c r="BH19" s="82"/>
      <c r="BI19" s="82"/>
      <c r="BJ19" s="82"/>
      <c r="BK19" s="63" t="s">
        <v>22</v>
      </c>
      <c r="BL19" s="83" t="n">
        <v>27515</v>
      </c>
      <c r="BM19" s="81" t="n">
        <v>0.387540669586896</v>
      </c>
      <c r="BN19" s="75" t="n">
        <v>1560</v>
      </c>
      <c r="BO19" s="84" t="n">
        <v>0.0219721404526824</v>
      </c>
    </row>
    <row r="20" customFormat="false" ht="17.1" hidden="false" customHeight="true" outlineLevel="0" collapsed="false">
      <c r="A20" s="66" t="s">
        <v>56</v>
      </c>
      <c r="B20" s="67" t="n">
        <v>101233</v>
      </c>
      <c r="C20" s="68" t="n">
        <v>14927</v>
      </c>
      <c r="D20" s="69" t="n">
        <v>0.22304071722077</v>
      </c>
      <c r="E20" s="70"/>
      <c r="F20" s="71"/>
      <c r="G20" s="68" t="n">
        <v>10194</v>
      </c>
      <c r="H20" s="69" t="n">
        <v>0.15231976092641</v>
      </c>
      <c r="I20" s="68" t="n">
        <v>4420</v>
      </c>
      <c r="J20" s="69" t="n">
        <v>0.0660440791931266</v>
      </c>
      <c r="K20" s="72"/>
      <c r="L20" s="73"/>
      <c r="M20" s="68" t="n">
        <v>751</v>
      </c>
      <c r="N20" s="69" t="n">
        <v>0.0112215166230855</v>
      </c>
      <c r="O20" s="72"/>
      <c r="P20" s="73"/>
      <c r="Q20" s="72"/>
      <c r="R20" s="73"/>
      <c r="S20" s="68" t="n">
        <v>1552</v>
      </c>
      <c r="T20" s="69" t="n">
        <v>0.0231901382144191</v>
      </c>
      <c r="U20" s="68" t="n">
        <v>31133</v>
      </c>
      <c r="V20" s="69" t="n">
        <v>0.465192379529324</v>
      </c>
      <c r="W20" s="72"/>
      <c r="X20" s="73"/>
      <c r="Y20" s="72"/>
      <c r="Z20" s="73"/>
      <c r="AA20" s="72"/>
      <c r="AB20" s="73"/>
      <c r="AC20" s="74" t="n">
        <v>78</v>
      </c>
      <c r="AD20" s="69" t="n">
        <v>0.00116548375046694</v>
      </c>
      <c r="AE20" s="75" t="n">
        <v>63055</v>
      </c>
      <c r="AF20" s="69" t="n">
        <v>0.942174075457602</v>
      </c>
      <c r="AG20" s="74" t="n">
        <v>3870</v>
      </c>
      <c r="AH20" s="69" t="n">
        <v>0.0578259245423982</v>
      </c>
      <c r="AI20" s="75" t="n">
        <v>66925</v>
      </c>
      <c r="AJ20" s="76" t="n">
        <v>0.661098653601098</v>
      </c>
      <c r="AK20" s="53"/>
      <c r="AL20" s="77" t="n">
        <v>0</v>
      </c>
      <c r="AM20" s="78" t="n">
        <v>0</v>
      </c>
      <c r="AN20" s="53"/>
      <c r="AO20" s="77" t="n">
        <v>0</v>
      </c>
      <c r="AP20" s="78"/>
      <c r="AQ20" s="53"/>
      <c r="AR20" s="79"/>
      <c r="AS20" s="76"/>
      <c r="AT20" s="57"/>
      <c r="AU20" s="58" t="s">
        <v>22</v>
      </c>
      <c r="AV20" s="80" t="n">
        <v>31133</v>
      </c>
      <c r="AW20" s="81" t="n">
        <v>0.465192379529324</v>
      </c>
      <c r="AX20" s="63" t="n">
        <v>2</v>
      </c>
      <c r="AY20" s="63"/>
      <c r="AZ20" s="63" t="n">
        <v>3</v>
      </c>
      <c r="BA20" s="63" t="n">
        <v>4</v>
      </c>
      <c r="BB20" s="63"/>
      <c r="BC20" s="82" t="n">
        <v>6</v>
      </c>
      <c r="BD20" s="82"/>
      <c r="BE20" s="82"/>
      <c r="BF20" s="82" t="n">
        <v>5</v>
      </c>
      <c r="BG20" s="82" t="n">
        <v>1</v>
      </c>
      <c r="BH20" s="82"/>
      <c r="BI20" s="82"/>
      <c r="BJ20" s="82"/>
      <c r="BK20" s="63" t="s">
        <v>13</v>
      </c>
      <c r="BL20" s="83" t="n">
        <v>14927</v>
      </c>
      <c r="BM20" s="81" t="n">
        <v>0.22304071722077</v>
      </c>
      <c r="BN20" s="75" t="n">
        <v>16206</v>
      </c>
      <c r="BO20" s="84" t="n">
        <v>0.242151662308554</v>
      </c>
    </row>
    <row r="21" customFormat="false" ht="17.1" hidden="false" customHeight="true" outlineLevel="0" collapsed="false">
      <c r="A21" s="66" t="s">
        <v>57</v>
      </c>
      <c r="B21" s="67" t="n">
        <v>61064</v>
      </c>
      <c r="C21" s="68" t="n">
        <v>6194</v>
      </c>
      <c r="D21" s="69" t="n">
        <v>0.140062863215974</v>
      </c>
      <c r="E21" s="70"/>
      <c r="F21" s="71"/>
      <c r="G21" s="72"/>
      <c r="H21" s="73"/>
      <c r="I21" s="72"/>
      <c r="J21" s="73"/>
      <c r="K21" s="72"/>
      <c r="L21" s="73"/>
      <c r="M21" s="68" t="n">
        <v>1318</v>
      </c>
      <c r="N21" s="69" t="n">
        <v>0.0298034959184135</v>
      </c>
      <c r="O21" s="72"/>
      <c r="P21" s="73"/>
      <c r="Q21" s="72"/>
      <c r="R21" s="73"/>
      <c r="S21" s="68" t="n">
        <v>281</v>
      </c>
      <c r="T21" s="69" t="n">
        <v>0.00635415960020804</v>
      </c>
      <c r="U21" s="68" t="n">
        <v>15921</v>
      </c>
      <c r="V21" s="69" t="n">
        <v>0.360016281120684</v>
      </c>
      <c r="W21" s="72"/>
      <c r="X21" s="73"/>
      <c r="Y21" s="68" t="n">
        <v>17125</v>
      </c>
      <c r="Z21" s="69" t="n">
        <v>0.387241932930828</v>
      </c>
      <c r="AA21" s="72"/>
      <c r="AB21" s="73"/>
      <c r="AC21" s="74" t="n">
        <v>44</v>
      </c>
      <c r="AD21" s="69" t="n">
        <v>0.000994957375121543</v>
      </c>
      <c r="AE21" s="75" t="n">
        <v>40883</v>
      </c>
      <c r="AF21" s="69" t="n">
        <v>0.924473690161228</v>
      </c>
      <c r="AG21" s="74" t="n">
        <v>3340</v>
      </c>
      <c r="AH21" s="69" t="n">
        <v>0.0755263098387717</v>
      </c>
      <c r="AI21" s="75" t="n">
        <v>44223</v>
      </c>
      <c r="AJ21" s="76" t="n">
        <v>0.724207388968951</v>
      </c>
      <c r="AK21" s="53"/>
      <c r="AL21" s="77" t="n">
        <v>0</v>
      </c>
      <c r="AM21" s="78" t="n">
        <v>0</v>
      </c>
      <c r="AN21" s="53"/>
      <c r="AO21" s="77" t="n">
        <v>0</v>
      </c>
      <c r="AP21" s="78"/>
      <c r="AQ21" s="53"/>
      <c r="AR21" s="79"/>
      <c r="AS21" s="76"/>
      <c r="AT21" s="57"/>
      <c r="AU21" s="58" t="s">
        <v>24</v>
      </c>
      <c r="AV21" s="80" t="n">
        <v>17125</v>
      </c>
      <c r="AW21" s="81" t="n">
        <v>0.387241932930828</v>
      </c>
      <c r="AX21" s="63" t="n">
        <v>3</v>
      </c>
      <c r="AY21" s="63"/>
      <c r="AZ21" s="63"/>
      <c r="BA21" s="63"/>
      <c r="BB21" s="63"/>
      <c r="BC21" s="82" t="n">
        <v>4</v>
      </c>
      <c r="BD21" s="82"/>
      <c r="BE21" s="82"/>
      <c r="BF21" s="82" t="n">
        <v>5</v>
      </c>
      <c r="BG21" s="82" t="n">
        <v>2</v>
      </c>
      <c r="BH21" s="82"/>
      <c r="BI21" s="82" t="n">
        <v>1</v>
      </c>
      <c r="BJ21" s="82"/>
      <c r="BK21" s="63" t="s">
        <v>22</v>
      </c>
      <c r="BL21" s="83" t="n">
        <v>15921</v>
      </c>
      <c r="BM21" s="81" t="n">
        <v>0.360016281120684</v>
      </c>
      <c r="BN21" s="75" t="n">
        <v>1204</v>
      </c>
      <c r="BO21" s="84" t="n">
        <v>0.0272256518101441</v>
      </c>
    </row>
    <row r="22" customFormat="false" ht="17.1" hidden="false" customHeight="true" outlineLevel="0" collapsed="false">
      <c r="A22" s="66" t="s">
        <v>58</v>
      </c>
      <c r="B22" s="67" t="n">
        <v>136076</v>
      </c>
      <c r="C22" s="68" t="n">
        <v>29701</v>
      </c>
      <c r="D22" s="69" t="n">
        <v>0.331691682301438</v>
      </c>
      <c r="E22" s="70"/>
      <c r="F22" s="71"/>
      <c r="G22" s="68" t="n">
        <v>6573</v>
      </c>
      <c r="H22" s="69" t="n">
        <v>0.0734052532833021</v>
      </c>
      <c r="I22" s="68" t="n">
        <v>1584</v>
      </c>
      <c r="J22" s="69" t="n">
        <v>0.017689627445725</v>
      </c>
      <c r="K22" s="72"/>
      <c r="L22" s="73"/>
      <c r="M22" s="68" t="n">
        <v>6819</v>
      </c>
      <c r="N22" s="69" t="n">
        <v>0.0761525060305548</v>
      </c>
      <c r="O22" s="72"/>
      <c r="P22" s="73"/>
      <c r="Q22" s="72"/>
      <c r="R22" s="73"/>
      <c r="S22" s="68" t="n">
        <v>310</v>
      </c>
      <c r="T22" s="69" t="n">
        <v>0.00346198516930224</v>
      </c>
      <c r="U22" s="68" t="n">
        <v>39587</v>
      </c>
      <c r="V22" s="69" t="n">
        <v>0.442095506119896</v>
      </c>
      <c r="W22" s="72"/>
      <c r="X22" s="73"/>
      <c r="Y22" s="72"/>
      <c r="Z22" s="73"/>
      <c r="AA22" s="72"/>
      <c r="AB22" s="73"/>
      <c r="AC22" s="74" t="n">
        <v>75</v>
      </c>
      <c r="AD22" s="69" t="n">
        <v>0.000837577057089252</v>
      </c>
      <c r="AE22" s="75" t="n">
        <v>84649</v>
      </c>
      <c r="AF22" s="69" t="n">
        <v>0.945334137407308</v>
      </c>
      <c r="AG22" s="74" t="n">
        <v>4895</v>
      </c>
      <c r="AH22" s="69" t="n">
        <v>0.0546658625926919</v>
      </c>
      <c r="AI22" s="75" t="n">
        <v>89544</v>
      </c>
      <c r="AJ22" s="76" t="n">
        <v>0.658044034216173</v>
      </c>
      <c r="AK22" s="53"/>
      <c r="AL22" s="77" t="n">
        <v>0</v>
      </c>
      <c r="AM22" s="78" t="n">
        <v>0</v>
      </c>
      <c r="AN22" s="53"/>
      <c r="AO22" s="77" t="n">
        <v>0</v>
      </c>
      <c r="AP22" s="78"/>
      <c r="AQ22" s="53"/>
      <c r="AR22" s="79"/>
      <c r="AS22" s="76"/>
      <c r="AT22" s="57"/>
      <c r="AU22" s="58" t="s">
        <v>22</v>
      </c>
      <c r="AV22" s="80" t="n">
        <v>39587</v>
      </c>
      <c r="AW22" s="81" t="n">
        <v>0.442095506119896</v>
      </c>
      <c r="AX22" s="63" t="n">
        <v>2</v>
      </c>
      <c r="AY22" s="63"/>
      <c r="AZ22" s="63" t="n">
        <v>4</v>
      </c>
      <c r="BA22" s="63" t="n">
        <v>5</v>
      </c>
      <c r="BB22" s="63"/>
      <c r="BC22" s="82" t="n">
        <v>3</v>
      </c>
      <c r="BD22" s="82"/>
      <c r="BE22" s="82"/>
      <c r="BF22" s="82" t="n">
        <v>6</v>
      </c>
      <c r="BG22" s="82" t="n">
        <v>1</v>
      </c>
      <c r="BH22" s="82"/>
      <c r="BI22" s="82"/>
      <c r="BJ22" s="82"/>
      <c r="BK22" s="63" t="s">
        <v>13</v>
      </c>
      <c r="BL22" s="83" t="n">
        <v>29701</v>
      </c>
      <c r="BM22" s="81" t="n">
        <v>0.331691682301438</v>
      </c>
      <c r="BN22" s="75" t="n">
        <v>9886</v>
      </c>
      <c r="BO22" s="84" t="n">
        <v>0.110403823818458</v>
      </c>
    </row>
    <row r="23" customFormat="false" ht="17.1" hidden="false" customHeight="true" outlineLevel="0" collapsed="false">
      <c r="A23" s="66" t="s">
        <v>59</v>
      </c>
      <c r="B23" s="67" t="n">
        <v>177434</v>
      </c>
      <c r="C23" s="68" t="n">
        <v>28326</v>
      </c>
      <c r="D23" s="69" t="n">
        <v>0.249348591549296</v>
      </c>
      <c r="E23" s="70"/>
      <c r="F23" s="71"/>
      <c r="G23" s="68" t="n">
        <v>13454</v>
      </c>
      <c r="H23" s="69" t="n">
        <v>0.118433098591549</v>
      </c>
      <c r="I23" s="68" t="n">
        <v>2173</v>
      </c>
      <c r="J23" s="69" t="n">
        <v>0.0191285211267606</v>
      </c>
      <c r="K23" s="72"/>
      <c r="L23" s="73"/>
      <c r="M23" s="68" t="n">
        <v>5366</v>
      </c>
      <c r="N23" s="69" t="n">
        <v>0.0472359154929578</v>
      </c>
      <c r="O23" s="72"/>
      <c r="P23" s="73"/>
      <c r="Q23" s="72"/>
      <c r="R23" s="73"/>
      <c r="S23" s="68" t="n">
        <v>544</v>
      </c>
      <c r="T23" s="69" t="n">
        <v>0.0047887323943662</v>
      </c>
      <c r="U23" s="68" t="n">
        <v>58518</v>
      </c>
      <c r="V23" s="69" t="n">
        <v>0.51512323943662</v>
      </c>
      <c r="W23" s="72"/>
      <c r="X23" s="73"/>
      <c r="Y23" s="72"/>
      <c r="Z23" s="73"/>
      <c r="AA23" s="72"/>
      <c r="AB23" s="73"/>
      <c r="AC23" s="74" t="n">
        <v>139</v>
      </c>
      <c r="AD23" s="69" t="n">
        <v>0.00122359154929577</v>
      </c>
      <c r="AE23" s="75" t="n">
        <v>108520</v>
      </c>
      <c r="AF23" s="69" t="n">
        <v>0.955281690140845</v>
      </c>
      <c r="AG23" s="74" t="n">
        <v>5080</v>
      </c>
      <c r="AH23" s="69" t="n">
        <v>0.0447183098591549</v>
      </c>
      <c r="AI23" s="75" t="n">
        <v>113600</v>
      </c>
      <c r="AJ23" s="76" t="n">
        <v>0.6402380603492</v>
      </c>
      <c r="AK23" s="53"/>
      <c r="AL23" s="77" t="n">
        <v>0</v>
      </c>
      <c r="AM23" s="78" t="n">
        <v>0</v>
      </c>
      <c r="AN23" s="53"/>
      <c r="AO23" s="77" t="n">
        <v>0</v>
      </c>
      <c r="AP23" s="78"/>
      <c r="AQ23" s="53"/>
      <c r="AR23" s="79"/>
      <c r="AS23" s="76"/>
      <c r="AT23" s="57"/>
      <c r="AU23" s="58" t="s">
        <v>22</v>
      </c>
      <c r="AV23" s="80" t="n">
        <v>58518</v>
      </c>
      <c r="AW23" s="81" t="n">
        <v>0.51512323943662</v>
      </c>
      <c r="AX23" s="63" t="n">
        <v>2</v>
      </c>
      <c r="AY23" s="63"/>
      <c r="AZ23" s="63" t="n">
        <v>3</v>
      </c>
      <c r="BA23" s="63" t="n">
        <v>5</v>
      </c>
      <c r="BB23" s="63"/>
      <c r="BC23" s="82" t="n">
        <v>4</v>
      </c>
      <c r="BD23" s="82"/>
      <c r="BE23" s="82"/>
      <c r="BF23" s="82" t="n">
        <v>6</v>
      </c>
      <c r="BG23" s="82" t="n">
        <v>1</v>
      </c>
      <c r="BH23" s="82"/>
      <c r="BI23" s="82"/>
      <c r="BJ23" s="82"/>
      <c r="BK23" s="63" t="s">
        <v>13</v>
      </c>
      <c r="BL23" s="83" t="n">
        <v>28326</v>
      </c>
      <c r="BM23" s="81" t="n">
        <v>0.249348591549296</v>
      </c>
      <c r="BN23" s="75" t="n">
        <v>30192</v>
      </c>
      <c r="BO23" s="84" t="n">
        <v>0.265774647887324</v>
      </c>
    </row>
    <row r="24" customFormat="false" ht="17.1" hidden="false" customHeight="true" outlineLevel="0" collapsed="false">
      <c r="A24" s="66" t="s">
        <v>60</v>
      </c>
      <c r="B24" s="67" t="n">
        <v>86200</v>
      </c>
      <c r="C24" s="68" t="n">
        <v>15223</v>
      </c>
      <c r="D24" s="69" t="n">
        <v>0.242582146158014</v>
      </c>
      <c r="E24" s="70"/>
      <c r="F24" s="71"/>
      <c r="G24" s="68" t="n">
        <v>15135</v>
      </c>
      <c r="H24" s="69" t="n">
        <v>0.241179845109475</v>
      </c>
      <c r="I24" s="68" t="n">
        <v>1168</v>
      </c>
      <c r="J24" s="69" t="n">
        <v>0.0186123593715142</v>
      </c>
      <c r="K24" s="72"/>
      <c r="L24" s="73"/>
      <c r="M24" s="68" t="n">
        <v>716</v>
      </c>
      <c r="N24" s="69" t="n">
        <v>0.0114096312585652</v>
      </c>
      <c r="O24" s="72"/>
      <c r="P24" s="73"/>
      <c r="Q24" s="72"/>
      <c r="R24" s="73"/>
      <c r="S24" s="68" t="n">
        <v>202</v>
      </c>
      <c r="T24" s="69" t="n">
        <v>0.00321891831596392</v>
      </c>
      <c r="U24" s="68" t="n">
        <v>28445</v>
      </c>
      <c r="V24" s="69" t="n">
        <v>0.453277878700959</v>
      </c>
      <c r="W24" s="72"/>
      <c r="X24" s="73"/>
      <c r="Y24" s="72"/>
      <c r="Z24" s="73"/>
      <c r="AA24" s="72"/>
      <c r="AB24" s="73"/>
      <c r="AC24" s="74" t="n">
        <v>31</v>
      </c>
      <c r="AD24" s="69" t="n">
        <v>0.000493992414826147</v>
      </c>
      <c r="AE24" s="75" t="n">
        <v>60920</v>
      </c>
      <c r="AF24" s="69" t="n">
        <v>0.970774771329318</v>
      </c>
      <c r="AG24" s="74" t="n">
        <v>1834</v>
      </c>
      <c r="AH24" s="69" t="n">
        <v>0.0292252286706823</v>
      </c>
      <c r="AI24" s="75" t="n">
        <v>62754</v>
      </c>
      <c r="AJ24" s="76" t="n">
        <v>0.72800464037123</v>
      </c>
      <c r="AK24" s="53"/>
      <c r="AL24" s="77" t="n">
        <v>0</v>
      </c>
      <c r="AM24" s="78" t="n">
        <v>0</v>
      </c>
      <c r="AN24" s="53"/>
      <c r="AO24" s="77" t="n">
        <v>0</v>
      </c>
      <c r="AP24" s="78"/>
      <c r="AQ24" s="53"/>
      <c r="AR24" s="79"/>
      <c r="AS24" s="76"/>
      <c r="AT24" s="57"/>
      <c r="AU24" s="58" t="s">
        <v>22</v>
      </c>
      <c r="AV24" s="80" t="n">
        <v>28445</v>
      </c>
      <c r="AW24" s="81" t="n">
        <v>0.453277878700959</v>
      </c>
      <c r="AX24" s="63" t="n">
        <v>2</v>
      </c>
      <c r="AY24" s="63"/>
      <c r="AZ24" s="63" t="n">
        <v>3</v>
      </c>
      <c r="BA24" s="63" t="n">
        <v>4</v>
      </c>
      <c r="BB24" s="63"/>
      <c r="BC24" s="82" t="n">
        <v>5</v>
      </c>
      <c r="BD24" s="82"/>
      <c r="BE24" s="82"/>
      <c r="BF24" s="82" t="n">
        <v>6</v>
      </c>
      <c r="BG24" s="82" t="n">
        <v>1</v>
      </c>
      <c r="BH24" s="82"/>
      <c r="BI24" s="82"/>
      <c r="BJ24" s="82"/>
      <c r="BK24" s="63" t="s">
        <v>13</v>
      </c>
      <c r="BL24" s="83" t="n">
        <v>15223</v>
      </c>
      <c r="BM24" s="81" t="n">
        <v>0.242582146158014</v>
      </c>
      <c r="BN24" s="75" t="n">
        <v>13222</v>
      </c>
      <c r="BO24" s="84" t="n">
        <v>0.210695732542946</v>
      </c>
    </row>
    <row r="25" customFormat="false" ht="17.1" hidden="false" customHeight="true" outlineLevel="0" collapsed="false">
      <c r="A25" s="66" t="s">
        <v>61</v>
      </c>
      <c r="B25" s="67" t="n">
        <v>143959</v>
      </c>
      <c r="C25" s="68" t="n">
        <v>23481</v>
      </c>
      <c r="D25" s="69" t="n">
        <v>0.268919785606304</v>
      </c>
      <c r="E25" s="70"/>
      <c r="F25" s="71"/>
      <c r="G25" s="68" t="n">
        <v>4385</v>
      </c>
      <c r="H25" s="69" t="n">
        <v>0.050219890970727</v>
      </c>
      <c r="I25" s="68" t="n">
        <v>2077</v>
      </c>
      <c r="J25" s="69" t="n">
        <v>0.0237871638645838</v>
      </c>
      <c r="K25" s="72"/>
      <c r="L25" s="73"/>
      <c r="M25" s="68" t="n">
        <v>18169</v>
      </c>
      <c r="N25" s="69" t="n">
        <v>0.208083283705163</v>
      </c>
      <c r="O25" s="72"/>
      <c r="P25" s="73"/>
      <c r="Q25" s="72"/>
      <c r="R25" s="73"/>
      <c r="S25" s="68" t="n">
        <v>460</v>
      </c>
      <c r="T25" s="69" t="n">
        <v>0.00526822117366806</v>
      </c>
      <c r="U25" s="68" t="n">
        <v>34890</v>
      </c>
      <c r="V25" s="69" t="n">
        <v>0.399583123367997</v>
      </c>
      <c r="W25" s="72"/>
      <c r="X25" s="73"/>
      <c r="Y25" s="72"/>
      <c r="Z25" s="73"/>
      <c r="AA25" s="72"/>
      <c r="AB25" s="73"/>
      <c r="AC25" s="74" t="n">
        <v>72</v>
      </c>
      <c r="AD25" s="69" t="n">
        <v>0.000824591140226305</v>
      </c>
      <c r="AE25" s="75" t="n">
        <v>83534</v>
      </c>
      <c r="AF25" s="69" t="n">
        <v>0.956686059828668</v>
      </c>
      <c r="AG25" s="74" t="n">
        <v>3782</v>
      </c>
      <c r="AH25" s="69" t="n">
        <v>0.0433139401713317</v>
      </c>
      <c r="AI25" s="75" t="n">
        <v>87316</v>
      </c>
      <c r="AJ25" s="76" t="n">
        <v>0.606533804763856</v>
      </c>
      <c r="AK25" s="53"/>
      <c r="AL25" s="77" t="n">
        <v>0</v>
      </c>
      <c r="AM25" s="78" t="n">
        <v>0</v>
      </c>
      <c r="AN25" s="53"/>
      <c r="AO25" s="77" t="n">
        <v>0</v>
      </c>
      <c r="AP25" s="78"/>
      <c r="AQ25" s="53"/>
      <c r="AR25" s="79"/>
      <c r="AS25" s="76"/>
      <c r="AT25" s="57"/>
      <c r="AU25" s="58" t="s">
        <v>22</v>
      </c>
      <c r="AV25" s="80" t="n">
        <v>34890</v>
      </c>
      <c r="AW25" s="81" t="n">
        <v>0.399583123367997</v>
      </c>
      <c r="AX25" s="63" t="n">
        <v>2</v>
      </c>
      <c r="AY25" s="63"/>
      <c r="AZ25" s="63" t="n">
        <v>4</v>
      </c>
      <c r="BA25" s="63" t="n">
        <v>5</v>
      </c>
      <c r="BB25" s="63"/>
      <c r="BC25" s="82" t="n">
        <v>3</v>
      </c>
      <c r="BD25" s="82"/>
      <c r="BE25" s="82"/>
      <c r="BF25" s="82" t="n">
        <v>6</v>
      </c>
      <c r="BG25" s="82" t="n">
        <v>1</v>
      </c>
      <c r="BH25" s="82"/>
      <c r="BI25" s="82"/>
      <c r="BJ25" s="82"/>
      <c r="BK25" s="63" t="s">
        <v>13</v>
      </c>
      <c r="BL25" s="83" t="n">
        <v>23481</v>
      </c>
      <c r="BM25" s="81" t="n">
        <v>0.268919785606304</v>
      </c>
      <c r="BN25" s="75" t="n">
        <v>11409</v>
      </c>
      <c r="BO25" s="84" t="n">
        <v>0.130663337761693</v>
      </c>
    </row>
    <row r="26" customFormat="false" ht="17.1" hidden="false" customHeight="true" outlineLevel="0" collapsed="false">
      <c r="A26" s="66" t="s">
        <v>62</v>
      </c>
      <c r="B26" s="67" t="n">
        <v>361936</v>
      </c>
      <c r="C26" s="68" t="n">
        <v>62012</v>
      </c>
      <c r="D26" s="69" t="n">
        <v>0.371912821312478</v>
      </c>
      <c r="E26" s="70"/>
      <c r="F26" s="71"/>
      <c r="G26" s="68" t="n">
        <v>13848</v>
      </c>
      <c r="H26" s="69" t="n">
        <v>0.0830524535498807</v>
      </c>
      <c r="I26" s="68" t="n">
        <v>7200</v>
      </c>
      <c r="J26" s="69" t="n">
        <v>0.0431815183101633</v>
      </c>
      <c r="K26" s="72"/>
      <c r="L26" s="73"/>
      <c r="M26" s="68" t="n">
        <v>3787</v>
      </c>
      <c r="N26" s="69" t="n">
        <v>0.0227122791445261</v>
      </c>
      <c r="O26" s="72"/>
      <c r="P26" s="73"/>
      <c r="Q26" s="68" t="n">
        <v>2680</v>
      </c>
      <c r="R26" s="69" t="n">
        <v>0.0160731207043385</v>
      </c>
      <c r="S26" s="68" t="n">
        <v>1015</v>
      </c>
      <c r="T26" s="69" t="n">
        <v>0.00608739459511329</v>
      </c>
      <c r="U26" s="72"/>
      <c r="V26" s="73"/>
      <c r="W26" s="68" t="n">
        <v>64154</v>
      </c>
      <c r="X26" s="69" t="n">
        <v>0.384759323009752</v>
      </c>
      <c r="Y26" s="72"/>
      <c r="Z26" s="73"/>
      <c r="AA26" s="72"/>
      <c r="AB26" s="73"/>
      <c r="AC26" s="74" t="n">
        <v>511</v>
      </c>
      <c r="AD26" s="69" t="n">
        <v>0.00306468831340186</v>
      </c>
      <c r="AE26" s="75" t="n">
        <v>155207</v>
      </c>
      <c r="AF26" s="69" t="n">
        <v>0.930843598939654</v>
      </c>
      <c r="AG26" s="74" t="n">
        <v>11531</v>
      </c>
      <c r="AH26" s="69" t="n">
        <v>0.0691564010603462</v>
      </c>
      <c r="AI26" s="75" t="n">
        <v>166738</v>
      </c>
      <c r="AJ26" s="76" t="n">
        <v>0.460683656779099</v>
      </c>
      <c r="AK26" s="53"/>
      <c r="AL26" s="77" t="n">
        <v>0</v>
      </c>
      <c r="AM26" s="78" t="n">
        <v>0</v>
      </c>
      <c r="AN26" s="53"/>
      <c r="AO26" s="77" t="n">
        <v>0</v>
      </c>
      <c r="AP26" s="78"/>
      <c r="AQ26" s="53"/>
      <c r="AR26" s="79"/>
      <c r="AS26" s="76"/>
      <c r="AT26" s="57"/>
      <c r="AU26" s="58" t="s">
        <v>23</v>
      </c>
      <c r="AV26" s="80" t="n">
        <v>64154</v>
      </c>
      <c r="AW26" s="81" t="n">
        <v>0.384759323009752</v>
      </c>
      <c r="AX26" s="63" t="n">
        <v>2</v>
      </c>
      <c r="AY26" s="63"/>
      <c r="AZ26" s="63" t="n">
        <v>3</v>
      </c>
      <c r="BA26" s="63" t="n">
        <v>4</v>
      </c>
      <c r="BB26" s="63"/>
      <c r="BC26" s="63" t="n">
        <v>5</v>
      </c>
      <c r="BD26" s="82"/>
      <c r="BE26" s="63" t="n">
        <v>6</v>
      </c>
      <c r="BF26" s="63" t="n">
        <v>7</v>
      </c>
      <c r="BG26" s="82"/>
      <c r="BH26" s="63" t="n">
        <v>1</v>
      </c>
      <c r="BI26" s="82"/>
      <c r="BJ26" s="82"/>
      <c r="BK26" s="63" t="s">
        <v>13</v>
      </c>
      <c r="BL26" s="83" t="n">
        <v>62012</v>
      </c>
      <c r="BM26" s="81" t="n">
        <v>0.371912821312478</v>
      </c>
      <c r="BN26" s="75" t="n">
        <v>2142</v>
      </c>
      <c r="BO26" s="84" t="n">
        <v>0.0128465016972736</v>
      </c>
    </row>
    <row r="27" customFormat="false" ht="17.1" hidden="false" customHeight="true" outlineLevel="0" collapsed="false">
      <c r="A27" s="66" t="s">
        <v>63</v>
      </c>
      <c r="B27" s="67" t="n">
        <v>178744</v>
      </c>
      <c r="C27" s="68" t="n">
        <v>34396</v>
      </c>
      <c r="D27" s="69" t="n">
        <v>0.360635799362523</v>
      </c>
      <c r="E27" s="70"/>
      <c r="F27" s="71"/>
      <c r="G27" s="68" t="n">
        <v>6543</v>
      </c>
      <c r="H27" s="69" t="n">
        <v>0.0686021640664318</v>
      </c>
      <c r="I27" s="68" t="n">
        <v>5126</v>
      </c>
      <c r="J27" s="69" t="n">
        <v>0.0537451769837276</v>
      </c>
      <c r="K27" s="72"/>
      <c r="L27" s="73"/>
      <c r="M27" s="68" t="n">
        <v>1370</v>
      </c>
      <c r="N27" s="69" t="n">
        <v>0.0143642006374769</v>
      </c>
      <c r="O27" s="72"/>
      <c r="P27" s="73"/>
      <c r="Q27" s="72"/>
      <c r="R27" s="73"/>
      <c r="S27" s="68" t="n">
        <v>539</v>
      </c>
      <c r="T27" s="69" t="n">
        <v>0.00565131689313874</v>
      </c>
      <c r="U27" s="68" t="n">
        <v>41477</v>
      </c>
      <c r="V27" s="69" t="n">
        <v>0.43487879550411</v>
      </c>
      <c r="W27" s="72"/>
      <c r="X27" s="73"/>
      <c r="Y27" s="72"/>
      <c r="Z27" s="73"/>
      <c r="AA27" s="72"/>
      <c r="AB27" s="73"/>
      <c r="AC27" s="74" t="n">
        <v>191</v>
      </c>
      <c r="AD27" s="69" t="n">
        <v>0.00200260023485992</v>
      </c>
      <c r="AE27" s="75" t="n">
        <v>89642</v>
      </c>
      <c r="AF27" s="69" t="n">
        <v>0.939880053682268</v>
      </c>
      <c r="AG27" s="74" t="n">
        <v>5734</v>
      </c>
      <c r="AH27" s="69" t="n">
        <v>0.0601199463177319</v>
      </c>
      <c r="AI27" s="75" t="n">
        <v>95376</v>
      </c>
      <c r="AJ27" s="76" t="n">
        <v>0.533589938683257</v>
      </c>
      <c r="AK27" s="53"/>
      <c r="AL27" s="77" t="n">
        <v>0</v>
      </c>
      <c r="AM27" s="78" t="n">
        <v>0</v>
      </c>
      <c r="AN27" s="53"/>
      <c r="AO27" s="77" t="n">
        <v>0</v>
      </c>
      <c r="AP27" s="78"/>
      <c r="AQ27" s="53"/>
      <c r="AR27" s="79"/>
      <c r="AS27" s="76"/>
      <c r="AT27" s="57"/>
      <c r="AU27" s="58" t="s">
        <v>22</v>
      </c>
      <c r="AV27" s="80" t="n">
        <v>41477</v>
      </c>
      <c r="AW27" s="81" t="n">
        <v>0.43487879550411</v>
      </c>
      <c r="AX27" s="63" t="n">
        <v>2</v>
      </c>
      <c r="AY27" s="63"/>
      <c r="AZ27" s="63" t="n">
        <v>3</v>
      </c>
      <c r="BA27" s="63" t="n">
        <v>4</v>
      </c>
      <c r="BB27" s="63"/>
      <c r="BC27" s="82" t="n">
        <v>5</v>
      </c>
      <c r="BD27" s="82"/>
      <c r="BE27" s="82"/>
      <c r="BF27" s="82" t="n">
        <v>6</v>
      </c>
      <c r="BG27" s="82" t="n">
        <v>1</v>
      </c>
      <c r="BH27" s="82"/>
      <c r="BI27" s="82"/>
      <c r="BJ27" s="82"/>
      <c r="BK27" s="63" t="s">
        <v>13</v>
      </c>
      <c r="BL27" s="83" t="n">
        <v>34396</v>
      </c>
      <c r="BM27" s="81" t="n">
        <v>0.360635799362523</v>
      </c>
      <c r="BN27" s="75" t="n">
        <v>7081</v>
      </c>
      <c r="BO27" s="84" t="n">
        <v>0.074242996141587</v>
      </c>
    </row>
    <row r="28" customFormat="false" ht="17.1" hidden="false" customHeight="true" outlineLevel="0" collapsed="false">
      <c r="A28" s="66" t="s">
        <v>64</v>
      </c>
      <c r="B28" s="67" t="n">
        <v>264545</v>
      </c>
      <c r="C28" s="85" t="n">
        <v>53864</v>
      </c>
      <c r="D28" s="69" t="n">
        <v>0.407640612702065</v>
      </c>
      <c r="E28" s="70"/>
      <c r="F28" s="71"/>
      <c r="G28" s="68" t="n">
        <v>10001</v>
      </c>
      <c r="H28" s="69" t="n">
        <v>0.0756871707937277</v>
      </c>
      <c r="I28" s="68" t="n">
        <v>5259</v>
      </c>
      <c r="J28" s="69" t="n">
        <v>0.0397999031301084</v>
      </c>
      <c r="K28" s="72"/>
      <c r="L28" s="73"/>
      <c r="M28" s="85" t="n">
        <v>3699</v>
      </c>
      <c r="N28" s="69" t="n">
        <v>0.0279938850880911</v>
      </c>
      <c r="O28" s="72"/>
      <c r="P28" s="73"/>
      <c r="Q28" s="68" t="n">
        <v>2264</v>
      </c>
      <c r="R28" s="69" t="n">
        <v>0.0171338620814918</v>
      </c>
      <c r="S28" s="68" t="n">
        <v>685</v>
      </c>
      <c r="T28" s="69" t="n">
        <v>0.00518405279409094</v>
      </c>
      <c r="U28" s="86"/>
      <c r="V28" s="73"/>
      <c r="W28" s="68" t="n">
        <v>44385</v>
      </c>
      <c r="X28" s="69" t="n">
        <v>0.335903917176243</v>
      </c>
      <c r="Y28" s="86"/>
      <c r="Z28" s="73"/>
      <c r="AA28" s="72"/>
      <c r="AB28" s="73"/>
      <c r="AC28" s="74" t="n">
        <v>521</v>
      </c>
      <c r="AD28" s="69" t="n">
        <v>0.00394290730762245</v>
      </c>
      <c r="AE28" s="75" t="n">
        <v>120678</v>
      </c>
      <c r="AF28" s="69" t="n">
        <v>0.91328631107344</v>
      </c>
      <c r="AG28" s="87" t="n">
        <v>10503</v>
      </c>
      <c r="AH28" s="69" t="n">
        <v>0.0794862868559666</v>
      </c>
      <c r="AI28" s="75" t="n">
        <v>132136</v>
      </c>
      <c r="AJ28" s="76" t="n">
        <v>0.499484019731993</v>
      </c>
      <c r="AK28" s="53"/>
      <c r="AL28" s="77" t="n">
        <v>955</v>
      </c>
      <c r="AM28" s="78" t="n">
        <v>0.00722740207059393</v>
      </c>
      <c r="AN28" s="53"/>
      <c r="AO28" s="77" t="n">
        <v>0</v>
      </c>
      <c r="AP28" s="78"/>
      <c r="AQ28" s="53"/>
      <c r="AR28" s="79"/>
      <c r="AS28" s="76"/>
      <c r="AT28" s="57"/>
      <c r="AU28" s="58" t="s">
        <v>13</v>
      </c>
      <c r="AV28" s="80" t="n">
        <v>53864</v>
      </c>
      <c r="AW28" s="81" t="n">
        <v>0.407640612702065</v>
      </c>
      <c r="AX28" s="63" t="n">
        <v>1</v>
      </c>
      <c r="AY28" s="63"/>
      <c r="AZ28" s="63" t="n">
        <v>3</v>
      </c>
      <c r="BA28" s="63" t="n">
        <v>4</v>
      </c>
      <c r="BB28" s="63"/>
      <c r="BC28" s="82" t="n">
        <v>5</v>
      </c>
      <c r="BD28" s="82"/>
      <c r="BE28" s="82" t="n">
        <v>6</v>
      </c>
      <c r="BF28" s="82" t="n">
        <v>7</v>
      </c>
      <c r="BG28" s="82"/>
      <c r="BH28" s="82" t="n">
        <v>2</v>
      </c>
      <c r="BI28" s="82"/>
      <c r="BJ28" s="82"/>
      <c r="BK28" s="63" t="s">
        <v>23</v>
      </c>
      <c r="BL28" s="83" t="n">
        <v>44385</v>
      </c>
      <c r="BM28" s="81" t="n">
        <v>0.335903917176243</v>
      </c>
      <c r="BN28" s="75" t="n">
        <v>9479</v>
      </c>
      <c r="BO28" s="84" t="n">
        <v>0.0717366955258219</v>
      </c>
    </row>
    <row r="29" customFormat="false" ht="17.1" hidden="false" customHeight="true" outlineLevel="0" collapsed="false">
      <c r="A29" s="66" t="s">
        <v>65</v>
      </c>
      <c r="B29" s="88" t="n">
        <v>223538</v>
      </c>
      <c r="C29" s="68" t="n">
        <v>23683</v>
      </c>
      <c r="D29" s="89" t="n">
        <v>0.190978074172036</v>
      </c>
      <c r="E29" s="70"/>
      <c r="F29" s="71"/>
      <c r="G29" s="72"/>
      <c r="H29" s="73"/>
      <c r="I29" s="72"/>
      <c r="J29" s="73"/>
      <c r="K29" s="72"/>
      <c r="L29" s="90"/>
      <c r="M29" s="68" t="n">
        <v>9216</v>
      </c>
      <c r="N29" s="89" t="n">
        <v>0.0743171866558072</v>
      </c>
      <c r="O29" s="72"/>
      <c r="P29" s="73"/>
      <c r="Q29" s="72"/>
      <c r="R29" s="73"/>
      <c r="S29" s="68" t="n">
        <v>1286</v>
      </c>
      <c r="T29" s="91" t="n">
        <v>0.0103702150650356</v>
      </c>
      <c r="U29" s="68" t="n">
        <v>46270</v>
      </c>
      <c r="V29" s="89" t="n">
        <v>0.373118080139345</v>
      </c>
      <c r="W29" s="72"/>
      <c r="X29" s="90"/>
      <c r="Y29" s="68" t="n">
        <v>38299</v>
      </c>
      <c r="Z29" s="89" t="n">
        <v>0.30884048738398</v>
      </c>
      <c r="AA29" s="72"/>
      <c r="AB29" s="73"/>
      <c r="AC29" s="74" t="n">
        <v>210</v>
      </c>
      <c r="AD29" s="69" t="n">
        <v>0.00169342547718311</v>
      </c>
      <c r="AE29" s="75" t="n">
        <v>118964</v>
      </c>
      <c r="AF29" s="91" t="n">
        <v>0.959317468893387</v>
      </c>
      <c r="AG29" s="74" t="n">
        <v>4704</v>
      </c>
      <c r="AH29" s="89" t="n">
        <v>0.0379327306889016</v>
      </c>
      <c r="AI29" s="75" t="n">
        <v>124009</v>
      </c>
      <c r="AJ29" s="76" t="n">
        <v>0.554755790961716</v>
      </c>
      <c r="AK29" s="53"/>
      <c r="AL29" s="77" t="n">
        <v>341</v>
      </c>
      <c r="AM29" s="78" t="n">
        <v>0.00274980041771162</v>
      </c>
      <c r="AN29" s="53"/>
      <c r="AO29" s="77" t="n">
        <v>0</v>
      </c>
      <c r="AP29" s="78"/>
      <c r="AQ29" s="53"/>
      <c r="AR29" s="79"/>
      <c r="AS29" s="76"/>
      <c r="AT29" s="57"/>
      <c r="AU29" s="58" t="s">
        <v>22</v>
      </c>
      <c r="AV29" s="80" t="n">
        <v>46270</v>
      </c>
      <c r="AW29" s="81" t="n">
        <v>0.373118080139345</v>
      </c>
      <c r="AX29" s="63" t="n">
        <v>3</v>
      </c>
      <c r="AY29" s="63"/>
      <c r="AZ29" s="63"/>
      <c r="BA29" s="63"/>
      <c r="BB29" s="63"/>
      <c r="BC29" s="82" t="n">
        <v>4</v>
      </c>
      <c r="BD29" s="82"/>
      <c r="BE29" s="82"/>
      <c r="BF29" s="82" t="n">
        <v>5</v>
      </c>
      <c r="BG29" s="82" t="n">
        <v>1</v>
      </c>
      <c r="BH29" s="82"/>
      <c r="BI29" s="82" t="n">
        <v>2</v>
      </c>
      <c r="BJ29" s="82"/>
      <c r="BK29" s="63" t="s">
        <v>24</v>
      </c>
      <c r="BL29" s="83" t="n">
        <v>38299</v>
      </c>
      <c r="BM29" s="81" t="n">
        <v>0.30884048738398</v>
      </c>
      <c r="BN29" s="75" t="n">
        <v>7971</v>
      </c>
      <c r="BO29" s="84" t="n">
        <v>0.0642775927553645</v>
      </c>
    </row>
    <row r="30" customFormat="false" ht="17.1" hidden="false" customHeight="true" outlineLevel="0" collapsed="false">
      <c r="A30" s="66" t="s">
        <v>66</v>
      </c>
      <c r="B30" s="67" t="n">
        <v>188476</v>
      </c>
      <c r="C30" s="92" t="n">
        <v>45798</v>
      </c>
      <c r="D30" s="69" t="n">
        <v>0.409627562520125</v>
      </c>
      <c r="E30" s="70"/>
      <c r="F30" s="71"/>
      <c r="G30" s="68" t="n">
        <v>13674</v>
      </c>
      <c r="H30" s="69" t="n">
        <v>0.122303316518193</v>
      </c>
      <c r="I30" s="68" t="n">
        <v>4434</v>
      </c>
      <c r="J30" s="69" t="n">
        <v>0.039658688419019</v>
      </c>
      <c r="K30" s="72"/>
      <c r="L30" s="73"/>
      <c r="M30" s="92" t="n">
        <v>5579</v>
      </c>
      <c r="N30" s="69" t="n">
        <v>0.0498998246932131</v>
      </c>
      <c r="O30" s="72"/>
      <c r="P30" s="73"/>
      <c r="Q30" s="72"/>
      <c r="R30" s="73"/>
      <c r="S30" s="68" t="n">
        <v>655</v>
      </c>
      <c r="T30" s="69" t="n">
        <v>0.00585846660226826</v>
      </c>
      <c r="U30" s="92" t="n">
        <v>37478</v>
      </c>
      <c r="V30" s="69" t="n">
        <v>0.335211620335587</v>
      </c>
      <c r="W30" s="72"/>
      <c r="X30" s="73"/>
      <c r="Y30" s="93"/>
      <c r="Z30" s="73"/>
      <c r="AA30" s="72"/>
      <c r="AB30" s="73"/>
      <c r="AC30" s="74" t="n">
        <v>105</v>
      </c>
      <c r="AD30" s="69" t="n">
        <v>0.000939143501126972</v>
      </c>
      <c r="AE30" s="75" t="n">
        <v>107723</v>
      </c>
      <c r="AF30" s="69" t="n">
        <v>0.963498622589532</v>
      </c>
      <c r="AG30" s="94" t="n">
        <v>3842</v>
      </c>
      <c r="AH30" s="69" t="n">
        <v>0.0343637079174269</v>
      </c>
      <c r="AI30" s="75" t="n">
        <v>111804</v>
      </c>
      <c r="AJ30" s="76" t="n">
        <v>0.593200195250324</v>
      </c>
      <c r="AK30" s="53"/>
      <c r="AL30" s="77" t="n">
        <v>239</v>
      </c>
      <c r="AM30" s="78" t="n">
        <v>0.00213766949304139</v>
      </c>
      <c r="AN30" s="53"/>
      <c r="AO30" s="77" t="n">
        <v>0</v>
      </c>
      <c r="AP30" s="78"/>
      <c r="AQ30" s="53"/>
      <c r="AR30" s="79"/>
      <c r="AS30" s="76"/>
      <c r="AT30" s="57"/>
      <c r="AU30" s="58" t="s">
        <v>13</v>
      </c>
      <c r="AV30" s="80" t="n">
        <v>45798</v>
      </c>
      <c r="AW30" s="81" t="n">
        <v>0.409627562520125</v>
      </c>
      <c r="AX30" s="63" t="n">
        <v>1</v>
      </c>
      <c r="AY30" s="63"/>
      <c r="AZ30" s="63" t="n">
        <v>3</v>
      </c>
      <c r="BA30" s="63" t="n">
        <v>5</v>
      </c>
      <c r="BB30" s="63"/>
      <c r="BC30" s="82" t="n">
        <v>4</v>
      </c>
      <c r="BD30" s="82"/>
      <c r="BE30" s="82"/>
      <c r="BF30" s="82" t="n">
        <v>6</v>
      </c>
      <c r="BG30" s="82" t="n">
        <v>2</v>
      </c>
      <c r="BH30" s="82"/>
      <c r="BI30" s="82"/>
      <c r="BJ30" s="82"/>
      <c r="BK30" s="63" t="s">
        <v>22</v>
      </c>
      <c r="BL30" s="83" t="n">
        <v>37478</v>
      </c>
      <c r="BM30" s="81" t="n">
        <v>0.335211620335587</v>
      </c>
      <c r="BN30" s="75" t="n">
        <v>8320</v>
      </c>
      <c r="BO30" s="84" t="n">
        <v>0.0744159421845372</v>
      </c>
    </row>
    <row r="31" customFormat="false" ht="17.1" hidden="false" customHeight="true" outlineLevel="0" collapsed="false">
      <c r="A31" s="66" t="s">
        <v>67</v>
      </c>
      <c r="B31" s="67" t="n">
        <v>379585</v>
      </c>
      <c r="C31" s="68" t="n">
        <v>22903</v>
      </c>
      <c r="D31" s="69" t="n">
        <v>0.133218164156793</v>
      </c>
      <c r="E31" s="70"/>
      <c r="F31" s="71"/>
      <c r="G31" s="72"/>
      <c r="H31" s="73"/>
      <c r="I31" s="72"/>
      <c r="J31" s="73"/>
      <c r="K31" s="72"/>
      <c r="L31" s="73"/>
      <c r="M31" s="68" t="n">
        <v>7829</v>
      </c>
      <c r="N31" s="69" t="n">
        <v>0.0455383577340755</v>
      </c>
      <c r="O31" s="72"/>
      <c r="P31" s="73"/>
      <c r="Q31" s="72"/>
      <c r="R31" s="73"/>
      <c r="S31" s="68" t="n">
        <v>1626</v>
      </c>
      <c r="T31" s="69" t="n">
        <v>0.00945783237649851</v>
      </c>
      <c r="U31" s="68" t="n">
        <v>86857</v>
      </c>
      <c r="V31" s="69" t="n">
        <v>0.505214604382245</v>
      </c>
      <c r="W31" s="72"/>
      <c r="X31" s="73"/>
      <c r="Y31" s="68" t="n">
        <v>43784</v>
      </c>
      <c r="Z31" s="69" t="n">
        <v>0.25467511240628</v>
      </c>
      <c r="AA31" s="72"/>
      <c r="AB31" s="73"/>
      <c r="AC31" s="74" t="n">
        <v>397</v>
      </c>
      <c r="AD31" s="69" t="n">
        <v>0.00230920015588555</v>
      </c>
      <c r="AE31" s="75" t="n">
        <v>163396</v>
      </c>
      <c r="AF31" s="69" t="n">
        <v>0.950413271211778</v>
      </c>
      <c r="AG31" s="74" t="n">
        <v>8525</v>
      </c>
      <c r="AH31" s="69" t="n">
        <v>0.0495867287882225</v>
      </c>
      <c r="AI31" s="75" t="n">
        <v>171921</v>
      </c>
      <c r="AJ31" s="76" t="n">
        <v>0.452918318690148</v>
      </c>
      <c r="AK31" s="53"/>
      <c r="AL31" s="77" t="n">
        <v>0</v>
      </c>
      <c r="AM31" s="78" t="n">
        <v>0</v>
      </c>
      <c r="AN31" s="53"/>
      <c r="AO31" s="77" t="n">
        <v>0</v>
      </c>
      <c r="AP31" s="78"/>
      <c r="AQ31" s="53"/>
      <c r="AR31" s="79"/>
      <c r="AS31" s="76"/>
      <c r="AT31" s="57"/>
      <c r="AU31" s="58" t="s">
        <v>22</v>
      </c>
      <c r="AV31" s="80" t="n">
        <v>86857</v>
      </c>
      <c r="AW31" s="81" t="n">
        <v>0.505214604382245</v>
      </c>
      <c r="AX31" s="63" t="n">
        <v>3</v>
      </c>
      <c r="AY31" s="63"/>
      <c r="AZ31" s="63"/>
      <c r="BA31" s="63"/>
      <c r="BB31" s="63"/>
      <c r="BC31" s="82" t="n">
        <v>4</v>
      </c>
      <c r="BD31" s="82"/>
      <c r="BE31" s="82"/>
      <c r="BF31" s="82" t="n">
        <v>5</v>
      </c>
      <c r="BG31" s="82" t="n">
        <v>1</v>
      </c>
      <c r="BH31" s="82"/>
      <c r="BI31" s="82" t="n">
        <v>2</v>
      </c>
      <c r="BJ31" s="82"/>
      <c r="BK31" s="63" t="s">
        <v>24</v>
      </c>
      <c r="BL31" s="83" t="n">
        <v>43784</v>
      </c>
      <c r="BM31" s="81" t="n">
        <v>0.25467511240628</v>
      </c>
      <c r="BN31" s="75" t="n">
        <v>43073</v>
      </c>
      <c r="BO31" s="84" t="n">
        <v>0.250539491975966</v>
      </c>
    </row>
    <row r="32" customFormat="false" ht="17.1" hidden="false" customHeight="true" outlineLevel="0" collapsed="false">
      <c r="A32" s="66" t="s">
        <v>68</v>
      </c>
      <c r="B32" s="67" t="n">
        <v>300989</v>
      </c>
      <c r="C32" s="68" t="n">
        <v>20231</v>
      </c>
      <c r="D32" s="69" t="n">
        <v>0.146141843766705</v>
      </c>
      <c r="E32" s="70"/>
      <c r="F32" s="71"/>
      <c r="G32" s="72"/>
      <c r="H32" s="73"/>
      <c r="I32" s="72"/>
      <c r="J32" s="73"/>
      <c r="K32" s="72"/>
      <c r="L32" s="73"/>
      <c r="M32" s="68" t="n">
        <v>8636</v>
      </c>
      <c r="N32" s="69" t="n">
        <v>0.0623835184997905</v>
      </c>
      <c r="O32" s="72"/>
      <c r="P32" s="73"/>
      <c r="Q32" s="68" t="n">
        <v>1956</v>
      </c>
      <c r="R32" s="69" t="n">
        <v>0.0141294768626205</v>
      </c>
      <c r="S32" s="68" t="n">
        <v>988</v>
      </c>
      <c r="T32" s="69" t="n">
        <v>0.00713697502058743</v>
      </c>
      <c r="U32" s="72"/>
      <c r="V32" s="73"/>
      <c r="W32" s="68" t="n">
        <v>62589</v>
      </c>
      <c r="X32" s="69" t="n">
        <v>0.452121588627071</v>
      </c>
      <c r="Y32" s="68" t="n">
        <v>34956</v>
      </c>
      <c r="Z32" s="69" t="n">
        <v>0.252510221477383</v>
      </c>
      <c r="AA32" s="72"/>
      <c r="AB32" s="73"/>
      <c r="AC32" s="74" t="n">
        <v>265</v>
      </c>
      <c r="AD32" s="69" t="n">
        <v>0.00191426961584582</v>
      </c>
      <c r="AE32" s="75" t="n">
        <v>129621</v>
      </c>
      <c r="AF32" s="69" t="n">
        <v>0.936337893870003</v>
      </c>
      <c r="AG32" s="74" t="n">
        <v>8813</v>
      </c>
      <c r="AH32" s="69" t="n">
        <v>0.063662106129997</v>
      </c>
      <c r="AI32" s="75" t="n">
        <v>138434</v>
      </c>
      <c r="AJ32" s="76" t="n">
        <v>0.459930429351239</v>
      </c>
      <c r="AK32" s="53"/>
      <c r="AL32" s="77" t="n">
        <v>0</v>
      </c>
      <c r="AM32" s="78" t="n">
        <v>0</v>
      </c>
      <c r="AN32" s="53"/>
      <c r="AO32" s="77" t="n">
        <v>0</v>
      </c>
      <c r="AP32" s="78"/>
      <c r="AQ32" s="53"/>
      <c r="AR32" s="79"/>
      <c r="AS32" s="76"/>
      <c r="AT32" s="57"/>
      <c r="AU32" s="58" t="s">
        <v>23</v>
      </c>
      <c r="AV32" s="80" t="n">
        <v>62589</v>
      </c>
      <c r="AW32" s="81" t="n">
        <v>0.452121588627071</v>
      </c>
      <c r="AX32" s="63" t="n">
        <v>3</v>
      </c>
      <c r="AY32" s="63"/>
      <c r="AZ32" s="63"/>
      <c r="BA32" s="63"/>
      <c r="BB32" s="63"/>
      <c r="BC32" s="63" t="n">
        <v>4</v>
      </c>
      <c r="BD32" s="82"/>
      <c r="BE32" s="63" t="n">
        <v>5</v>
      </c>
      <c r="BF32" s="63" t="n">
        <v>6</v>
      </c>
      <c r="BG32" s="82"/>
      <c r="BH32" s="63" t="n">
        <v>1</v>
      </c>
      <c r="BI32" s="63" t="n">
        <v>2</v>
      </c>
      <c r="BJ32" s="82"/>
      <c r="BK32" s="63" t="s">
        <v>24</v>
      </c>
      <c r="BL32" s="83" t="n">
        <v>34956</v>
      </c>
      <c r="BM32" s="81" t="n">
        <v>0.252510221477383</v>
      </c>
      <c r="BN32" s="75" t="n">
        <v>27633</v>
      </c>
      <c r="BO32" s="84" t="n">
        <v>0.199611367149689</v>
      </c>
    </row>
    <row r="33" customFormat="false" ht="17.1" hidden="false" customHeight="true" outlineLevel="0" collapsed="false">
      <c r="A33" s="66" t="s">
        <v>69</v>
      </c>
      <c r="B33" s="67" t="n">
        <v>248535</v>
      </c>
      <c r="C33" s="68" t="n">
        <v>11029</v>
      </c>
      <c r="D33" s="69" t="n">
        <v>0.0757762097466798</v>
      </c>
      <c r="E33" s="70"/>
      <c r="F33" s="71"/>
      <c r="G33" s="68" t="n">
        <v>46348</v>
      </c>
      <c r="H33" s="69" t="n">
        <v>0.31844009151683</v>
      </c>
      <c r="I33" s="68" t="n">
        <v>8028</v>
      </c>
      <c r="J33" s="69" t="n">
        <v>0.0551574405518492</v>
      </c>
      <c r="K33" s="72"/>
      <c r="L33" s="73"/>
      <c r="M33" s="68" t="n">
        <v>8948</v>
      </c>
      <c r="N33" s="69" t="n">
        <v>0.061478422777522</v>
      </c>
      <c r="O33" s="72"/>
      <c r="P33" s="73"/>
      <c r="Q33" s="72"/>
      <c r="R33" s="73"/>
      <c r="S33" s="68" t="n">
        <v>1239</v>
      </c>
      <c r="T33" s="69" t="n">
        <v>0.00851271410609631</v>
      </c>
      <c r="U33" s="68" t="n">
        <v>64184</v>
      </c>
      <c r="V33" s="69" t="n">
        <v>0.440984699100634</v>
      </c>
      <c r="W33" s="72"/>
      <c r="X33" s="73"/>
      <c r="Y33" s="72"/>
      <c r="Z33" s="73"/>
      <c r="AA33" s="72"/>
      <c r="AB33" s="73"/>
      <c r="AC33" s="74" t="n">
        <v>179</v>
      </c>
      <c r="AD33" s="69" t="n">
        <v>0.0012298432808646</v>
      </c>
      <c r="AE33" s="75" t="n">
        <v>139955</v>
      </c>
      <c r="AF33" s="69" t="n">
        <v>0.961579421080476</v>
      </c>
      <c r="AG33" s="74" t="n">
        <v>5592</v>
      </c>
      <c r="AH33" s="69" t="n">
        <v>0.0384205789195243</v>
      </c>
      <c r="AI33" s="75" t="n">
        <v>145547</v>
      </c>
      <c r="AJ33" s="76" t="n">
        <v>0.585619731627336</v>
      </c>
      <c r="AK33" s="53"/>
      <c r="AL33" s="77" t="n">
        <v>0</v>
      </c>
      <c r="AM33" s="78" t="n">
        <v>0</v>
      </c>
      <c r="AN33" s="53"/>
      <c r="AO33" s="77" t="n">
        <v>0</v>
      </c>
      <c r="AP33" s="78"/>
      <c r="AQ33" s="53"/>
      <c r="AR33" s="79"/>
      <c r="AS33" s="76"/>
      <c r="AT33" s="57"/>
      <c r="AU33" s="58" t="s">
        <v>22</v>
      </c>
      <c r="AV33" s="80" t="n">
        <v>64184</v>
      </c>
      <c r="AW33" s="81" t="n">
        <v>0.440984699100634</v>
      </c>
      <c r="AX33" s="63" t="n">
        <v>3</v>
      </c>
      <c r="AY33" s="63"/>
      <c r="AZ33" s="63" t="n">
        <v>2</v>
      </c>
      <c r="BA33" s="63" t="n">
        <v>5</v>
      </c>
      <c r="BB33" s="63"/>
      <c r="BC33" s="82" t="n">
        <v>4</v>
      </c>
      <c r="BD33" s="82"/>
      <c r="BE33" s="82"/>
      <c r="BF33" s="82" t="n">
        <v>6</v>
      </c>
      <c r="BG33" s="82" t="n">
        <v>1</v>
      </c>
      <c r="BH33" s="82"/>
      <c r="BI33" s="82"/>
      <c r="BJ33" s="82"/>
      <c r="BK33" s="63" t="s">
        <v>15</v>
      </c>
      <c r="BL33" s="83" t="n">
        <v>46348</v>
      </c>
      <c r="BM33" s="81" t="n">
        <v>0.31844009151683</v>
      </c>
      <c r="BN33" s="75" t="n">
        <v>17836</v>
      </c>
      <c r="BO33" s="84" t="n">
        <v>0.122544607583805</v>
      </c>
    </row>
    <row r="34" customFormat="false" ht="17.1" hidden="false" customHeight="true" outlineLevel="0" collapsed="false">
      <c r="A34" s="66" t="s">
        <v>70</v>
      </c>
      <c r="B34" s="67" t="n">
        <v>162756</v>
      </c>
      <c r="C34" s="68" t="n">
        <v>9990</v>
      </c>
      <c r="D34" s="69" t="n">
        <v>0.136798718282279</v>
      </c>
      <c r="E34" s="95" t="n">
        <v>26486</v>
      </c>
      <c r="F34" s="96" t="n">
        <v>0.36268777301546</v>
      </c>
      <c r="G34" s="72"/>
      <c r="H34" s="73"/>
      <c r="I34" s="72"/>
      <c r="J34" s="73"/>
      <c r="K34" s="68" t="n">
        <v>6127</v>
      </c>
      <c r="L34" s="69" t="n">
        <v>0.0839004751667192</v>
      </c>
      <c r="M34" s="68" t="n">
        <v>3327</v>
      </c>
      <c r="N34" s="69" t="n">
        <v>0.0455584920645789</v>
      </c>
      <c r="O34" s="68" t="n">
        <v>2498</v>
      </c>
      <c r="P34" s="69" t="n">
        <v>0.0342065263532666</v>
      </c>
      <c r="Q34" s="68" t="n">
        <v>847</v>
      </c>
      <c r="R34" s="69" t="n">
        <v>0.0115984498883974</v>
      </c>
      <c r="S34" s="68" t="n">
        <v>423</v>
      </c>
      <c r="T34" s="69" t="n">
        <v>0.00579237816150191</v>
      </c>
      <c r="U34" s="72"/>
      <c r="V34" s="73"/>
      <c r="W34" s="72"/>
      <c r="X34" s="73"/>
      <c r="Y34" s="68" t="n">
        <v>17575</v>
      </c>
      <c r="Z34" s="69" t="n">
        <v>0.240664411792899</v>
      </c>
      <c r="AA34" s="72"/>
      <c r="AB34" s="73"/>
      <c r="AC34" s="74" t="n">
        <v>282</v>
      </c>
      <c r="AD34" s="69" t="n">
        <v>0.00386158544100127</v>
      </c>
      <c r="AE34" s="75" t="n">
        <v>67555</v>
      </c>
      <c r="AF34" s="69" t="n">
        <v>0.925068810166103</v>
      </c>
      <c r="AG34" s="74" t="n">
        <v>5472</v>
      </c>
      <c r="AH34" s="69" t="n">
        <v>0.0749311898338971</v>
      </c>
      <c r="AI34" s="75" t="n">
        <v>73027</v>
      </c>
      <c r="AJ34" s="76" t="n">
        <v>0.448690063653567</v>
      </c>
      <c r="AK34" s="53"/>
      <c r="AL34" s="77" t="n">
        <v>0</v>
      </c>
      <c r="AM34" s="78" t="n">
        <v>0</v>
      </c>
      <c r="AN34" s="53"/>
      <c r="AO34" s="77" t="n">
        <v>0</v>
      </c>
      <c r="AP34" s="78"/>
      <c r="AQ34" s="53"/>
      <c r="AR34" s="79"/>
      <c r="AS34" s="76"/>
      <c r="AT34" s="57"/>
      <c r="AU34" s="58" t="s">
        <v>14</v>
      </c>
      <c r="AV34" s="80" t="n">
        <v>26486</v>
      </c>
      <c r="AW34" s="81" t="n">
        <v>0.36268777301546</v>
      </c>
      <c r="AX34" s="63" t="n">
        <v>3</v>
      </c>
      <c r="AY34" s="63" t="n">
        <v>1</v>
      </c>
      <c r="AZ34" s="63"/>
      <c r="BA34" s="63"/>
      <c r="BB34" s="63" t="n">
        <v>4</v>
      </c>
      <c r="BC34" s="63" t="n">
        <v>5</v>
      </c>
      <c r="BD34" s="63" t="n">
        <v>6</v>
      </c>
      <c r="BE34" s="63" t="n">
        <v>7</v>
      </c>
      <c r="BF34" s="63" t="n">
        <v>8</v>
      </c>
      <c r="BG34" s="82"/>
      <c r="BH34" s="82"/>
      <c r="BI34" s="63" t="n">
        <v>2</v>
      </c>
      <c r="BJ34" s="82"/>
      <c r="BK34" s="63" t="s">
        <v>24</v>
      </c>
      <c r="BL34" s="83" t="n">
        <v>17575</v>
      </c>
      <c r="BM34" s="81" t="n">
        <v>0.240664411792899</v>
      </c>
      <c r="BN34" s="75" t="n">
        <v>8911</v>
      </c>
      <c r="BO34" s="84" t="n">
        <v>0.122023361222562</v>
      </c>
    </row>
    <row r="35" customFormat="false" ht="17.1" hidden="false" customHeight="true" outlineLevel="0" collapsed="false">
      <c r="A35" s="66" t="s">
        <v>71</v>
      </c>
      <c r="B35" s="67" t="n">
        <v>184025</v>
      </c>
      <c r="C35" s="68" t="n">
        <v>6860</v>
      </c>
      <c r="D35" s="69" t="n">
        <v>0.0860447031081454</v>
      </c>
      <c r="E35" s="95" t="n">
        <v>29245</v>
      </c>
      <c r="F35" s="96" t="n">
        <v>0.366818854576926</v>
      </c>
      <c r="G35" s="72"/>
      <c r="H35" s="73"/>
      <c r="I35" s="72"/>
      <c r="J35" s="73"/>
      <c r="K35" s="68" t="n">
        <v>9502</v>
      </c>
      <c r="L35" s="69" t="n">
        <v>0.119183202468454</v>
      </c>
      <c r="M35" s="68" t="n">
        <v>3364</v>
      </c>
      <c r="N35" s="69" t="n">
        <v>0.0421945162180468</v>
      </c>
      <c r="O35" s="68" t="n">
        <v>2501</v>
      </c>
      <c r="P35" s="69" t="n">
        <v>0.0313699420515265</v>
      </c>
      <c r="Q35" s="68" t="n">
        <v>814</v>
      </c>
      <c r="R35" s="69" t="n">
        <v>0.0102099691443193</v>
      </c>
      <c r="S35" s="68" t="n">
        <v>279</v>
      </c>
      <c r="T35" s="69" t="n">
        <v>0.00349948573865489</v>
      </c>
      <c r="U35" s="72"/>
      <c r="V35" s="73"/>
      <c r="W35" s="72"/>
      <c r="X35" s="73"/>
      <c r="Y35" s="68" t="n">
        <v>22222</v>
      </c>
      <c r="Z35" s="69" t="n">
        <v>0.278729649047989</v>
      </c>
      <c r="AA35" s="72"/>
      <c r="AB35" s="73"/>
      <c r="AC35" s="74" t="n">
        <v>123</v>
      </c>
      <c r="AD35" s="69" t="n">
        <v>0.00154278403532097</v>
      </c>
      <c r="AE35" s="75" t="n">
        <v>74910</v>
      </c>
      <c r="AF35" s="69" t="n">
        <v>0.939593106389384</v>
      </c>
      <c r="AG35" s="74" t="n">
        <v>4816</v>
      </c>
      <c r="AH35" s="69" t="n">
        <v>0.0604068936106164</v>
      </c>
      <c r="AI35" s="75" t="n">
        <v>79726</v>
      </c>
      <c r="AJ35" s="76" t="n">
        <v>0.433234614862111</v>
      </c>
      <c r="AK35" s="53"/>
      <c r="AL35" s="77" t="n">
        <v>0</v>
      </c>
      <c r="AM35" s="78" t="n">
        <v>0</v>
      </c>
      <c r="AN35" s="53"/>
      <c r="AO35" s="77" t="n">
        <v>0</v>
      </c>
      <c r="AP35" s="78"/>
      <c r="AQ35" s="53"/>
      <c r="AR35" s="79"/>
      <c r="AS35" s="76"/>
      <c r="AT35" s="57"/>
      <c r="AU35" s="58" t="s">
        <v>14</v>
      </c>
      <c r="AV35" s="80" t="n">
        <v>29245</v>
      </c>
      <c r="AW35" s="81" t="n">
        <v>0.366818854576926</v>
      </c>
      <c r="AX35" s="63" t="n">
        <v>4</v>
      </c>
      <c r="AY35" s="63" t="n">
        <v>1</v>
      </c>
      <c r="AZ35" s="63"/>
      <c r="BA35" s="63"/>
      <c r="BB35" s="63" t="n">
        <v>3</v>
      </c>
      <c r="BC35" s="82" t="n">
        <v>5</v>
      </c>
      <c r="BD35" s="82" t="n">
        <v>6</v>
      </c>
      <c r="BE35" s="82" t="n">
        <v>7</v>
      </c>
      <c r="BF35" s="82" t="n">
        <v>8</v>
      </c>
      <c r="BG35" s="82"/>
      <c r="BH35" s="82"/>
      <c r="BI35" s="82" t="n">
        <v>2</v>
      </c>
      <c r="BJ35" s="82"/>
      <c r="BK35" s="63" t="s">
        <v>24</v>
      </c>
      <c r="BL35" s="83" t="n">
        <v>22222</v>
      </c>
      <c r="BM35" s="81" t="n">
        <v>0.278729649047989</v>
      </c>
      <c r="BN35" s="75" t="n">
        <v>7023</v>
      </c>
      <c r="BO35" s="84" t="n">
        <v>0.0880892055289366</v>
      </c>
    </row>
    <row r="36" customFormat="false" ht="17.1" hidden="false" customHeight="true" outlineLevel="0" collapsed="false">
      <c r="A36" s="66" t="s">
        <v>72</v>
      </c>
      <c r="B36" s="67" t="n">
        <v>167603</v>
      </c>
      <c r="C36" s="68" t="n">
        <v>8027</v>
      </c>
      <c r="D36" s="69" t="n">
        <v>0.110180774985244</v>
      </c>
      <c r="E36" s="95" t="n">
        <v>26932</v>
      </c>
      <c r="F36" s="96" t="n">
        <v>0.369675922748548</v>
      </c>
      <c r="G36" s="72"/>
      <c r="H36" s="73"/>
      <c r="I36" s="72"/>
      <c r="J36" s="73"/>
      <c r="K36" s="68" t="n">
        <v>5475</v>
      </c>
      <c r="L36" s="69" t="n">
        <v>0.0751513321345724</v>
      </c>
      <c r="M36" s="68" t="n">
        <v>4012</v>
      </c>
      <c r="N36" s="69" t="n">
        <v>0.0550697980865579</v>
      </c>
      <c r="O36" s="68" t="n">
        <v>2035</v>
      </c>
      <c r="P36" s="69" t="n">
        <v>0.0279329608938547</v>
      </c>
      <c r="Q36" s="68" t="n">
        <v>768</v>
      </c>
      <c r="R36" s="69" t="n">
        <v>0.0105417759049044</v>
      </c>
      <c r="S36" s="68" t="n">
        <v>366</v>
      </c>
      <c r="T36" s="69" t="n">
        <v>0.005023815079681</v>
      </c>
      <c r="U36" s="72"/>
      <c r="V36" s="73"/>
      <c r="W36" s="72"/>
      <c r="X36" s="73"/>
      <c r="Y36" s="68" t="n">
        <v>19840</v>
      </c>
      <c r="Z36" s="69" t="n">
        <v>0.272329210876697</v>
      </c>
      <c r="AA36" s="72"/>
      <c r="AB36" s="73"/>
      <c r="AC36" s="74" t="n">
        <v>151</v>
      </c>
      <c r="AD36" s="69" t="n">
        <v>0.00207266687713615</v>
      </c>
      <c r="AE36" s="75" t="n">
        <v>67606</v>
      </c>
      <c r="AF36" s="69" t="n">
        <v>0.927978257587196</v>
      </c>
      <c r="AG36" s="74" t="n">
        <v>5247</v>
      </c>
      <c r="AH36" s="69" t="n">
        <v>0.0720217424128039</v>
      </c>
      <c r="AI36" s="75" t="n">
        <v>72853</v>
      </c>
      <c r="AJ36" s="76" t="n">
        <v>0.43467599028657</v>
      </c>
      <c r="AK36" s="53"/>
      <c r="AL36" s="77" t="n">
        <v>0</v>
      </c>
      <c r="AM36" s="78" t="n">
        <v>0</v>
      </c>
      <c r="AN36" s="53"/>
      <c r="AO36" s="77" t="n">
        <v>0</v>
      </c>
      <c r="AP36" s="78"/>
      <c r="AQ36" s="53"/>
      <c r="AR36" s="79"/>
      <c r="AS36" s="76"/>
      <c r="AT36" s="57"/>
      <c r="AU36" s="58" t="s">
        <v>14</v>
      </c>
      <c r="AV36" s="80" t="n">
        <v>26932</v>
      </c>
      <c r="AW36" s="81" t="n">
        <v>0.369675922748548</v>
      </c>
      <c r="AX36" s="63" t="n">
        <v>3</v>
      </c>
      <c r="AY36" s="63" t="n">
        <v>1</v>
      </c>
      <c r="AZ36" s="63"/>
      <c r="BA36" s="63"/>
      <c r="BB36" s="63" t="n">
        <v>4</v>
      </c>
      <c r="BC36" s="82" t="n">
        <v>5</v>
      </c>
      <c r="BD36" s="82" t="n">
        <v>6</v>
      </c>
      <c r="BE36" s="82" t="n">
        <v>7</v>
      </c>
      <c r="BF36" s="82" t="n">
        <v>8</v>
      </c>
      <c r="BG36" s="82"/>
      <c r="BH36" s="82"/>
      <c r="BI36" s="82" t="n">
        <v>2</v>
      </c>
      <c r="BJ36" s="82"/>
      <c r="BK36" s="63" t="s">
        <v>24</v>
      </c>
      <c r="BL36" s="83" t="n">
        <v>19840</v>
      </c>
      <c r="BM36" s="81" t="n">
        <v>0.272329210876697</v>
      </c>
      <c r="BN36" s="75" t="n">
        <v>7092</v>
      </c>
      <c r="BO36" s="84" t="n">
        <v>0.0973467118718515</v>
      </c>
    </row>
    <row r="37" customFormat="false" ht="17.1" hidden="false" customHeight="true" outlineLevel="0" collapsed="false">
      <c r="A37" s="66" t="s">
        <v>73</v>
      </c>
      <c r="B37" s="67" t="n">
        <v>435776</v>
      </c>
      <c r="C37" s="68" t="n">
        <v>16092</v>
      </c>
      <c r="D37" s="69" t="n">
        <v>0.0725907948809325</v>
      </c>
      <c r="E37" s="70"/>
      <c r="F37" s="71"/>
      <c r="G37" s="72"/>
      <c r="H37" s="73"/>
      <c r="I37" s="72"/>
      <c r="J37" s="73"/>
      <c r="K37" s="72"/>
      <c r="L37" s="73"/>
      <c r="M37" s="68" t="n">
        <v>48518</v>
      </c>
      <c r="N37" s="69" t="n">
        <v>0.218864043377646</v>
      </c>
      <c r="O37" s="72"/>
      <c r="P37" s="73"/>
      <c r="Q37" s="68" t="n">
        <v>2763</v>
      </c>
      <c r="R37" s="69" t="n">
        <v>0.0124638557206075</v>
      </c>
      <c r="S37" s="68" t="n">
        <v>1688</v>
      </c>
      <c r="T37" s="69" t="n">
        <v>0.00761454522489523</v>
      </c>
      <c r="U37" s="72"/>
      <c r="V37" s="73"/>
      <c r="W37" s="68" t="n">
        <v>90471</v>
      </c>
      <c r="X37" s="69" t="n">
        <v>0.40811346033264</v>
      </c>
      <c r="Y37" s="68" t="n">
        <v>51142</v>
      </c>
      <c r="Z37" s="69" t="n">
        <v>0.230700871973692</v>
      </c>
      <c r="AA37" s="72"/>
      <c r="AB37" s="73"/>
      <c r="AC37" s="74" t="n">
        <v>292</v>
      </c>
      <c r="AD37" s="69" t="n">
        <v>0.00131720806023069</v>
      </c>
      <c r="AE37" s="75" t="n">
        <v>210966</v>
      </c>
      <c r="AF37" s="69" t="n">
        <v>0.951664779570644</v>
      </c>
      <c r="AG37" s="74" t="n">
        <v>10715</v>
      </c>
      <c r="AH37" s="69" t="n">
        <v>0.0483352204293557</v>
      </c>
      <c r="AI37" s="75" t="n">
        <v>221681</v>
      </c>
      <c r="AJ37" s="76" t="n">
        <v>0.508704013070936</v>
      </c>
      <c r="AK37" s="53"/>
      <c r="AL37" s="77" t="n">
        <v>0</v>
      </c>
      <c r="AM37" s="78" t="n">
        <v>0</v>
      </c>
      <c r="AN37" s="53"/>
      <c r="AO37" s="77" t="n">
        <v>0</v>
      </c>
      <c r="AP37" s="78"/>
      <c r="AQ37" s="53"/>
      <c r="AR37" s="79"/>
      <c r="AS37" s="76"/>
      <c r="AT37" s="57"/>
      <c r="AU37" s="58" t="s">
        <v>23</v>
      </c>
      <c r="AV37" s="80" t="n">
        <v>90471</v>
      </c>
      <c r="AW37" s="81" t="n">
        <v>0.40811346033264</v>
      </c>
      <c r="AX37" s="63" t="n">
        <v>4</v>
      </c>
      <c r="AY37" s="63"/>
      <c r="AZ37" s="63"/>
      <c r="BA37" s="63"/>
      <c r="BB37" s="63"/>
      <c r="BC37" s="82" t="n">
        <v>3</v>
      </c>
      <c r="BD37" s="82"/>
      <c r="BE37" s="82" t="n">
        <v>5</v>
      </c>
      <c r="BF37" s="82" t="n">
        <v>6</v>
      </c>
      <c r="BG37" s="82"/>
      <c r="BH37" s="82" t="n">
        <v>1</v>
      </c>
      <c r="BI37" s="82" t="n">
        <v>2</v>
      </c>
      <c r="BJ37" s="82"/>
      <c r="BK37" s="63" t="s">
        <v>24</v>
      </c>
      <c r="BL37" s="83" t="n">
        <v>51142</v>
      </c>
      <c r="BM37" s="81" t="n">
        <v>0.230700871973692</v>
      </c>
      <c r="BN37" s="75" t="n">
        <v>39329</v>
      </c>
      <c r="BO37" s="84" t="n">
        <v>0.177412588358948</v>
      </c>
    </row>
    <row r="38" customFormat="false" ht="17.1" hidden="false" customHeight="true" outlineLevel="0" collapsed="false">
      <c r="A38" s="66" t="s">
        <v>74</v>
      </c>
      <c r="B38" s="67" t="n">
        <v>123877</v>
      </c>
      <c r="C38" s="68" t="n">
        <v>8478</v>
      </c>
      <c r="D38" s="69" t="n">
        <v>0.111739353920367</v>
      </c>
      <c r="E38" s="70"/>
      <c r="F38" s="71"/>
      <c r="G38" s="68" t="n">
        <v>22535</v>
      </c>
      <c r="H38" s="69" t="n">
        <v>0.297009476361815</v>
      </c>
      <c r="I38" s="68" t="n">
        <v>4613</v>
      </c>
      <c r="J38" s="69" t="n">
        <v>0.0607989666943445</v>
      </c>
      <c r="K38" s="72"/>
      <c r="L38" s="73"/>
      <c r="M38" s="68" t="n">
        <v>8901</v>
      </c>
      <c r="N38" s="69" t="n">
        <v>0.117314459689218</v>
      </c>
      <c r="O38" s="72"/>
      <c r="P38" s="73"/>
      <c r="Q38" s="72"/>
      <c r="R38" s="73"/>
      <c r="S38" s="68" t="n">
        <v>959</v>
      </c>
      <c r="T38" s="69" t="n">
        <v>0.0126395423932097</v>
      </c>
      <c r="U38" s="68" t="n">
        <v>27217</v>
      </c>
      <c r="V38" s="69" t="n">
        <v>0.358717857472355</v>
      </c>
      <c r="W38" s="72"/>
      <c r="X38" s="73"/>
      <c r="Y38" s="72"/>
      <c r="Z38" s="73"/>
      <c r="AA38" s="72"/>
      <c r="AB38" s="73"/>
      <c r="AC38" s="74" t="n">
        <v>62</v>
      </c>
      <c r="AD38" s="69" t="n">
        <v>0.000817154982668406</v>
      </c>
      <c r="AE38" s="75" t="n">
        <v>72765</v>
      </c>
      <c r="AF38" s="69" t="n">
        <v>0.959036811513977</v>
      </c>
      <c r="AG38" s="74" t="n">
        <v>3108</v>
      </c>
      <c r="AH38" s="69" t="n">
        <v>0.0409631884860227</v>
      </c>
      <c r="AI38" s="75" t="n">
        <v>75873</v>
      </c>
      <c r="AJ38" s="76" t="n">
        <v>0.612486579429596</v>
      </c>
      <c r="AK38" s="53"/>
      <c r="AL38" s="77" t="n">
        <v>0</v>
      </c>
      <c r="AM38" s="78" t="n">
        <v>0</v>
      </c>
      <c r="AN38" s="53"/>
      <c r="AO38" s="77" t="n">
        <v>0</v>
      </c>
      <c r="AP38" s="78"/>
      <c r="AQ38" s="53"/>
      <c r="AR38" s="79"/>
      <c r="AS38" s="76"/>
      <c r="AT38" s="57"/>
      <c r="AU38" s="58" t="s">
        <v>22</v>
      </c>
      <c r="AV38" s="80" t="n">
        <v>27217</v>
      </c>
      <c r="AW38" s="81" t="n">
        <v>0.358717857472355</v>
      </c>
      <c r="AX38" s="63" t="n">
        <v>4</v>
      </c>
      <c r="AY38" s="63"/>
      <c r="AZ38" s="63" t="n">
        <v>2</v>
      </c>
      <c r="BA38" s="63" t="n">
        <v>5</v>
      </c>
      <c r="BB38" s="63"/>
      <c r="BC38" s="82" t="n">
        <v>3</v>
      </c>
      <c r="BD38" s="82"/>
      <c r="BE38" s="82"/>
      <c r="BF38" s="82" t="n">
        <v>6</v>
      </c>
      <c r="BG38" s="82" t="n">
        <v>1</v>
      </c>
      <c r="BH38" s="82"/>
      <c r="BI38" s="82"/>
      <c r="BJ38" s="82"/>
      <c r="BK38" s="63" t="s">
        <v>15</v>
      </c>
      <c r="BL38" s="83" t="n">
        <v>22535</v>
      </c>
      <c r="BM38" s="81" t="n">
        <v>0.297009476361815</v>
      </c>
      <c r="BN38" s="75" t="n">
        <v>4682</v>
      </c>
      <c r="BO38" s="84" t="n">
        <v>0.06170838111054</v>
      </c>
    </row>
    <row r="39" customFormat="false" ht="17.1" hidden="false" customHeight="true" outlineLevel="0" collapsed="false">
      <c r="A39" s="66" t="s">
        <v>75</v>
      </c>
      <c r="B39" s="67" t="n">
        <v>339158</v>
      </c>
      <c r="C39" s="68" t="n">
        <v>48294</v>
      </c>
      <c r="D39" s="69" t="n">
        <v>0.314295383253719</v>
      </c>
      <c r="E39" s="70"/>
      <c r="F39" s="71"/>
      <c r="G39" s="68" t="n">
        <v>11838</v>
      </c>
      <c r="H39" s="69" t="n">
        <v>0.0770412214137891</v>
      </c>
      <c r="I39" s="68" t="n">
        <v>6167</v>
      </c>
      <c r="J39" s="69" t="n">
        <v>0.0401345845969621</v>
      </c>
      <c r="K39" s="72"/>
      <c r="L39" s="73"/>
      <c r="M39" s="68" t="n">
        <v>3880</v>
      </c>
      <c r="N39" s="69" t="n">
        <v>0.0252508818284762</v>
      </c>
      <c r="O39" s="72"/>
      <c r="P39" s="73"/>
      <c r="Q39" s="72"/>
      <c r="R39" s="73"/>
      <c r="S39" s="68" t="n">
        <v>1570</v>
      </c>
      <c r="T39" s="69" t="n">
        <v>0.0102174959976051</v>
      </c>
      <c r="U39" s="68" t="n">
        <v>71741</v>
      </c>
      <c r="V39" s="69" t="n">
        <v>0.466887503416679</v>
      </c>
      <c r="W39" s="72"/>
      <c r="X39" s="73"/>
      <c r="Y39" s="72"/>
      <c r="Z39" s="73"/>
      <c r="AA39" s="72"/>
      <c r="AB39" s="73"/>
      <c r="AC39" s="74" t="n">
        <v>257</v>
      </c>
      <c r="AD39" s="69" t="n">
        <v>0.00167254552317484</v>
      </c>
      <c r="AE39" s="75" t="n">
        <v>143747</v>
      </c>
      <c r="AF39" s="69" t="n">
        <v>0.935499616030405</v>
      </c>
      <c r="AG39" s="74" t="n">
        <v>9911</v>
      </c>
      <c r="AH39" s="69" t="n">
        <v>0.0645003839695948</v>
      </c>
      <c r="AI39" s="75" t="n">
        <v>153658</v>
      </c>
      <c r="AJ39" s="76" t="n">
        <v>0.453057277139268</v>
      </c>
      <c r="AK39" s="53"/>
      <c r="AL39" s="77" t="n">
        <v>0</v>
      </c>
      <c r="AM39" s="78" t="n">
        <v>0</v>
      </c>
      <c r="AN39" s="53"/>
      <c r="AO39" s="77" t="n">
        <v>0</v>
      </c>
      <c r="AP39" s="78"/>
      <c r="AQ39" s="53"/>
      <c r="AR39" s="79"/>
      <c r="AS39" s="76"/>
      <c r="AT39" s="57"/>
      <c r="AU39" s="58" t="s">
        <v>22</v>
      </c>
      <c r="AV39" s="80" t="n">
        <v>71741</v>
      </c>
      <c r="AW39" s="81" t="n">
        <v>0.466887503416679</v>
      </c>
      <c r="AX39" s="63" t="n">
        <v>2</v>
      </c>
      <c r="AY39" s="63"/>
      <c r="AZ39" s="63" t="n">
        <v>3</v>
      </c>
      <c r="BA39" s="63" t="n">
        <v>4</v>
      </c>
      <c r="BB39" s="63"/>
      <c r="BC39" s="82" t="n">
        <v>5</v>
      </c>
      <c r="BD39" s="82"/>
      <c r="BE39" s="82"/>
      <c r="BF39" s="82" t="n">
        <v>6</v>
      </c>
      <c r="BG39" s="82" t="n">
        <v>1</v>
      </c>
      <c r="BH39" s="82"/>
      <c r="BI39" s="82"/>
      <c r="BJ39" s="82"/>
      <c r="BK39" s="63" t="s">
        <v>13</v>
      </c>
      <c r="BL39" s="83" t="n">
        <v>48294</v>
      </c>
      <c r="BM39" s="81" t="n">
        <v>0.314295383253719</v>
      </c>
      <c r="BN39" s="75" t="n">
        <v>23447</v>
      </c>
      <c r="BO39" s="84" t="n">
        <v>0.152592120162959</v>
      </c>
    </row>
    <row r="40" customFormat="false" ht="17.1" hidden="false" customHeight="true" outlineLevel="0" collapsed="false">
      <c r="A40" s="66" t="s">
        <v>76</v>
      </c>
      <c r="B40" s="67" t="n">
        <v>301788</v>
      </c>
      <c r="C40" s="68" t="n">
        <v>54992</v>
      </c>
      <c r="D40" s="69" t="n">
        <v>0.371869083040303</v>
      </c>
      <c r="E40" s="70"/>
      <c r="F40" s="71"/>
      <c r="G40" s="68" t="n">
        <v>8127</v>
      </c>
      <c r="H40" s="69" t="n">
        <v>0.0549567216662159</v>
      </c>
      <c r="I40" s="68" t="n">
        <v>5314</v>
      </c>
      <c r="J40" s="69" t="n">
        <v>0.0359345415201515</v>
      </c>
      <c r="K40" s="72"/>
      <c r="L40" s="73"/>
      <c r="M40" s="68" t="n">
        <v>2731</v>
      </c>
      <c r="N40" s="69" t="n">
        <v>0.018467676494455</v>
      </c>
      <c r="O40" s="72"/>
      <c r="P40" s="73"/>
      <c r="Q40" s="72"/>
      <c r="R40" s="73"/>
      <c r="S40" s="68" t="n">
        <v>1212</v>
      </c>
      <c r="T40" s="69" t="n">
        <v>0.00819583446037328</v>
      </c>
      <c r="U40" s="68" t="n">
        <v>62797</v>
      </c>
      <c r="V40" s="69" t="n">
        <v>0.424648363538004</v>
      </c>
      <c r="W40" s="72"/>
      <c r="X40" s="73"/>
      <c r="Y40" s="72"/>
      <c r="Z40" s="73"/>
      <c r="AA40" s="72"/>
      <c r="AB40" s="73"/>
      <c r="AC40" s="74" t="n">
        <v>841</v>
      </c>
      <c r="AD40" s="69" t="n">
        <v>0.00568704354882337</v>
      </c>
      <c r="AE40" s="75" t="n">
        <v>136014</v>
      </c>
      <c r="AF40" s="69" t="n">
        <v>0.919759264268326</v>
      </c>
      <c r="AG40" s="74" t="n">
        <v>11866</v>
      </c>
      <c r="AH40" s="69" t="n">
        <v>0.0802407357316743</v>
      </c>
      <c r="AI40" s="75" t="n">
        <v>147880</v>
      </c>
      <c r="AJ40" s="76" t="n">
        <v>0.490012856707358</v>
      </c>
      <c r="AK40" s="53"/>
      <c r="AL40" s="77" t="n">
        <v>0</v>
      </c>
      <c r="AM40" s="78" t="n">
        <v>0</v>
      </c>
      <c r="AN40" s="53"/>
      <c r="AO40" s="77" t="n">
        <v>0</v>
      </c>
      <c r="AP40" s="78"/>
      <c r="AQ40" s="53"/>
      <c r="AR40" s="79"/>
      <c r="AS40" s="76"/>
      <c r="AT40" s="57"/>
      <c r="AU40" s="58" t="s">
        <v>22</v>
      </c>
      <c r="AV40" s="80" t="n">
        <v>62797</v>
      </c>
      <c r="AW40" s="81" t="n">
        <v>0.424648363538004</v>
      </c>
      <c r="AX40" s="63" t="n">
        <v>2</v>
      </c>
      <c r="AY40" s="63"/>
      <c r="AZ40" s="63" t="n">
        <v>3</v>
      </c>
      <c r="BA40" s="63" t="n">
        <v>4</v>
      </c>
      <c r="BB40" s="63"/>
      <c r="BC40" s="82" t="n">
        <v>5</v>
      </c>
      <c r="BD40" s="82"/>
      <c r="BE40" s="82"/>
      <c r="BF40" s="82" t="n">
        <v>6</v>
      </c>
      <c r="BG40" s="82" t="n">
        <v>1</v>
      </c>
      <c r="BH40" s="82"/>
      <c r="BI40" s="82"/>
      <c r="BJ40" s="82"/>
      <c r="BK40" s="63" t="s">
        <v>13</v>
      </c>
      <c r="BL40" s="83" t="n">
        <v>54992</v>
      </c>
      <c r="BM40" s="81" t="n">
        <v>0.371869083040303</v>
      </c>
      <c r="BN40" s="75" t="n">
        <v>7805</v>
      </c>
      <c r="BO40" s="84" t="n">
        <v>0.0527792804977008</v>
      </c>
    </row>
    <row r="41" customFormat="false" ht="17.1" hidden="false" customHeight="true" outlineLevel="0" collapsed="false">
      <c r="A41" s="66" t="s">
        <v>77</v>
      </c>
      <c r="B41" s="67" t="n">
        <v>497266</v>
      </c>
      <c r="C41" s="68" t="n">
        <v>17545</v>
      </c>
      <c r="D41" s="69" t="n">
        <v>0.0817392357649339</v>
      </c>
      <c r="E41" s="70"/>
      <c r="F41" s="71"/>
      <c r="G41" s="72"/>
      <c r="H41" s="73"/>
      <c r="I41" s="72"/>
      <c r="J41" s="73"/>
      <c r="K41" s="72"/>
      <c r="L41" s="73"/>
      <c r="M41" s="68" t="n">
        <v>16049</v>
      </c>
      <c r="N41" s="69" t="n">
        <v>0.0747696206777671</v>
      </c>
      <c r="O41" s="72"/>
      <c r="P41" s="73"/>
      <c r="Q41" s="68" t="n">
        <v>3626</v>
      </c>
      <c r="R41" s="69" t="n">
        <v>0.0168929306858735</v>
      </c>
      <c r="S41" s="68" t="n">
        <v>1274</v>
      </c>
      <c r="T41" s="69" t="n">
        <v>0.00593535402476636</v>
      </c>
      <c r="U41" s="72"/>
      <c r="V41" s="73"/>
      <c r="W41" s="68" t="n">
        <v>109163</v>
      </c>
      <c r="X41" s="69" t="n">
        <v>0.508572253850526</v>
      </c>
      <c r="Y41" s="68" t="n">
        <v>56387</v>
      </c>
      <c r="Z41" s="69" t="n">
        <v>0.262697651016092</v>
      </c>
      <c r="AA41" s="72"/>
      <c r="AB41" s="73"/>
      <c r="AC41" s="74" t="n">
        <v>252</v>
      </c>
      <c r="AD41" s="69" t="n">
        <v>0.00117402607083291</v>
      </c>
      <c r="AE41" s="75" t="n">
        <v>204296</v>
      </c>
      <c r="AF41" s="69" t="n">
        <v>0.951781072090791</v>
      </c>
      <c r="AG41" s="74" t="n">
        <v>10350</v>
      </c>
      <c r="AH41" s="69" t="n">
        <v>0.0482189279092087</v>
      </c>
      <c r="AI41" s="75" t="n">
        <v>214646</v>
      </c>
      <c r="AJ41" s="76" t="n">
        <v>0.431652274637719</v>
      </c>
      <c r="AK41" s="53"/>
      <c r="AL41" s="77" t="n">
        <v>0</v>
      </c>
      <c r="AM41" s="78" t="n">
        <v>0</v>
      </c>
      <c r="AN41" s="53"/>
      <c r="AO41" s="77" t="n">
        <v>0</v>
      </c>
      <c r="AP41" s="78"/>
      <c r="AQ41" s="53"/>
      <c r="AR41" s="79"/>
      <c r="AS41" s="76"/>
      <c r="AT41" s="57"/>
      <c r="AU41" s="58" t="s">
        <v>23</v>
      </c>
      <c r="AV41" s="80" t="n">
        <v>109163</v>
      </c>
      <c r="AW41" s="81" t="n">
        <v>0.508572253850526</v>
      </c>
      <c r="AX41" s="63" t="n">
        <v>3</v>
      </c>
      <c r="AY41" s="63"/>
      <c r="AZ41" s="63"/>
      <c r="BA41" s="63"/>
      <c r="BB41" s="63"/>
      <c r="BC41" s="82" t="n">
        <v>4</v>
      </c>
      <c r="BD41" s="82"/>
      <c r="BE41" s="82" t="n">
        <v>5</v>
      </c>
      <c r="BF41" s="82" t="n">
        <v>6</v>
      </c>
      <c r="BG41" s="82"/>
      <c r="BH41" s="82" t="n">
        <v>1</v>
      </c>
      <c r="BI41" s="82" t="n">
        <v>2</v>
      </c>
      <c r="BJ41" s="82"/>
      <c r="BK41" s="63" t="s">
        <v>24</v>
      </c>
      <c r="BL41" s="83" t="n">
        <v>56387</v>
      </c>
      <c r="BM41" s="81" t="n">
        <v>0.262697651016092</v>
      </c>
      <c r="BN41" s="75" t="n">
        <v>52776</v>
      </c>
      <c r="BO41" s="84" t="n">
        <v>0.245874602834434</v>
      </c>
    </row>
    <row r="42" customFormat="false" ht="17.1" hidden="false" customHeight="true" outlineLevel="0" collapsed="false">
      <c r="A42" s="66" t="s">
        <v>78</v>
      </c>
      <c r="B42" s="67" t="n">
        <v>207517</v>
      </c>
      <c r="C42" s="68" t="n">
        <v>8644</v>
      </c>
      <c r="D42" s="69" t="n">
        <v>0.101861890172048</v>
      </c>
      <c r="E42" s="95" t="n">
        <v>29388</v>
      </c>
      <c r="F42" s="96" t="n">
        <v>0.346311572000943</v>
      </c>
      <c r="G42" s="72"/>
      <c r="H42" s="73"/>
      <c r="I42" s="72"/>
      <c r="J42" s="73"/>
      <c r="K42" s="68" t="n">
        <v>6526</v>
      </c>
      <c r="L42" s="69" t="n">
        <v>0.0769031345745935</v>
      </c>
      <c r="M42" s="68" t="n">
        <v>3871</v>
      </c>
      <c r="N42" s="69" t="n">
        <v>0.0456163092151779</v>
      </c>
      <c r="O42" s="68" t="n">
        <v>2606</v>
      </c>
      <c r="P42" s="69" t="n">
        <v>0.0307094037237803</v>
      </c>
      <c r="Q42" s="68" t="n">
        <v>1076</v>
      </c>
      <c r="R42" s="69" t="n">
        <v>0.0126797077539477</v>
      </c>
      <c r="S42" s="68" t="n">
        <v>438</v>
      </c>
      <c r="T42" s="69" t="n">
        <v>0.00516144237567759</v>
      </c>
      <c r="U42" s="72"/>
      <c r="V42" s="73"/>
      <c r="W42" s="72"/>
      <c r="X42" s="73"/>
      <c r="Y42" s="68" t="n">
        <v>26580</v>
      </c>
      <c r="Z42" s="69" t="n">
        <v>0.313221777044544</v>
      </c>
      <c r="AA42" s="72"/>
      <c r="AB42" s="73"/>
      <c r="AC42" s="74" t="n">
        <v>169</v>
      </c>
      <c r="AD42" s="69" t="n">
        <v>0.00199151543719067</v>
      </c>
      <c r="AE42" s="75" t="n">
        <v>79298</v>
      </c>
      <c r="AF42" s="69" t="n">
        <v>0.934456752297903</v>
      </c>
      <c r="AG42" s="74" t="n">
        <v>5562</v>
      </c>
      <c r="AH42" s="69" t="n">
        <v>0.0655432477020976</v>
      </c>
      <c r="AI42" s="75" t="n">
        <v>84860</v>
      </c>
      <c r="AJ42" s="76" t="n">
        <v>0.408930352693996</v>
      </c>
      <c r="AK42" s="53"/>
      <c r="AL42" s="77" t="n">
        <v>0</v>
      </c>
      <c r="AM42" s="78" t="n">
        <v>0</v>
      </c>
      <c r="AN42" s="53"/>
      <c r="AO42" s="77" t="n">
        <v>0</v>
      </c>
      <c r="AP42" s="78"/>
      <c r="AQ42" s="53"/>
      <c r="AR42" s="79"/>
      <c r="AS42" s="76"/>
      <c r="AT42" s="57"/>
      <c r="AU42" s="58" t="s">
        <v>14</v>
      </c>
      <c r="AV42" s="80" t="n">
        <v>29388</v>
      </c>
      <c r="AW42" s="81" t="n">
        <v>0.346311572000943</v>
      </c>
      <c r="AX42" s="63" t="n">
        <v>3</v>
      </c>
      <c r="AY42" s="63" t="n">
        <v>1</v>
      </c>
      <c r="AZ42" s="63"/>
      <c r="BA42" s="63"/>
      <c r="BB42" s="63" t="n">
        <v>4</v>
      </c>
      <c r="BC42" s="82" t="n">
        <v>5</v>
      </c>
      <c r="BD42" s="82" t="n">
        <v>6</v>
      </c>
      <c r="BE42" s="82" t="n">
        <v>7</v>
      </c>
      <c r="BF42" s="82" t="n">
        <v>8</v>
      </c>
      <c r="BG42" s="82"/>
      <c r="BH42" s="82"/>
      <c r="BI42" s="82" t="n">
        <v>2</v>
      </c>
      <c r="BJ42" s="82"/>
      <c r="BK42" s="63" t="s">
        <v>24</v>
      </c>
      <c r="BL42" s="83" t="n">
        <v>26580</v>
      </c>
      <c r="BM42" s="81" t="n">
        <v>0.313221777044544</v>
      </c>
      <c r="BN42" s="75" t="n">
        <v>2808</v>
      </c>
      <c r="BO42" s="84" t="n">
        <v>0.0330897949563987</v>
      </c>
    </row>
    <row r="43" customFormat="false" ht="17.1" hidden="false" customHeight="true" outlineLevel="0" collapsed="false">
      <c r="A43" s="66" t="s">
        <v>79</v>
      </c>
      <c r="B43" s="67" t="n">
        <v>426698</v>
      </c>
      <c r="C43" s="68" t="n">
        <v>62306</v>
      </c>
      <c r="D43" s="69" t="n">
        <v>0.286552639203801</v>
      </c>
      <c r="E43" s="70"/>
      <c r="F43" s="71"/>
      <c r="G43" s="72"/>
      <c r="H43" s="73"/>
      <c r="I43" s="72"/>
      <c r="J43" s="73"/>
      <c r="K43" s="72"/>
      <c r="L43" s="73"/>
      <c r="M43" s="68" t="n">
        <v>5867</v>
      </c>
      <c r="N43" s="69" t="n">
        <v>0.026983024655871</v>
      </c>
      <c r="O43" s="72"/>
      <c r="P43" s="73"/>
      <c r="Q43" s="68" t="n">
        <v>2130</v>
      </c>
      <c r="R43" s="69" t="n">
        <v>0.00979612110397226</v>
      </c>
      <c r="S43" s="68" t="n">
        <v>1214</v>
      </c>
      <c r="T43" s="69" t="n">
        <v>0.00558332911747527</v>
      </c>
      <c r="U43" s="72"/>
      <c r="V43" s="73"/>
      <c r="W43" s="68" t="n">
        <v>95256</v>
      </c>
      <c r="X43" s="97" t="n">
        <v>0.438093573652573</v>
      </c>
      <c r="Y43" s="68" t="n">
        <v>36930</v>
      </c>
      <c r="Z43" s="69" t="n">
        <v>0.169845423647744</v>
      </c>
      <c r="AA43" s="72"/>
      <c r="AB43" s="73"/>
      <c r="AC43" s="74" t="n">
        <v>327</v>
      </c>
      <c r="AD43" s="69" t="n">
        <v>0.00150391154976476</v>
      </c>
      <c r="AE43" s="75" t="n">
        <v>204030</v>
      </c>
      <c r="AF43" s="69" t="n">
        <v>0.938358022931202</v>
      </c>
      <c r="AG43" s="74" t="n">
        <v>9453</v>
      </c>
      <c r="AH43" s="69" t="n">
        <v>0.0434754614065022</v>
      </c>
      <c r="AI43" s="75" t="n">
        <v>217433</v>
      </c>
      <c r="AJ43" s="76" t="n">
        <v>0.509571172117048</v>
      </c>
      <c r="AK43" s="53"/>
      <c r="AL43" s="77" t="n">
        <v>3950</v>
      </c>
      <c r="AM43" s="78" t="n">
        <v>0.018166515662296</v>
      </c>
      <c r="AN43" s="53"/>
      <c r="AO43" s="77" t="n">
        <v>0</v>
      </c>
      <c r="AP43" s="78"/>
      <c r="AQ43" s="53"/>
      <c r="AR43" s="79"/>
      <c r="AS43" s="76"/>
      <c r="AT43" s="57"/>
      <c r="AU43" s="58" t="s">
        <v>23</v>
      </c>
      <c r="AV43" s="80" t="n">
        <v>95256</v>
      </c>
      <c r="AW43" s="81" t="n">
        <v>0.438093573652573</v>
      </c>
      <c r="AX43" s="63" t="n">
        <v>2</v>
      </c>
      <c r="AY43" s="63"/>
      <c r="AZ43" s="63"/>
      <c r="BA43" s="63"/>
      <c r="BB43" s="63"/>
      <c r="BC43" s="82" t="n">
        <v>4</v>
      </c>
      <c r="BD43" s="82"/>
      <c r="BE43" s="82" t="n">
        <v>5</v>
      </c>
      <c r="BF43" s="82" t="n">
        <v>6</v>
      </c>
      <c r="BG43" s="82"/>
      <c r="BH43" s="82" t="n">
        <v>1</v>
      </c>
      <c r="BI43" s="82" t="n">
        <v>3</v>
      </c>
      <c r="BJ43" s="82"/>
      <c r="BK43" s="63" t="s">
        <v>13</v>
      </c>
      <c r="BL43" s="83" t="n">
        <v>62306</v>
      </c>
      <c r="BM43" s="81" t="n">
        <v>0.286552639203801</v>
      </c>
      <c r="BN43" s="75" t="n">
        <v>32950</v>
      </c>
      <c r="BO43" s="84" t="n">
        <v>0.151540934448773</v>
      </c>
    </row>
    <row r="44" customFormat="false" ht="17.1" hidden="false" customHeight="true" outlineLevel="0" collapsed="false">
      <c r="A44" s="66" t="s">
        <v>80</v>
      </c>
      <c r="B44" s="67" t="n">
        <v>87677</v>
      </c>
      <c r="C44" s="68" t="n">
        <v>13039</v>
      </c>
      <c r="D44" s="69" t="n">
        <v>0.232097402944161</v>
      </c>
      <c r="E44" s="70"/>
      <c r="F44" s="71"/>
      <c r="G44" s="68" t="n">
        <v>13106</v>
      </c>
      <c r="H44" s="69" t="n">
        <v>0.233290019402268</v>
      </c>
      <c r="I44" s="68" t="n">
        <v>4132</v>
      </c>
      <c r="J44" s="69" t="n">
        <v>0.073550614998487</v>
      </c>
      <c r="K44" s="72"/>
      <c r="L44" s="73"/>
      <c r="M44" s="68" t="n">
        <v>1611</v>
      </c>
      <c r="N44" s="69" t="n">
        <v>0.0286761957315011</v>
      </c>
      <c r="O44" s="72"/>
      <c r="P44" s="73"/>
      <c r="Q44" s="72"/>
      <c r="R44" s="73"/>
      <c r="S44" s="68" t="n">
        <v>235</v>
      </c>
      <c r="T44" s="69" t="n">
        <v>0.00418305772619662</v>
      </c>
      <c r="U44" s="68" t="n">
        <v>22141</v>
      </c>
      <c r="V44" s="69" t="n">
        <v>0.394115238790295</v>
      </c>
      <c r="W44" s="72"/>
      <c r="X44" s="73"/>
      <c r="Y44" s="72"/>
      <c r="Z44" s="73"/>
      <c r="AA44" s="68" t="n">
        <v>141</v>
      </c>
      <c r="AB44" s="69" t="n">
        <v>0.00250983463571797</v>
      </c>
      <c r="AC44" s="74" t="n">
        <v>69</v>
      </c>
      <c r="AD44" s="69" t="n">
        <v>0.0012282169493939</v>
      </c>
      <c r="AE44" s="75" t="n">
        <v>54474</v>
      </c>
      <c r="AF44" s="69" t="n">
        <v>0.96965058117802</v>
      </c>
      <c r="AG44" s="74" t="n">
        <v>1705</v>
      </c>
      <c r="AH44" s="69" t="n">
        <v>0.0303494188219797</v>
      </c>
      <c r="AI44" s="75" t="n">
        <v>56179</v>
      </c>
      <c r="AJ44" s="76" t="n">
        <v>0.640749569442385</v>
      </c>
      <c r="AK44" s="53"/>
      <c r="AL44" s="77" t="n">
        <v>0</v>
      </c>
      <c r="AM44" s="78" t="n">
        <v>0</v>
      </c>
      <c r="AN44" s="53"/>
      <c r="AO44" s="77" t="n">
        <v>0</v>
      </c>
      <c r="AP44" s="78"/>
      <c r="AQ44" s="53"/>
      <c r="AR44" s="79" t="n">
        <v>17379</v>
      </c>
      <c r="AS44" s="76" t="n">
        <v>0.309350469036473</v>
      </c>
      <c r="AT44" s="57"/>
      <c r="AU44" s="58" t="s">
        <v>22</v>
      </c>
      <c r="AV44" s="80" t="n">
        <v>22141</v>
      </c>
      <c r="AW44" s="81" t="n">
        <v>0.394115238790295</v>
      </c>
      <c r="AX44" s="63" t="n">
        <v>3</v>
      </c>
      <c r="AY44" s="63"/>
      <c r="AZ44" s="63"/>
      <c r="BA44" s="63"/>
      <c r="BB44" s="63"/>
      <c r="BC44" s="63" t="n">
        <v>4</v>
      </c>
      <c r="BD44" s="82"/>
      <c r="BE44" s="82"/>
      <c r="BF44" s="63" t="n">
        <v>5</v>
      </c>
      <c r="BG44" s="63" t="n">
        <v>1</v>
      </c>
      <c r="BH44" s="82"/>
      <c r="BI44" s="82"/>
      <c r="BJ44" s="63" t="n">
        <v>2</v>
      </c>
      <c r="BK44" s="63" t="s">
        <v>25</v>
      </c>
      <c r="BL44" s="83" t="n">
        <v>17379</v>
      </c>
      <c r="BM44" s="81" t="n">
        <v>0.309350469036473</v>
      </c>
      <c r="BN44" s="75" t="n">
        <v>4762</v>
      </c>
      <c r="BO44" s="84" t="n">
        <v>0.0847647697538226</v>
      </c>
    </row>
    <row r="45" customFormat="false" ht="17.1" hidden="false" customHeight="true" outlineLevel="0" collapsed="false">
      <c r="A45" s="66" t="s">
        <v>81</v>
      </c>
      <c r="B45" s="67" t="n">
        <v>161969</v>
      </c>
      <c r="C45" s="68" t="n">
        <v>23790</v>
      </c>
      <c r="D45" s="69" t="n">
        <v>0.235995516184392</v>
      </c>
      <c r="E45" s="70"/>
      <c r="F45" s="71"/>
      <c r="G45" s="68" t="n">
        <v>4370</v>
      </c>
      <c r="H45" s="69" t="n">
        <v>0.0433501641751069</v>
      </c>
      <c r="I45" s="68" t="n">
        <v>10865</v>
      </c>
      <c r="J45" s="69" t="n">
        <v>0.107780213675638</v>
      </c>
      <c r="K45" s="72"/>
      <c r="L45" s="73"/>
      <c r="M45" s="68" t="n">
        <v>2228</v>
      </c>
      <c r="N45" s="69" t="n">
        <v>0.0221016397670797</v>
      </c>
      <c r="O45" s="72"/>
      <c r="P45" s="73"/>
      <c r="Q45" s="72"/>
      <c r="R45" s="73"/>
      <c r="S45" s="68" t="n">
        <v>1025</v>
      </c>
      <c r="T45" s="69" t="n">
        <v>0.0101679446863809</v>
      </c>
      <c r="U45" s="68" t="n">
        <v>52781</v>
      </c>
      <c r="V45" s="69" t="n">
        <v>0.523584671699386</v>
      </c>
      <c r="W45" s="72"/>
      <c r="X45" s="73"/>
      <c r="Y45" s="72"/>
      <c r="Z45" s="73"/>
      <c r="AA45" s="68" t="n">
        <v>658</v>
      </c>
      <c r="AB45" s="69" t="n">
        <v>0.00652732449135477</v>
      </c>
      <c r="AC45" s="74" t="n">
        <v>142</v>
      </c>
      <c r="AD45" s="69" t="n">
        <v>0.00140863233704009</v>
      </c>
      <c r="AE45" s="75" t="n">
        <v>95859</v>
      </c>
      <c r="AF45" s="69" t="n">
        <v>0.950916107016378</v>
      </c>
      <c r="AG45" s="74" t="n">
        <v>4948</v>
      </c>
      <c r="AH45" s="69" t="n">
        <v>0.0490838929836222</v>
      </c>
      <c r="AI45" s="75" t="n">
        <v>100807</v>
      </c>
      <c r="AJ45" s="76" t="n">
        <v>0.622384530373096</v>
      </c>
      <c r="AK45" s="53"/>
      <c r="AL45" s="77" t="n">
        <v>0</v>
      </c>
      <c r="AM45" s="78" t="n">
        <v>0</v>
      </c>
      <c r="AN45" s="53"/>
      <c r="AO45" s="77" t="n">
        <v>0</v>
      </c>
      <c r="AP45" s="78"/>
      <c r="AQ45" s="53"/>
      <c r="AR45" s="79" t="n">
        <v>15893</v>
      </c>
      <c r="AS45" s="76" t="n">
        <v>0.157657702342099</v>
      </c>
      <c r="AT45" s="57"/>
      <c r="AU45" s="58" t="s">
        <v>22</v>
      </c>
      <c r="AV45" s="80" t="n">
        <v>52781</v>
      </c>
      <c r="AW45" s="81" t="n">
        <v>0.523584671699386</v>
      </c>
      <c r="AX45" s="63" t="n">
        <v>2</v>
      </c>
      <c r="AY45" s="63"/>
      <c r="AZ45" s="63"/>
      <c r="BA45" s="63"/>
      <c r="BB45" s="63"/>
      <c r="BC45" s="82" t="n">
        <v>4</v>
      </c>
      <c r="BD45" s="82"/>
      <c r="BE45" s="82"/>
      <c r="BF45" s="82" t="n">
        <v>5</v>
      </c>
      <c r="BG45" s="82" t="n">
        <v>1</v>
      </c>
      <c r="BH45" s="82"/>
      <c r="BI45" s="82"/>
      <c r="BJ45" s="82" t="n">
        <v>3</v>
      </c>
      <c r="BK45" s="63" t="s">
        <v>13</v>
      </c>
      <c r="BL45" s="83" t="n">
        <v>23790</v>
      </c>
      <c r="BM45" s="81" t="n">
        <v>0.235995516184392</v>
      </c>
      <c r="BN45" s="75" t="n">
        <v>28991</v>
      </c>
      <c r="BO45" s="84" t="n">
        <v>0.287589155514994</v>
      </c>
    </row>
    <row r="46" customFormat="false" ht="17.1" hidden="false" customHeight="true" outlineLevel="0" collapsed="false">
      <c r="A46" s="66" t="s">
        <v>82</v>
      </c>
      <c r="B46" s="67" t="n">
        <v>156990</v>
      </c>
      <c r="C46" s="68" t="n">
        <v>28470</v>
      </c>
      <c r="D46" s="69" t="n">
        <v>0.314641262543654</v>
      </c>
      <c r="E46" s="70"/>
      <c r="F46" s="71"/>
      <c r="G46" s="68" t="n">
        <v>4569</v>
      </c>
      <c r="H46" s="69" t="n">
        <v>0.0504951151584811</v>
      </c>
      <c r="I46" s="68" t="n">
        <v>2677</v>
      </c>
      <c r="J46" s="69" t="n">
        <v>0.0295853410547721</v>
      </c>
      <c r="K46" s="72"/>
      <c r="L46" s="73"/>
      <c r="M46" s="68" t="n">
        <v>11866</v>
      </c>
      <c r="N46" s="69" t="n">
        <v>0.131139206931612</v>
      </c>
      <c r="O46" s="72"/>
      <c r="P46" s="73"/>
      <c r="Q46" s="72"/>
      <c r="R46" s="73"/>
      <c r="S46" s="68" t="n">
        <v>2936</v>
      </c>
      <c r="T46" s="69" t="n">
        <v>0.0324477255647407</v>
      </c>
      <c r="U46" s="68" t="n">
        <v>36644</v>
      </c>
      <c r="V46" s="69" t="n">
        <v>0.404977675611158</v>
      </c>
      <c r="W46" s="72"/>
      <c r="X46" s="73"/>
      <c r="Y46" s="72"/>
      <c r="Z46" s="73"/>
      <c r="AA46" s="72"/>
      <c r="AB46" s="73"/>
      <c r="AC46" s="74" t="n">
        <v>119</v>
      </c>
      <c r="AD46" s="69" t="n">
        <v>0.00131514963971531</v>
      </c>
      <c r="AE46" s="75" t="n">
        <v>87281</v>
      </c>
      <c r="AF46" s="69" t="n">
        <v>0.964601476504133</v>
      </c>
      <c r="AG46" s="74" t="n">
        <v>3203</v>
      </c>
      <c r="AH46" s="69" t="n">
        <v>0.0353985234958667</v>
      </c>
      <c r="AI46" s="75" t="n">
        <v>90484</v>
      </c>
      <c r="AJ46" s="76" t="n">
        <v>0.576367921523664</v>
      </c>
      <c r="AK46" s="53"/>
      <c r="AL46" s="77" t="n">
        <v>0</v>
      </c>
      <c r="AM46" s="78" t="n">
        <v>0</v>
      </c>
      <c r="AN46" s="53"/>
      <c r="AO46" s="77" t="n">
        <v>0</v>
      </c>
      <c r="AP46" s="78"/>
      <c r="AQ46" s="53"/>
      <c r="AR46" s="79"/>
      <c r="AS46" s="76"/>
      <c r="AT46" s="57"/>
      <c r="AU46" s="58" t="s">
        <v>22</v>
      </c>
      <c r="AV46" s="80" t="n">
        <v>36644</v>
      </c>
      <c r="AW46" s="81" t="n">
        <v>0.404977675611158</v>
      </c>
      <c r="AX46" s="63" t="n">
        <v>2</v>
      </c>
      <c r="AY46" s="63"/>
      <c r="AZ46" s="63" t="n">
        <v>4</v>
      </c>
      <c r="BA46" s="63" t="n">
        <v>6</v>
      </c>
      <c r="BB46" s="63"/>
      <c r="BC46" s="82" t="n">
        <v>3</v>
      </c>
      <c r="BD46" s="82"/>
      <c r="BE46" s="82"/>
      <c r="BF46" s="82" t="n">
        <v>5</v>
      </c>
      <c r="BG46" s="82" t="n">
        <v>1</v>
      </c>
      <c r="BH46" s="82"/>
      <c r="BI46" s="82"/>
      <c r="BJ46" s="82"/>
      <c r="BK46" s="63" t="s">
        <v>13</v>
      </c>
      <c r="BL46" s="83" t="n">
        <v>28470</v>
      </c>
      <c r="BM46" s="81" t="n">
        <v>0.314641262543654</v>
      </c>
      <c r="BN46" s="75" t="n">
        <v>8174</v>
      </c>
      <c r="BO46" s="84" t="n">
        <v>0.0903364130675036</v>
      </c>
    </row>
    <row r="47" customFormat="false" ht="17.1" hidden="false" customHeight="true" outlineLevel="0" collapsed="false">
      <c r="A47" s="66" t="s">
        <v>83</v>
      </c>
      <c r="B47" s="67" t="n">
        <v>290555</v>
      </c>
      <c r="C47" s="68" t="n">
        <v>46499</v>
      </c>
      <c r="D47" s="69" t="n">
        <v>0.342349970181781</v>
      </c>
      <c r="E47" s="70"/>
      <c r="F47" s="71"/>
      <c r="G47" s="68" t="n">
        <v>15695</v>
      </c>
      <c r="H47" s="69" t="n">
        <v>0.115554802942064</v>
      </c>
      <c r="I47" s="68" t="n">
        <v>5826</v>
      </c>
      <c r="J47" s="69" t="n">
        <v>0.0428940606524668</v>
      </c>
      <c r="K47" s="72"/>
      <c r="L47" s="73"/>
      <c r="M47" s="68" t="n">
        <v>3150</v>
      </c>
      <c r="N47" s="69" t="n">
        <v>0.0231919483445366</v>
      </c>
      <c r="O47" s="72"/>
      <c r="P47" s="73"/>
      <c r="Q47" s="68" t="n">
        <v>1674</v>
      </c>
      <c r="R47" s="69" t="n">
        <v>0.0123248639773823</v>
      </c>
      <c r="S47" s="68" t="n">
        <v>661</v>
      </c>
      <c r="T47" s="69" t="n">
        <v>0.0048666278907107</v>
      </c>
      <c r="U47" s="72"/>
      <c r="V47" s="73"/>
      <c r="W47" s="68" t="n">
        <v>53923</v>
      </c>
      <c r="X47" s="69" t="n">
        <v>0.397009343042047</v>
      </c>
      <c r="Y47" s="72"/>
      <c r="Z47" s="73"/>
      <c r="AA47" s="72"/>
      <c r="AB47" s="73"/>
      <c r="AC47" s="74" t="n">
        <v>263</v>
      </c>
      <c r="AD47" s="69" t="n">
        <v>0.00193634362368671</v>
      </c>
      <c r="AE47" s="75" t="n">
        <v>127691</v>
      </c>
      <c r="AF47" s="69" t="n">
        <v>0.940127960654676</v>
      </c>
      <c r="AG47" s="74" t="n">
        <v>8132</v>
      </c>
      <c r="AH47" s="69" t="n">
        <v>0.0598720393453244</v>
      </c>
      <c r="AI47" s="75" t="n">
        <v>135823</v>
      </c>
      <c r="AJ47" s="76" t="n">
        <v>0.467460549637762</v>
      </c>
      <c r="AK47" s="53"/>
      <c r="AL47" s="77" t="n">
        <v>0</v>
      </c>
      <c r="AM47" s="78" t="n">
        <v>0</v>
      </c>
      <c r="AN47" s="53"/>
      <c r="AO47" s="77" t="n">
        <v>0</v>
      </c>
      <c r="AP47" s="78"/>
      <c r="AQ47" s="53"/>
      <c r="AR47" s="79"/>
      <c r="AS47" s="76"/>
      <c r="AT47" s="57"/>
      <c r="AU47" s="58" t="s">
        <v>23</v>
      </c>
      <c r="AV47" s="80" t="n">
        <v>53923</v>
      </c>
      <c r="AW47" s="81" t="n">
        <v>0.397009343042047</v>
      </c>
      <c r="AX47" s="63" t="n">
        <v>2</v>
      </c>
      <c r="AY47" s="63"/>
      <c r="AZ47" s="63" t="n">
        <v>3</v>
      </c>
      <c r="BA47" s="63" t="n">
        <v>4</v>
      </c>
      <c r="BB47" s="63"/>
      <c r="BC47" s="82" t="n">
        <v>5</v>
      </c>
      <c r="BD47" s="82"/>
      <c r="BE47" s="82" t="n">
        <v>6</v>
      </c>
      <c r="BF47" s="82" t="n">
        <v>7</v>
      </c>
      <c r="BG47" s="82"/>
      <c r="BH47" s="82" t="n">
        <v>1</v>
      </c>
      <c r="BI47" s="82"/>
      <c r="BJ47" s="82"/>
      <c r="BK47" s="63" t="s">
        <v>13</v>
      </c>
      <c r="BL47" s="83" t="n">
        <v>46499</v>
      </c>
      <c r="BM47" s="81" t="n">
        <v>0.342349970181781</v>
      </c>
      <c r="BN47" s="75" t="n">
        <v>7424</v>
      </c>
      <c r="BO47" s="84" t="n">
        <v>0.0546593728602667</v>
      </c>
    </row>
    <row r="48" customFormat="false" ht="17.1" hidden="false" customHeight="true" outlineLevel="0" collapsed="false">
      <c r="A48" s="66" t="s">
        <v>84</v>
      </c>
      <c r="B48" s="67" t="n">
        <v>515382</v>
      </c>
      <c r="C48" s="68" t="n">
        <v>36288</v>
      </c>
      <c r="D48" s="69" t="n">
        <v>0.145372966909703</v>
      </c>
      <c r="E48" s="70"/>
      <c r="F48" s="71"/>
      <c r="G48" s="72"/>
      <c r="H48" s="73"/>
      <c r="I48" s="72"/>
      <c r="J48" s="73"/>
      <c r="K48" s="72"/>
      <c r="L48" s="73"/>
      <c r="M48" s="68" t="n">
        <v>18835</v>
      </c>
      <c r="N48" s="69" t="n">
        <v>0.0754546911305184</v>
      </c>
      <c r="O48" s="72"/>
      <c r="P48" s="73"/>
      <c r="Q48" s="72"/>
      <c r="R48" s="73"/>
      <c r="S48" s="68" t="n">
        <v>3406</v>
      </c>
      <c r="T48" s="69" t="n">
        <v>0.0136447400048073</v>
      </c>
      <c r="U48" s="68" t="n">
        <v>114066</v>
      </c>
      <c r="V48" s="69" t="n">
        <v>0.456958577037096</v>
      </c>
      <c r="W48" s="72"/>
      <c r="X48" s="73"/>
      <c r="Y48" s="68" t="n">
        <v>62566</v>
      </c>
      <c r="Z48" s="69" t="n">
        <v>0.250644980370163</v>
      </c>
      <c r="AA48" s="72"/>
      <c r="AB48" s="73"/>
      <c r="AC48" s="74" t="n">
        <v>587</v>
      </c>
      <c r="AD48" s="69" t="n">
        <v>0.00235157439307748</v>
      </c>
      <c r="AE48" s="75" t="n">
        <v>235748</v>
      </c>
      <c r="AF48" s="69" t="n">
        <v>0.944427529845365</v>
      </c>
      <c r="AG48" s="74" t="n">
        <v>13872</v>
      </c>
      <c r="AH48" s="69" t="n">
        <v>0.0555724701546351</v>
      </c>
      <c r="AI48" s="75" t="n">
        <v>249620</v>
      </c>
      <c r="AJ48" s="76" t="n">
        <v>0.484339771276451</v>
      </c>
      <c r="AK48" s="53"/>
      <c r="AL48" s="77" t="n">
        <v>0</v>
      </c>
      <c r="AM48" s="78" t="n">
        <v>0</v>
      </c>
      <c r="AN48" s="53"/>
      <c r="AO48" s="77" t="n">
        <v>0</v>
      </c>
      <c r="AP48" s="78"/>
      <c r="AQ48" s="53"/>
      <c r="AR48" s="79"/>
      <c r="AS48" s="76"/>
      <c r="AT48" s="57"/>
      <c r="AU48" s="58" t="s">
        <v>22</v>
      </c>
      <c r="AV48" s="80" t="n">
        <v>114066</v>
      </c>
      <c r="AW48" s="81" t="n">
        <v>0.456958577037096</v>
      </c>
      <c r="AX48" s="63" t="n">
        <v>3</v>
      </c>
      <c r="AY48" s="63"/>
      <c r="AZ48" s="63"/>
      <c r="BA48" s="63"/>
      <c r="BB48" s="63"/>
      <c r="BC48" s="82" t="n">
        <v>4</v>
      </c>
      <c r="BD48" s="82"/>
      <c r="BE48" s="82"/>
      <c r="BF48" s="82" t="n">
        <v>5</v>
      </c>
      <c r="BG48" s="82" t="n">
        <v>1</v>
      </c>
      <c r="BH48" s="82"/>
      <c r="BI48" s="82" t="n">
        <v>2</v>
      </c>
      <c r="BJ48" s="82"/>
      <c r="BK48" s="63" t="s">
        <v>24</v>
      </c>
      <c r="BL48" s="83" t="n">
        <v>62566</v>
      </c>
      <c r="BM48" s="81" t="n">
        <v>0.250644980370163</v>
      </c>
      <c r="BN48" s="75" t="n">
        <v>51500</v>
      </c>
      <c r="BO48" s="84" t="n">
        <v>0.206313596666934</v>
      </c>
    </row>
    <row r="49" customFormat="false" ht="17.1" hidden="false" customHeight="true" outlineLevel="0" collapsed="false">
      <c r="A49" s="66" t="s">
        <v>85</v>
      </c>
      <c r="B49" s="67" t="n">
        <v>168912</v>
      </c>
      <c r="C49" s="68" t="n">
        <v>26453</v>
      </c>
      <c r="D49" s="69" t="n">
        <v>0.240805811455413</v>
      </c>
      <c r="E49" s="70"/>
      <c r="F49" s="71"/>
      <c r="G49" s="68" t="n">
        <v>26658</v>
      </c>
      <c r="H49" s="69" t="n">
        <v>0.242671958635255</v>
      </c>
      <c r="I49" s="68" t="n">
        <v>4141</v>
      </c>
      <c r="J49" s="69" t="n">
        <v>0.0376961730328078</v>
      </c>
      <c r="K49" s="72"/>
      <c r="L49" s="73"/>
      <c r="M49" s="68" t="n">
        <v>2780</v>
      </c>
      <c r="N49" s="69" t="n">
        <v>0.0253067763900521</v>
      </c>
      <c r="O49" s="72"/>
      <c r="P49" s="73"/>
      <c r="Q49" s="72"/>
      <c r="R49" s="73"/>
      <c r="S49" s="68" t="n">
        <v>533</v>
      </c>
      <c r="T49" s="69" t="n">
        <v>0.00485198266758912</v>
      </c>
      <c r="U49" s="68" t="n">
        <v>45689</v>
      </c>
      <c r="V49" s="69" t="n">
        <v>0.415914139023413</v>
      </c>
      <c r="W49" s="72"/>
      <c r="X49" s="73"/>
      <c r="Y49" s="72"/>
      <c r="Z49" s="73"/>
      <c r="AA49" s="72"/>
      <c r="AB49" s="73"/>
      <c r="AC49" s="74" t="n">
        <v>92</v>
      </c>
      <c r="AD49" s="69" t="n">
        <v>0.000837490441685176</v>
      </c>
      <c r="AE49" s="75" t="n">
        <v>106346</v>
      </c>
      <c r="AF49" s="69" t="n">
        <v>0.968084331646215</v>
      </c>
      <c r="AG49" s="74" t="n">
        <v>3506</v>
      </c>
      <c r="AH49" s="69" t="n">
        <v>0.0319156683537851</v>
      </c>
      <c r="AI49" s="75" t="n">
        <v>109852</v>
      </c>
      <c r="AJ49" s="76" t="n">
        <v>0.650350478355594</v>
      </c>
      <c r="AK49" s="53"/>
      <c r="AL49" s="77" t="n">
        <v>0</v>
      </c>
      <c r="AM49" s="78" t="n">
        <v>0</v>
      </c>
      <c r="AN49" s="53"/>
      <c r="AO49" s="77" t="n">
        <v>0</v>
      </c>
      <c r="AP49" s="78"/>
      <c r="AQ49" s="53"/>
      <c r="AR49" s="79"/>
      <c r="AS49" s="76"/>
      <c r="AT49" s="57"/>
      <c r="AU49" s="58" t="s">
        <v>22</v>
      </c>
      <c r="AV49" s="80" t="n">
        <v>45689</v>
      </c>
      <c r="AW49" s="81" t="n">
        <v>0.415914139023413</v>
      </c>
      <c r="AX49" s="63" t="n">
        <v>3</v>
      </c>
      <c r="AY49" s="63"/>
      <c r="AZ49" s="63" t="n">
        <v>2</v>
      </c>
      <c r="BA49" s="63" t="n">
        <v>4</v>
      </c>
      <c r="BB49" s="63"/>
      <c r="BC49" s="82" t="n">
        <v>5</v>
      </c>
      <c r="BD49" s="82"/>
      <c r="BE49" s="82"/>
      <c r="BF49" s="82" t="n">
        <v>6</v>
      </c>
      <c r="BG49" s="82" t="n">
        <v>1</v>
      </c>
      <c r="BH49" s="82"/>
      <c r="BI49" s="82"/>
      <c r="BJ49" s="82"/>
      <c r="BK49" s="63" t="s">
        <v>15</v>
      </c>
      <c r="BL49" s="83" t="n">
        <v>26658</v>
      </c>
      <c r="BM49" s="81" t="n">
        <v>0.242671958635255</v>
      </c>
      <c r="BN49" s="75" t="n">
        <v>19031</v>
      </c>
      <c r="BO49" s="84" t="n">
        <v>0.173242180388159</v>
      </c>
    </row>
    <row r="50" customFormat="false" ht="17.1" hidden="false" customHeight="true" outlineLevel="0" collapsed="false">
      <c r="A50" s="66" t="s">
        <v>86</v>
      </c>
      <c r="B50" s="67" t="n">
        <v>359626</v>
      </c>
      <c r="C50" s="85" t="n">
        <v>21427</v>
      </c>
      <c r="D50" s="69" t="n">
        <v>0.122669216192543</v>
      </c>
      <c r="E50" s="98"/>
      <c r="F50" s="71"/>
      <c r="G50" s="68" t="n">
        <v>41469</v>
      </c>
      <c r="H50" s="69" t="n">
        <v>0.237409330577708</v>
      </c>
      <c r="I50" s="68" t="n">
        <v>8478</v>
      </c>
      <c r="J50" s="69" t="n">
        <v>0.0485364080310065</v>
      </c>
      <c r="K50" s="86"/>
      <c r="L50" s="73"/>
      <c r="M50" s="85" t="n">
        <v>12910</v>
      </c>
      <c r="N50" s="69" t="n">
        <v>0.0739095338146136</v>
      </c>
      <c r="O50" s="86"/>
      <c r="P50" s="73"/>
      <c r="Q50" s="86"/>
      <c r="R50" s="73"/>
      <c r="S50" s="85" t="n">
        <v>2392</v>
      </c>
      <c r="T50" s="69" t="n">
        <v>0.0136941599445822</v>
      </c>
      <c r="U50" s="68" t="n">
        <v>77958</v>
      </c>
      <c r="V50" s="69" t="n">
        <v>0.446308244548385</v>
      </c>
      <c r="W50" s="72"/>
      <c r="X50" s="73"/>
      <c r="Y50" s="86"/>
      <c r="Z50" s="73"/>
      <c r="AA50" s="72"/>
      <c r="AB50" s="73"/>
      <c r="AC50" s="74" t="n">
        <v>381</v>
      </c>
      <c r="AD50" s="69" t="n">
        <v>0.00218121861993554</v>
      </c>
      <c r="AE50" s="75" t="n">
        <v>165015</v>
      </c>
      <c r="AF50" s="69" t="n">
        <v>0.944708111728773</v>
      </c>
      <c r="AG50" s="87" t="n">
        <v>9658</v>
      </c>
      <c r="AH50" s="69" t="n">
        <v>0.0552918882712268</v>
      </c>
      <c r="AI50" s="99" t="n">
        <v>174673</v>
      </c>
      <c r="AJ50" s="76" t="n">
        <v>0.485707373771641</v>
      </c>
      <c r="AK50" s="53"/>
      <c r="AL50" s="77" t="n">
        <v>0</v>
      </c>
      <c r="AM50" s="78" t="n">
        <v>0</v>
      </c>
      <c r="AN50" s="53"/>
      <c r="AO50" s="77" t="n">
        <v>0</v>
      </c>
      <c r="AP50" s="78"/>
      <c r="AQ50" s="53"/>
      <c r="AR50" s="79"/>
      <c r="AS50" s="76"/>
      <c r="AT50" s="57"/>
      <c r="AU50" s="58" t="s">
        <v>22</v>
      </c>
      <c r="AV50" s="80" t="n">
        <v>77958</v>
      </c>
      <c r="AW50" s="81" t="n">
        <v>0.446308244548385</v>
      </c>
      <c r="AX50" s="63" t="n">
        <v>3</v>
      </c>
      <c r="AY50" s="63"/>
      <c r="AZ50" s="63" t="n">
        <v>2</v>
      </c>
      <c r="BA50" s="63" t="n">
        <v>5</v>
      </c>
      <c r="BB50" s="63"/>
      <c r="BC50" s="82" t="n">
        <v>4</v>
      </c>
      <c r="BD50" s="82"/>
      <c r="BE50" s="82"/>
      <c r="BF50" s="82" t="n">
        <v>6</v>
      </c>
      <c r="BG50" s="82" t="n">
        <v>1</v>
      </c>
      <c r="BH50" s="82"/>
      <c r="BI50" s="82"/>
      <c r="BJ50" s="82"/>
      <c r="BK50" s="63" t="s">
        <v>15</v>
      </c>
      <c r="BL50" s="83" t="n">
        <v>41469</v>
      </c>
      <c r="BM50" s="81" t="n">
        <v>0.237409330577708</v>
      </c>
      <c r="BN50" s="75" t="n">
        <v>36489</v>
      </c>
      <c r="BO50" s="84" t="n">
        <v>0.208898913970677</v>
      </c>
    </row>
    <row r="51" customFormat="false" ht="17.1" hidden="false" customHeight="true" outlineLevel="0" collapsed="false">
      <c r="A51" s="66" t="s">
        <v>87</v>
      </c>
      <c r="B51" s="88" t="n">
        <v>184902</v>
      </c>
      <c r="C51" s="68" t="n">
        <v>6251</v>
      </c>
      <c r="D51" s="100" t="n">
        <v>0.0831958049403748</v>
      </c>
      <c r="E51" s="95" t="n">
        <v>22105</v>
      </c>
      <c r="F51" s="101" t="n">
        <v>0.294199850936968</v>
      </c>
      <c r="G51" s="72"/>
      <c r="H51" s="73"/>
      <c r="I51" s="72"/>
      <c r="J51" s="90"/>
      <c r="K51" s="68" t="n">
        <v>4976</v>
      </c>
      <c r="L51" s="100" t="n">
        <v>0.0662265758091993</v>
      </c>
      <c r="M51" s="68" t="n">
        <v>4066</v>
      </c>
      <c r="N51" s="100" t="n">
        <v>0.0541152044293015</v>
      </c>
      <c r="O51" s="68" t="n">
        <v>2200</v>
      </c>
      <c r="P51" s="100" t="n">
        <v>0.0292802385008518</v>
      </c>
      <c r="Q51" s="68" t="n">
        <v>951</v>
      </c>
      <c r="R51" s="100" t="n">
        <v>0.0126570485519591</v>
      </c>
      <c r="S51" s="68" t="n">
        <v>390</v>
      </c>
      <c r="T51" s="89" t="n">
        <v>0.00519058773424191</v>
      </c>
      <c r="U51" s="72"/>
      <c r="V51" s="73"/>
      <c r="W51" s="72"/>
      <c r="X51" s="90"/>
      <c r="Y51" s="68" t="n">
        <v>22504</v>
      </c>
      <c r="Z51" s="89" t="n">
        <v>0.299510221465077</v>
      </c>
      <c r="AA51" s="72"/>
      <c r="AB51" s="73"/>
      <c r="AC51" s="74" t="n">
        <v>229</v>
      </c>
      <c r="AD51" s="69" t="n">
        <v>0.0030478066439523</v>
      </c>
      <c r="AE51" s="75" t="n">
        <v>63672</v>
      </c>
      <c r="AF51" s="91" t="n">
        <v>0.847423339011925</v>
      </c>
      <c r="AG51" s="74" t="n">
        <v>4120</v>
      </c>
      <c r="AH51" s="100" t="n">
        <v>0.0548339011925043</v>
      </c>
      <c r="AI51" s="75" t="n">
        <v>75136</v>
      </c>
      <c r="AJ51" s="102" t="n">
        <v>0.406355799288272</v>
      </c>
      <c r="AK51" s="53"/>
      <c r="AL51" s="77" t="n">
        <v>5568</v>
      </c>
      <c r="AM51" s="78" t="n">
        <v>0.0741056218057922</v>
      </c>
      <c r="AN51" s="53"/>
      <c r="AO51" s="77" t="n">
        <v>1776</v>
      </c>
      <c r="AP51" s="78" t="n">
        <v>0.0236371379897785</v>
      </c>
      <c r="AQ51" s="53"/>
      <c r="AR51" s="79"/>
      <c r="AS51" s="76"/>
      <c r="AT51" s="57"/>
      <c r="AU51" s="58" t="s">
        <v>24</v>
      </c>
      <c r="AV51" s="80" t="n">
        <v>22504</v>
      </c>
      <c r="AW51" s="81" t="n">
        <v>0.299510221465077</v>
      </c>
      <c r="AX51" s="63" t="n">
        <v>3</v>
      </c>
      <c r="AY51" s="63" t="n">
        <v>2</v>
      </c>
      <c r="AZ51" s="63"/>
      <c r="BA51" s="63"/>
      <c r="BB51" s="63" t="n">
        <v>4</v>
      </c>
      <c r="BC51" s="82" t="n">
        <v>5</v>
      </c>
      <c r="BD51" s="82" t="n">
        <v>6</v>
      </c>
      <c r="BE51" s="82" t="n">
        <v>7</v>
      </c>
      <c r="BF51" s="82" t="n">
        <v>8</v>
      </c>
      <c r="BG51" s="82"/>
      <c r="BH51" s="82"/>
      <c r="BI51" s="82" t="n">
        <v>1</v>
      </c>
      <c r="BJ51" s="82"/>
      <c r="BK51" s="63" t="s">
        <v>14</v>
      </c>
      <c r="BL51" s="83" t="n">
        <v>22105</v>
      </c>
      <c r="BM51" s="81" t="n">
        <v>0.294199850936968</v>
      </c>
      <c r="BN51" s="75" t="n">
        <v>399</v>
      </c>
      <c r="BO51" s="84" t="n">
        <v>0.00531037052810901</v>
      </c>
    </row>
    <row r="52" customFormat="false" ht="17.1" hidden="false" customHeight="true" outlineLevel="0" collapsed="false">
      <c r="A52" s="66" t="s">
        <v>88</v>
      </c>
      <c r="B52" s="67" t="n">
        <v>279921</v>
      </c>
      <c r="C52" s="92" t="n">
        <v>17734</v>
      </c>
      <c r="D52" s="69" t="n">
        <v>0.139440163547728</v>
      </c>
      <c r="E52" s="103"/>
      <c r="F52" s="71"/>
      <c r="G52" s="72"/>
      <c r="H52" s="73"/>
      <c r="I52" s="72"/>
      <c r="J52" s="73"/>
      <c r="K52" s="93"/>
      <c r="L52" s="73"/>
      <c r="M52" s="92" t="n">
        <v>8172</v>
      </c>
      <c r="N52" s="69" t="n">
        <v>0.0642553860669917</v>
      </c>
      <c r="O52" s="93"/>
      <c r="P52" s="73"/>
      <c r="Q52" s="93"/>
      <c r="R52" s="73"/>
      <c r="S52" s="92" t="n">
        <v>1822</v>
      </c>
      <c r="T52" s="69" t="n">
        <v>0.0143261519106778</v>
      </c>
      <c r="U52" s="68" t="n">
        <v>57018</v>
      </c>
      <c r="V52" s="69" t="n">
        <v>0.448325208366095</v>
      </c>
      <c r="W52" s="72"/>
      <c r="X52" s="73"/>
      <c r="Y52" s="92" t="n">
        <v>33117</v>
      </c>
      <c r="Z52" s="69" t="n">
        <v>0.260394716150338</v>
      </c>
      <c r="AA52" s="72"/>
      <c r="AB52" s="73"/>
      <c r="AC52" s="74" t="n">
        <v>396</v>
      </c>
      <c r="AD52" s="69" t="n">
        <v>0.00311369712218902</v>
      </c>
      <c r="AE52" s="75" t="n">
        <v>118259</v>
      </c>
      <c r="AF52" s="69" t="n">
        <v>0.92985532316402</v>
      </c>
      <c r="AG52" s="104" t="n">
        <v>8921</v>
      </c>
      <c r="AH52" s="69" t="n">
        <v>0.0701446768359805</v>
      </c>
      <c r="AI52" s="104" t="n">
        <v>127180</v>
      </c>
      <c r="AJ52" s="76" t="n">
        <v>0.45434247519836</v>
      </c>
      <c r="AK52" s="53"/>
      <c r="AL52" s="77"/>
      <c r="AM52" s="78" t="n">
        <v>0</v>
      </c>
      <c r="AN52" s="53"/>
      <c r="AO52" s="77" t="n">
        <v>0</v>
      </c>
      <c r="AP52" s="78"/>
      <c r="AQ52" s="53"/>
      <c r="AR52" s="79"/>
      <c r="AS52" s="76"/>
      <c r="AT52" s="57"/>
      <c r="AU52" s="58" t="s">
        <v>22</v>
      </c>
      <c r="AV52" s="80" t="n">
        <v>57018</v>
      </c>
      <c r="AW52" s="81" t="n">
        <v>0.448325208366095</v>
      </c>
      <c r="AX52" s="63" t="n">
        <v>3</v>
      </c>
      <c r="AY52" s="63"/>
      <c r="AZ52" s="63"/>
      <c r="BA52" s="63"/>
      <c r="BB52" s="63"/>
      <c r="BC52" s="82" t="n">
        <v>4</v>
      </c>
      <c r="BD52" s="82"/>
      <c r="BE52" s="82"/>
      <c r="BF52" s="82" t="n">
        <v>5</v>
      </c>
      <c r="BG52" s="82" t="n">
        <v>1</v>
      </c>
      <c r="BH52" s="82"/>
      <c r="BI52" s="82" t="n">
        <v>2</v>
      </c>
      <c r="BJ52" s="82"/>
      <c r="BK52" s="63" t="s">
        <v>24</v>
      </c>
      <c r="BL52" s="83" t="n">
        <v>33117</v>
      </c>
      <c r="BM52" s="81" t="n">
        <v>0.260394716150338</v>
      </c>
      <c r="BN52" s="75" t="n">
        <v>23901</v>
      </c>
      <c r="BO52" s="84" t="n">
        <v>0.187930492215757</v>
      </c>
    </row>
    <row r="53" customFormat="false" ht="17.1" hidden="false" customHeight="true" outlineLevel="0" collapsed="false">
      <c r="A53" s="66" t="s">
        <v>89</v>
      </c>
      <c r="B53" s="67" t="n">
        <v>356014</v>
      </c>
      <c r="C53" s="68" t="n">
        <v>58924</v>
      </c>
      <c r="D53" s="69" t="n">
        <v>0.310929823913376</v>
      </c>
      <c r="E53" s="70"/>
      <c r="F53" s="71"/>
      <c r="G53" s="68" t="n">
        <v>10194</v>
      </c>
      <c r="H53" s="69" t="n">
        <v>0.0537916405025619</v>
      </c>
      <c r="I53" s="68" t="n">
        <v>10654</v>
      </c>
      <c r="J53" s="69" t="n">
        <v>0.0562189658538645</v>
      </c>
      <c r="K53" s="72"/>
      <c r="L53" s="73"/>
      <c r="M53" s="68" t="n">
        <v>3970</v>
      </c>
      <c r="N53" s="69" t="n">
        <v>0.0209488731405896</v>
      </c>
      <c r="O53" s="72"/>
      <c r="P53" s="73"/>
      <c r="Q53" s="68" t="n">
        <v>2992</v>
      </c>
      <c r="R53" s="69" t="n">
        <v>0.0157881683719507</v>
      </c>
      <c r="S53" s="68" t="n">
        <v>1026</v>
      </c>
      <c r="T53" s="69" t="n">
        <v>0.00541399089225314</v>
      </c>
      <c r="U53" s="72"/>
      <c r="V53" s="73"/>
      <c r="W53" s="68" t="n">
        <v>89935</v>
      </c>
      <c r="X53" s="69" t="n">
        <v>0.474568490150864</v>
      </c>
      <c r="Y53" s="72"/>
      <c r="Z53" s="73"/>
      <c r="AA53" s="72"/>
      <c r="AB53" s="73"/>
      <c r="AC53" s="74" t="n">
        <v>462</v>
      </c>
      <c r="AD53" s="69" t="n">
        <v>0.0024378789397865</v>
      </c>
      <c r="AE53" s="75" t="n">
        <v>178157</v>
      </c>
      <c r="AF53" s="69" t="n">
        <v>0.940097831765246</v>
      </c>
      <c r="AG53" s="75" t="n">
        <v>11061</v>
      </c>
      <c r="AH53" s="69" t="n">
        <v>0.0583666211103431</v>
      </c>
      <c r="AI53" s="75" t="n">
        <v>189509</v>
      </c>
      <c r="AJ53" s="76" t="n">
        <v>0.5323077182358</v>
      </c>
      <c r="AK53" s="53"/>
      <c r="AL53" s="77" t="n">
        <v>291</v>
      </c>
      <c r="AM53" s="78" t="n">
        <v>0.00153554712441098</v>
      </c>
      <c r="AN53" s="53"/>
      <c r="AO53" s="77" t="n">
        <v>0</v>
      </c>
      <c r="AP53" s="78"/>
      <c r="AQ53" s="53"/>
      <c r="AR53" s="79"/>
      <c r="AS53" s="76"/>
      <c r="AT53" s="57"/>
      <c r="AU53" s="58" t="s">
        <v>23</v>
      </c>
      <c r="AV53" s="80" t="n">
        <v>89935</v>
      </c>
      <c r="AW53" s="81" t="n">
        <v>0.474568490150864</v>
      </c>
      <c r="AX53" s="63" t="n">
        <v>2</v>
      </c>
      <c r="AY53" s="63"/>
      <c r="AZ53" s="63" t="n">
        <v>4</v>
      </c>
      <c r="BA53" s="63" t="n">
        <v>3</v>
      </c>
      <c r="BB53" s="63"/>
      <c r="BC53" s="82" t="n">
        <v>5</v>
      </c>
      <c r="BD53" s="82"/>
      <c r="BE53" s="82" t="n">
        <v>6</v>
      </c>
      <c r="BF53" s="82" t="n">
        <v>7</v>
      </c>
      <c r="BG53" s="82"/>
      <c r="BH53" s="82" t="n">
        <v>1</v>
      </c>
      <c r="BI53" s="82"/>
      <c r="BJ53" s="82"/>
      <c r="BK53" s="63" t="s">
        <v>13</v>
      </c>
      <c r="BL53" s="83" t="n">
        <v>58924</v>
      </c>
      <c r="BM53" s="81" t="n">
        <v>0.310929823913376</v>
      </c>
      <c r="BN53" s="75" t="n">
        <v>31011</v>
      </c>
      <c r="BO53" s="84" t="n">
        <v>0.163638666237487</v>
      </c>
    </row>
    <row r="54" customFormat="false" ht="17.1" hidden="false" customHeight="true" outlineLevel="0" collapsed="false">
      <c r="A54" s="66" t="s">
        <v>90</v>
      </c>
      <c r="B54" s="67" t="n">
        <v>241819</v>
      </c>
      <c r="C54" s="68" t="n">
        <v>18789</v>
      </c>
      <c r="D54" s="69" t="n">
        <v>0.154806337593</v>
      </c>
      <c r="E54" s="70"/>
      <c r="F54" s="71"/>
      <c r="G54" s="68" t="n">
        <v>29712</v>
      </c>
      <c r="H54" s="69" t="n">
        <v>0.244803124304817</v>
      </c>
      <c r="I54" s="68" t="n">
        <v>4698</v>
      </c>
      <c r="J54" s="69" t="n">
        <v>0.038707763798601</v>
      </c>
      <c r="K54" s="72"/>
      <c r="L54" s="73"/>
      <c r="M54" s="68" t="n">
        <v>4202</v>
      </c>
      <c r="N54" s="69" t="n">
        <v>0.0346211203664796</v>
      </c>
      <c r="O54" s="72"/>
      <c r="P54" s="73"/>
      <c r="Q54" s="72"/>
      <c r="R54" s="73"/>
      <c r="S54" s="68" t="n">
        <v>1693</v>
      </c>
      <c r="T54" s="69" t="n">
        <v>0.0139489663923013</v>
      </c>
      <c r="U54" s="68" t="n">
        <v>56722</v>
      </c>
      <c r="V54" s="69" t="n">
        <v>0.467343928945135</v>
      </c>
      <c r="W54" s="72"/>
      <c r="X54" s="73"/>
      <c r="Y54" s="72"/>
      <c r="Z54" s="73"/>
      <c r="AA54" s="72"/>
      <c r="AB54" s="73"/>
      <c r="AC54" s="74" t="n">
        <v>134</v>
      </c>
      <c r="AD54" s="69" t="n">
        <v>0.0011040528627102</v>
      </c>
      <c r="AE54" s="75" t="n">
        <v>115950</v>
      </c>
      <c r="AF54" s="69" t="n">
        <v>0.955335294263045</v>
      </c>
      <c r="AG54" s="75" t="n">
        <v>5421</v>
      </c>
      <c r="AH54" s="69" t="n">
        <v>0.0446647057369553</v>
      </c>
      <c r="AI54" s="75" t="n">
        <v>121371</v>
      </c>
      <c r="AJ54" s="76" t="n">
        <v>0.501908452189448</v>
      </c>
      <c r="AK54" s="53"/>
      <c r="AL54" s="77" t="n">
        <v>0</v>
      </c>
      <c r="AM54" s="78" t="n">
        <v>0</v>
      </c>
      <c r="AN54" s="53"/>
      <c r="AO54" s="77" t="n">
        <v>0</v>
      </c>
      <c r="AP54" s="78"/>
      <c r="AQ54" s="53"/>
      <c r="AR54" s="79"/>
      <c r="AS54" s="76"/>
      <c r="AT54" s="57"/>
      <c r="AU54" s="58" t="s">
        <v>22</v>
      </c>
      <c r="AV54" s="80" t="n">
        <v>56722</v>
      </c>
      <c r="AW54" s="81" t="n">
        <v>0.467343928945135</v>
      </c>
      <c r="AX54" s="63" t="n">
        <v>3</v>
      </c>
      <c r="AY54" s="63"/>
      <c r="AZ54" s="63" t="n">
        <v>2</v>
      </c>
      <c r="BA54" s="63" t="n">
        <v>4</v>
      </c>
      <c r="BB54" s="63"/>
      <c r="BC54" s="82" t="n">
        <v>5</v>
      </c>
      <c r="BD54" s="82"/>
      <c r="BE54" s="82"/>
      <c r="BF54" s="82" t="n">
        <v>6</v>
      </c>
      <c r="BG54" s="82" t="n">
        <v>1</v>
      </c>
      <c r="BH54" s="82"/>
      <c r="BI54" s="82"/>
      <c r="BJ54" s="82"/>
      <c r="BK54" s="63" t="s">
        <v>15</v>
      </c>
      <c r="BL54" s="83" t="n">
        <v>29712</v>
      </c>
      <c r="BM54" s="81" t="n">
        <v>0.244803124304817</v>
      </c>
      <c r="BN54" s="75" t="n">
        <v>27010</v>
      </c>
      <c r="BO54" s="84" t="n">
        <v>0.222540804640318</v>
      </c>
    </row>
    <row r="55" customFormat="false" ht="17.1" hidden="false" customHeight="true" outlineLevel="0" collapsed="false">
      <c r="A55" s="105" t="s">
        <v>91</v>
      </c>
      <c r="B55" s="106" t="n">
        <v>177676</v>
      </c>
      <c r="C55" s="107" t="n">
        <v>28407</v>
      </c>
      <c r="D55" s="108" t="n">
        <v>0.260189781824177</v>
      </c>
      <c r="E55" s="109"/>
      <c r="F55" s="110"/>
      <c r="G55" s="107" t="n">
        <v>16793</v>
      </c>
      <c r="H55" s="108" t="n">
        <v>0.153813039256993</v>
      </c>
      <c r="I55" s="107" t="n">
        <v>17877</v>
      </c>
      <c r="J55" s="108" t="n">
        <v>0.163741779479382</v>
      </c>
      <c r="K55" s="111"/>
      <c r="L55" s="112"/>
      <c r="M55" s="107" t="n">
        <v>6454</v>
      </c>
      <c r="N55" s="108" t="n">
        <v>0.0591144736118998</v>
      </c>
      <c r="O55" s="111"/>
      <c r="P55" s="112"/>
      <c r="Q55" s="111"/>
      <c r="R55" s="112"/>
      <c r="S55" s="107" t="n">
        <v>1056</v>
      </c>
      <c r="T55" s="108" t="n">
        <v>0.00967227829782557</v>
      </c>
      <c r="U55" s="107" t="n">
        <v>33645</v>
      </c>
      <c r="V55" s="108" t="n">
        <v>0.30816648042646</v>
      </c>
      <c r="W55" s="111"/>
      <c r="X55" s="112"/>
      <c r="Y55" s="111"/>
      <c r="Z55" s="112"/>
      <c r="AA55" s="111"/>
      <c r="AB55" s="112"/>
      <c r="AC55" s="113" t="n">
        <v>101</v>
      </c>
      <c r="AD55" s="108" t="n">
        <v>0.000925094799318544</v>
      </c>
      <c r="AE55" s="114" t="n">
        <v>104333</v>
      </c>
      <c r="AF55" s="108" t="n">
        <v>0.955622927696056</v>
      </c>
      <c r="AG55" s="114" t="n">
        <v>4845</v>
      </c>
      <c r="AH55" s="108" t="n">
        <v>0.044377072303944</v>
      </c>
      <c r="AI55" s="114" t="n">
        <v>109178</v>
      </c>
      <c r="AJ55" s="115" t="n">
        <v>0.614478038677143</v>
      </c>
      <c r="AK55" s="53"/>
      <c r="AL55" s="116" t="n">
        <v>0</v>
      </c>
      <c r="AM55" s="117" t="n">
        <v>0</v>
      </c>
      <c r="AN55" s="53"/>
      <c r="AO55" s="116" t="n">
        <v>0</v>
      </c>
      <c r="AP55" s="117"/>
      <c r="AQ55" s="53"/>
      <c r="AR55" s="118"/>
      <c r="AS55" s="115"/>
      <c r="AT55" s="57"/>
      <c r="AU55" s="119" t="s">
        <v>22</v>
      </c>
      <c r="AV55" s="120" t="n">
        <v>33645</v>
      </c>
      <c r="AW55" s="121" t="n">
        <v>0.30816648042646</v>
      </c>
      <c r="AX55" s="122" t="n">
        <v>2</v>
      </c>
      <c r="AY55" s="122"/>
      <c r="AZ55" s="122" t="n">
        <v>4</v>
      </c>
      <c r="BA55" s="122" t="n">
        <v>3</v>
      </c>
      <c r="BB55" s="122"/>
      <c r="BC55" s="123" t="n">
        <v>5</v>
      </c>
      <c r="BD55" s="123"/>
      <c r="BE55" s="123"/>
      <c r="BF55" s="123" t="n">
        <v>6</v>
      </c>
      <c r="BG55" s="123" t="n">
        <v>1</v>
      </c>
      <c r="BH55" s="123"/>
      <c r="BI55" s="123"/>
      <c r="BJ55" s="123"/>
      <c r="BK55" s="124" t="s">
        <v>13</v>
      </c>
      <c r="BL55" s="125" t="n">
        <v>28407</v>
      </c>
      <c r="BM55" s="121" t="n">
        <v>0.260189781824177</v>
      </c>
      <c r="BN55" s="114" t="n">
        <v>5238</v>
      </c>
      <c r="BO55" s="126" t="n">
        <v>0.0479766986022825</v>
      </c>
    </row>
    <row r="56" customFormat="false" ht="14.1" hidden="false" customHeight="true" outlineLevel="0" collapsed="false">
      <c r="A56" s="127"/>
      <c r="B56" s="128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30"/>
      <c r="AD56" s="129"/>
      <c r="AE56" s="130"/>
      <c r="AF56" s="129"/>
      <c r="AG56" s="130"/>
      <c r="AH56" s="129"/>
      <c r="AI56" s="130"/>
      <c r="AJ56" s="129"/>
      <c r="AK56" s="57"/>
      <c r="AL56" s="131"/>
      <c r="AM56" s="131"/>
      <c r="AN56" s="57"/>
      <c r="AO56" s="131"/>
      <c r="AP56" s="131"/>
      <c r="AQ56" s="57"/>
      <c r="AR56" s="131"/>
      <c r="AS56" s="131"/>
      <c r="AT56" s="130"/>
      <c r="AU56" s="132" t="s">
        <v>92</v>
      </c>
      <c r="AV56" s="130"/>
      <c r="AW56" s="133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5"/>
      <c r="BM56" s="133"/>
      <c r="BN56" s="130"/>
      <c r="BO56" s="133"/>
    </row>
    <row r="57" customFormat="false" ht="14.1" hidden="false" customHeight="true" outlineLevel="0" collapsed="false">
      <c r="B57" s="136" t="s">
        <v>93</v>
      </c>
      <c r="G57" s="137"/>
      <c r="AC57" s="131"/>
      <c r="AD57" s="131"/>
      <c r="AE57" s="131"/>
      <c r="AF57" s="131"/>
      <c r="AG57" s="131"/>
      <c r="AH57" s="131"/>
      <c r="AI57" s="131"/>
      <c r="AJ57" s="131"/>
      <c r="AK57" s="57"/>
      <c r="AL57" s="131"/>
      <c r="AM57" s="131"/>
      <c r="AN57" s="57"/>
      <c r="AO57" s="131"/>
      <c r="AP57" s="131"/>
      <c r="AQ57" s="57"/>
      <c r="AR57" s="131"/>
      <c r="AS57" s="131"/>
      <c r="AT57" s="57"/>
      <c r="AU57" s="132" t="s">
        <v>94</v>
      </c>
      <c r="AV57" s="57"/>
      <c r="AW57" s="57"/>
      <c r="AX57" s="138" t="n">
        <v>45</v>
      </c>
      <c r="AY57" s="138" t="n">
        <v>5</v>
      </c>
      <c r="AZ57" s="138" t="n">
        <v>28</v>
      </c>
      <c r="BA57" s="138" t="n">
        <v>28</v>
      </c>
      <c r="BB57" s="138" t="n">
        <v>5</v>
      </c>
      <c r="BC57" s="138" t="n">
        <v>45</v>
      </c>
      <c r="BD57" s="138" t="n">
        <v>5</v>
      </c>
      <c r="BE57" s="138" t="n">
        <v>13</v>
      </c>
      <c r="BF57" s="138" t="n">
        <v>43</v>
      </c>
      <c r="BG57" s="138" t="n">
        <v>32</v>
      </c>
      <c r="BH57" s="138" t="n">
        <v>8</v>
      </c>
      <c r="BI57" s="138" t="n">
        <v>15</v>
      </c>
      <c r="BJ57" s="138" t="n">
        <v>2</v>
      </c>
      <c r="BK57" s="132" t="s">
        <v>95</v>
      </c>
      <c r="BL57" s="57"/>
      <c r="BM57" s="57"/>
      <c r="BN57" s="57"/>
      <c r="BO57" s="57"/>
    </row>
    <row r="58" customFormat="false" ht="13.5" hidden="false" customHeight="false" outlineLevel="0" collapsed="false">
      <c r="A58" s="139"/>
      <c r="B58" s="0" t="s">
        <v>96</v>
      </c>
      <c r="F58" s="4" t="n">
        <v>2</v>
      </c>
      <c r="G58" s="137"/>
      <c r="AC58" s="131"/>
      <c r="AD58" s="131"/>
      <c r="AE58" s="131"/>
      <c r="AF58" s="131"/>
      <c r="AG58" s="131"/>
      <c r="AH58" s="131"/>
      <c r="AI58" s="131"/>
      <c r="AJ58" s="131"/>
      <c r="AK58" s="57"/>
      <c r="AL58" s="131"/>
      <c r="AM58" s="131"/>
      <c r="AN58" s="57"/>
      <c r="AO58" s="131"/>
      <c r="AP58" s="131"/>
      <c r="AQ58" s="57"/>
      <c r="AR58" s="131"/>
      <c r="AS58" s="131"/>
      <c r="AT58" s="57"/>
      <c r="AU58" s="140" t="n">
        <v>2</v>
      </c>
      <c r="AV58" s="57"/>
      <c r="AW58" s="57" t="s">
        <v>13</v>
      </c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40" t="n">
        <v>20</v>
      </c>
      <c r="BL58" s="57"/>
      <c r="BM58" s="57"/>
      <c r="BN58" s="57"/>
      <c r="BO58" s="57"/>
    </row>
    <row r="59" customFormat="false" ht="13.5" hidden="false" customHeight="false" outlineLevel="0" collapsed="false">
      <c r="B59" s="0" t="s">
        <v>97</v>
      </c>
      <c r="F59" s="4" t="n">
        <v>4</v>
      </c>
      <c r="AC59" s="131"/>
      <c r="AD59" s="131"/>
      <c r="AE59" s="131"/>
      <c r="AF59" s="131"/>
      <c r="AG59" s="131"/>
      <c r="AH59" s="131"/>
      <c r="AI59" s="131"/>
      <c r="AJ59" s="131"/>
      <c r="AK59" s="57"/>
      <c r="AL59" s="131"/>
      <c r="AM59" s="131"/>
      <c r="AN59" s="57"/>
      <c r="AO59" s="131"/>
      <c r="AP59" s="131"/>
      <c r="AQ59" s="57"/>
      <c r="AR59" s="131"/>
      <c r="AS59" s="131"/>
      <c r="AT59" s="57"/>
      <c r="AU59" s="141" t="n">
        <v>4</v>
      </c>
      <c r="AV59" s="57"/>
      <c r="AW59" s="57" t="s">
        <v>14</v>
      </c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41" t="n">
        <v>1</v>
      </c>
      <c r="BL59" s="57"/>
      <c r="BM59" s="57"/>
      <c r="BN59" s="57"/>
      <c r="BO59" s="57"/>
    </row>
    <row r="60" customFormat="false" ht="13.5" hidden="false" customHeight="false" outlineLevel="0" collapsed="false">
      <c r="B60" s="0" t="s">
        <v>98</v>
      </c>
      <c r="F60" s="4" t="n">
        <v>1</v>
      </c>
      <c r="AC60" s="131"/>
      <c r="AD60" s="131"/>
      <c r="AE60" s="131"/>
      <c r="AF60" s="131"/>
      <c r="AG60" s="131"/>
      <c r="AH60" s="131"/>
      <c r="AI60" s="131"/>
      <c r="AJ60" s="131"/>
      <c r="AK60" s="57"/>
      <c r="AL60" s="131"/>
      <c r="AM60" s="131"/>
      <c r="AN60" s="57"/>
      <c r="AO60" s="131"/>
      <c r="AP60" s="131"/>
      <c r="AQ60" s="57"/>
      <c r="AR60" s="131"/>
      <c r="AS60" s="131"/>
      <c r="AT60" s="57"/>
      <c r="AU60" s="142" t="n">
        <v>1</v>
      </c>
      <c r="AV60" s="57"/>
      <c r="AW60" s="57" t="s">
        <v>15</v>
      </c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42" t="n">
        <v>6</v>
      </c>
      <c r="BL60" s="57"/>
      <c r="BM60" s="57"/>
      <c r="BN60" s="57"/>
      <c r="BO60" s="57"/>
    </row>
    <row r="61" customFormat="false" ht="13.5" hidden="false" customHeight="false" outlineLevel="0" collapsed="false">
      <c r="B61" s="0" t="s">
        <v>99</v>
      </c>
      <c r="F61" s="4" t="n">
        <v>0</v>
      </c>
      <c r="AC61" s="131"/>
      <c r="AD61" s="131"/>
      <c r="AE61" s="131"/>
      <c r="AF61" s="131"/>
      <c r="AG61" s="131"/>
      <c r="AH61" s="131"/>
      <c r="AI61" s="131"/>
      <c r="AJ61" s="131"/>
      <c r="AK61" s="57"/>
      <c r="AL61" s="131"/>
      <c r="AM61" s="131"/>
      <c r="AN61" s="57"/>
      <c r="AO61" s="131"/>
      <c r="AP61" s="131"/>
      <c r="AQ61" s="57"/>
      <c r="AR61" s="131"/>
      <c r="AS61" s="131"/>
      <c r="AT61" s="57"/>
      <c r="AU61" s="143" t="n">
        <v>0</v>
      </c>
      <c r="AV61" s="57"/>
      <c r="AW61" s="57" t="s">
        <v>16</v>
      </c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43" t="n">
        <v>1</v>
      </c>
      <c r="BL61" s="57"/>
      <c r="BM61" s="57"/>
      <c r="BN61" s="57"/>
      <c r="BO61" s="57"/>
    </row>
    <row r="62" customFormat="false" ht="13.5" hidden="false" customHeight="false" outlineLevel="0" collapsed="false">
      <c r="B62" s="0" t="s">
        <v>100</v>
      </c>
      <c r="F62" s="4" t="n">
        <v>0</v>
      </c>
      <c r="AC62" s="131"/>
      <c r="AD62" s="131"/>
      <c r="AE62" s="131"/>
      <c r="AF62" s="131"/>
      <c r="AG62" s="131"/>
      <c r="AH62" s="131"/>
      <c r="AI62" s="131"/>
      <c r="AJ62" s="131"/>
      <c r="AK62" s="57"/>
      <c r="AL62" s="131"/>
      <c r="AM62" s="131"/>
      <c r="AN62" s="57"/>
      <c r="AO62" s="131"/>
      <c r="AP62" s="131"/>
      <c r="AQ62" s="57"/>
      <c r="AR62" s="131"/>
      <c r="AS62" s="144"/>
      <c r="AT62" s="57"/>
      <c r="AU62" s="145" t="n">
        <v>0</v>
      </c>
      <c r="AV62" s="57"/>
      <c r="AW62" s="57" t="s">
        <v>17</v>
      </c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45" t="n">
        <v>0</v>
      </c>
      <c r="BL62" s="57"/>
      <c r="BM62" s="57"/>
      <c r="BN62" s="57"/>
      <c r="BO62" s="57"/>
    </row>
    <row r="63" customFormat="false" ht="13.5" hidden="false" customHeight="false" outlineLevel="0" collapsed="false">
      <c r="B63" s="0" t="s">
        <v>101</v>
      </c>
      <c r="F63" s="4" t="n">
        <v>0</v>
      </c>
      <c r="AC63" s="131"/>
      <c r="AD63" s="131"/>
      <c r="AE63" s="131"/>
      <c r="AF63" s="131"/>
      <c r="AG63" s="131"/>
      <c r="AH63" s="131"/>
      <c r="AI63" s="131"/>
      <c r="AJ63" s="131"/>
      <c r="AK63" s="57"/>
      <c r="AL63" s="131"/>
      <c r="AM63" s="131"/>
      <c r="AN63" s="57"/>
      <c r="AO63" s="131"/>
      <c r="AP63" s="131"/>
      <c r="AQ63" s="57"/>
      <c r="AR63" s="131"/>
      <c r="AS63" s="131"/>
      <c r="AT63" s="57"/>
      <c r="AU63" s="146" t="n">
        <v>0</v>
      </c>
      <c r="AV63" s="57"/>
      <c r="AW63" s="57" t="s">
        <v>18</v>
      </c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46" t="n">
        <v>0</v>
      </c>
      <c r="BL63" s="57"/>
      <c r="BM63" s="57"/>
      <c r="BN63" s="57"/>
      <c r="BO63" s="57"/>
    </row>
    <row r="64" customFormat="false" ht="13.5" hidden="false" customHeight="false" outlineLevel="0" collapsed="false">
      <c r="B64" s="0" t="s">
        <v>102</v>
      </c>
      <c r="F64" s="4" t="n">
        <v>0</v>
      </c>
      <c r="AC64" s="131"/>
      <c r="AD64" s="131"/>
      <c r="AE64" s="131"/>
      <c r="AF64" s="131"/>
      <c r="AG64" s="131"/>
      <c r="AH64" s="131"/>
      <c r="AI64" s="131"/>
      <c r="AJ64" s="131"/>
      <c r="AK64" s="57"/>
      <c r="AL64" s="131"/>
      <c r="AM64" s="131"/>
      <c r="AN64" s="57"/>
      <c r="AO64" s="131"/>
      <c r="AP64" s="131"/>
      <c r="AQ64" s="57"/>
      <c r="AR64" s="131"/>
      <c r="AS64" s="131"/>
      <c r="AT64" s="57"/>
      <c r="AU64" s="147" t="n">
        <v>0</v>
      </c>
      <c r="AV64" s="57"/>
      <c r="AW64" s="57" t="s">
        <v>43</v>
      </c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47" t="n">
        <v>0</v>
      </c>
      <c r="BL64" s="57"/>
      <c r="BM64" s="57"/>
      <c r="BN64" s="57"/>
      <c r="BO64" s="57"/>
    </row>
    <row r="65" customFormat="false" ht="13.5" hidden="false" customHeight="false" outlineLevel="0" collapsed="false">
      <c r="B65" s="0" t="s">
        <v>103</v>
      </c>
      <c r="F65" s="4" t="n">
        <v>0</v>
      </c>
      <c r="AC65" s="131"/>
      <c r="AD65" s="131"/>
      <c r="AE65" s="131"/>
      <c r="AF65" s="131"/>
      <c r="AG65" s="131"/>
      <c r="AH65" s="131"/>
      <c r="AI65" s="131"/>
      <c r="AJ65" s="131"/>
      <c r="AK65" s="57"/>
      <c r="AL65" s="131"/>
      <c r="AM65" s="131"/>
      <c r="AN65" s="57"/>
      <c r="AO65" s="131"/>
      <c r="AP65" s="131"/>
      <c r="AQ65" s="57"/>
      <c r="AR65" s="131"/>
      <c r="AS65" s="131"/>
      <c r="AT65" s="57"/>
      <c r="AU65" s="141" t="n">
        <v>0</v>
      </c>
      <c r="AV65" s="57"/>
      <c r="AW65" s="57" t="s">
        <v>20</v>
      </c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41" t="n">
        <v>0</v>
      </c>
      <c r="BL65" s="57"/>
      <c r="BM65" s="57"/>
      <c r="BN65" s="57"/>
      <c r="BO65" s="57"/>
    </row>
    <row r="66" customFormat="false" ht="13.5" hidden="false" customHeight="false" outlineLevel="0" collapsed="false">
      <c r="B66" s="0" t="s">
        <v>104</v>
      </c>
      <c r="F66" s="4" t="n">
        <v>0</v>
      </c>
      <c r="AC66" s="131"/>
      <c r="AD66" s="131"/>
      <c r="AE66" s="131"/>
      <c r="AF66" s="131"/>
      <c r="AG66" s="131"/>
      <c r="AH66" s="131"/>
      <c r="AI66" s="131"/>
      <c r="AJ66" s="131"/>
      <c r="AK66" s="57"/>
      <c r="AL66" s="131"/>
      <c r="AM66" s="131"/>
      <c r="AN66" s="57"/>
      <c r="AO66" s="131"/>
      <c r="AP66" s="131"/>
      <c r="AQ66" s="57"/>
      <c r="AR66" s="131"/>
      <c r="AS66" s="131"/>
      <c r="AT66" s="57"/>
      <c r="AU66" s="148" t="n">
        <v>0</v>
      </c>
      <c r="AV66" s="57"/>
      <c r="AW66" s="57" t="s">
        <v>21</v>
      </c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48" t="n">
        <v>0</v>
      </c>
      <c r="BL66" s="57"/>
      <c r="BM66" s="57"/>
      <c r="BN66" s="57"/>
      <c r="BO66" s="57"/>
    </row>
    <row r="67" customFormat="false" ht="13.5" hidden="false" customHeight="false" outlineLevel="0" collapsed="false">
      <c r="B67" s="0" t="s">
        <v>105</v>
      </c>
      <c r="F67" s="4" t="n">
        <v>29</v>
      </c>
      <c r="AC67" s="131"/>
      <c r="AD67" s="131"/>
      <c r="AE67" s="131"/>
      <c r="AF67" s="131"/>
      <c r="AG67" s="131"/>
      <c r="AH67" s="131"/>
      <c r="AI67" s="131"/>
      <c r="AJ67" s="131"/>
      <c r="AK67" s="57"/>
      <c r="AL67" s="131"/>
      <c r="AM67" s="131"/>
      <c r="AN67" s="57"/>
      <c r="AO67" s="131"/>
      <c r="AP67" s="131"/>
      <c r="AQ67" s="57"/>
      <c r="AR67" s="131"/>
      <c r="AS67" s="131"/>
      <c r="AT67" s="57"/>
      <c r="AU67" s="141" t="n">
        <v>29</v>
      </c>
      <c r="AV67" s="57"/>
      <c r="AW67" s="57" t="s">
        <v>22</v>
      </c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41" t="n">
        <v>3</v>
      </c>
      <c r="BL67" s="57"/>
      <c r="BM67" s="57"/>
      <c r="BN67" s="57"/>
      <c r="BO67" s="57"/>
    </row>
    <row r="68" customFormat="false" ht="13.5" hidden="false" customHeight="false" outlineLevel="0" collapsed="false">
      <c r="B68" s="0" t="s">
        <v>106</v>
      </c>
      <c r="F68" s="4" t="n">
        <v>7</v>
      </c>
      <c r="AC68" s="131"/>
      <c r="AD68" s="131"/>
      <c r="AE68" s="131"/>
      <c r="AF68" s="131"/>
      <c r="AG68" s="131"/>
      <c r="AH68" s="131"/>
      <c r="AI68" s="131"/>
      <c r="AJ68" s="131"/>
      <c r="AK68" s="57"/>
      <c r="AL68" s="131"/>
      <c r="AM68" s="131"/>
      <c r="AN68" s="57"/>
      <c r="AO68" s="131"/>
      <c r="AP68" s="131"/>
      <c r="AQ68" s="57"/>
      <c r="AR68" s="131"/>
      <c r="AS68" s="131"/>
      <c r="AT68" s="57"/>
      <c r="AU68" s="141" t="n">
        <v>7</v>
      </c>
      <c r="AV68" s="57"/>
      <c r="AW68" s="57" t="s">
        <v>23</v>
      </c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41" t="n">
        <v>1</v>
      </c>
      <c r="BL68" s="57"/>
      <c r="BM68" s="57"/>
      <c r="BN68" s="57"/>
      <c r="BO68" s="57"/>
    </row>
    <row r="69" customFormat="false" ht="13.5" hidden="false" customHeight="false" outlineLevel="0" collapsed="false">
      <c r="B69" s="0" t="s">
        <v>107</v>
      </c>
      <c r="F69" s="4" t="n">
        <v>2</v>
      </c>
      <c r="AC69" s="131"/>
      <c r="AD69" s="131"/>
      <c r="AE69" s="131"/>
      <c r="AF69" s="131"/>
      <c r="AG69" s="131"/>
      <c r="AH69" s="131"/>
      <c r="AI69" s="131"/>
      <c r="AJ69" s="131"/>
      <c r="AK69" s="57"/>
      <c r="AL69" s="131"/>
      <c r="AM69" s="131"/>
      <c r="AN69" s="57"/>
      <c r="AO69" s="131"/>
      <c r="AP69" s="131"/>
      <c r="AQ69" s="57"/>
      <c r="AR69" s="131"/>
      <c r="AS69" s="131"/>
      <c r="AT69" s="57"/>
      <c r="AU69" s="142" t="n">
        <v>2</v>
      </c>
      <c r="AV69" s="57"/>
      <c r="AW69" s="149" t="s">
        <v>24</v>
      </c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42" t="n">
        <v>12</v>
      </c>
      <c r="BL69" s="57"/>
      <c r="BM69" s="57"/>
      <c r="BN69" s="57"/>
      <c r="BO69" s="57"/>
    </row>
    <row r="70" customFormat="false" ht="13.5" hidden="false" customHeight="false" outlineLevel="0" collapsed="false">
      <c r="F70" s="4"/>
      <c r="AC70" s="131"/>
      <c r="AD70" s="131"/>
      <c r="AE70" s="131"/>
      <c r="AF70" s="131"/>
      <c r="AG70" s="131"/>
      <c r="AH70" s="131"/>
      <c r="AI70" s="131"/>
      <c r="AJ70" s="131"/>
      <c r="AK70" s="57"/>
      <c r="AL70" s="131"/>
      <c r="AM70" s="131"/>
      <c r="AN70" s="57"/>
      <c r="AO70" s="131"/>
      <c r="AP70" s="131"/>
      <c r="AQ70" s="57"/>
      <c r="AR70" s="131"/>
      <c r="AS70" s="131"/>
      <c r="AT70" s="57"/>
      <c r="AU70" s="142" t="n">
        <v>0</v>
      </c>
      <c r="AV70" s="57"/>
      <c r="AW70" s="57" t="s">
        <v>25</v>
      </c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42" t="n">
        <v>1</v>
      </c>
      <c r="BL70" s="57"/>
      <c r="BM70" s="57"/>
      <c r="BN70" s="57"/>
      <c r="BO70" s="57"/>
    </row>
    <row r="71" customFormat="false" ht="13.5" hidden="false" customHeight="false" outlineLevel="0" collapsed="false">
      <c r="F71" s="4"/>
      <c r="AC71" s="131"/>
      <c r="AD71" s="131"/>
      <c r="AE71" s="131"/>
      <c r="AF71" s="131"/>
      <c r="AG71" s="131"/>
      <c r="AH71" s="131"/>
      <c r="AI71" s="131"/>
      <c r="AJ71" s="131"/>
      <c r="AK71" s="57"/>
      <c r="AL71" s="131"/>
      <c r="AM71" s="131"/>
      <c r="AN71" s="57"/>
      <c r="AO71" s="131"/>
      <c r="AP71" s="131"/>
      <c r="AQ71" s="57"/>
      <c r="AR71" s="131"/>
      <c r="AS71" s="131"/>
      <c r="AT71" s="57"/>
      <c r="AU71" s="57"/>
      <c r="AV71" s="57"/>
      <c r="AW71" s="57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57"/>
      <c r="BL71" s="57"/>
      <c r="BM71" s="57"/>
      <c r="BN71" s="57"/>
      <c r="BO71" s="57"/>
    </row>
    <row r="72" customFormat="false" ht="13.5" hidden="false" customHeight="false" outlineLevel="0" collapsed="false">
      <c r="E72" s="0" t="s">
        <v>40</v>
      </c>
      <c r="F72" s="4" t="n">
        <v>45</v>
      </c>
      <c r="AC72" s="131"/>
      <c r="AD72" s="131"/>
      <c r="AE72" s="131"/>
      <c r="AF72" s="131"/>
      <c r="AG72" s="131"/>
      <c r="AH72" s="131"/>
      <c r="AI72" s="131"/>
      <c r="AJ72" s="131"/>
      <c r="AK72" s="57"/>
      <c r="AL72" s="131"/>
      <c r="AM72" s="131"/>
      <c r="AN72" s="57"/>
      <c r="AO72" s="131"/>
      <c r="AP72" s="131"/>
      <c r="AQ72" s="57"/>
      <c r="AR72" s="131"/>
      <c r="AS72" s="131"/>
      <c r="AT72" s="57"/>
      <c r="AU72" s="150" t="n">
        <v>45</v>
      </c>
      <c r="AV72" s="57"/>
      <c r="AW72" s="57" t="s">
        <v>40</v>
      </c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50" t="n">
        <v>45</v>
      </c>
      <c r="BL72" s="57"/>
      <c r="BM72" s="57"/>
      <c r="BN72" s="57"/>
      <c r="BO72" s="57"/>
    </row>
    <row r="74" customFormat="false" ht="13.5" hidden="false" customHeight="false" outlineLevel="0" collapsed="false">
      <c r="B74" s="0" t="s">
        <v>108</v>
      </c>
    </row>
    <row r="75" customFormat="false" ht="13.5" hidden="false" customHeight="false" outlineLevel="0" collapsed="false">
      <c r="B75" s="57" t="s">
        <v>109</v>
      </c>
    </row>
    <row r="76" customFormat="false" ht="13.5" hidden="false" customHeight="false" outlineLevel="0" collapsed="false">
      <c r="B76" s="57" t="s">
        <v>110</v>
      </c>
    </row>
    <row r="77" customFormat="false" ht="13.5" hidden="false" customHeight="false" outlineLevel="0" collapsed="false">
      <c r="B77" s="57" t="s">
        <v>111</v>
      </c>
    </row>
    <row r="78" customFormat="false" ht="13.5" hidden="false" customHeight="false" outlineLevel="0" collapsed="false">
      <c r="B78" s="151" t="s">
        <v>112</v>
      </c>
      <c r="C78" s="57"/>
    </row>
    <row r="79" customFormat="false" ht="13.5" hidden="false" customHeight="false" outlineLevel="0" collapsed="false">
      <c r="B79" s="151" t="s">
        <v>113</v>
      </c>
      <c r="C79" s="57"/>
    </row>
    <row r="80" customFormat="false" ht="13.5" hidden="false" customHeight="false" outlineLevel="0" collapsed="false">
      <c r="B80" s="151" t="s">
        <v>114</v>
      </c>
      <c r="C80" s="57"/>
    </row>
    <row r="81" customFormat="false" ht="13.5" hidden="false" customHeight="false" outlineLevel="0" collapsed="false">
      <c r="B81" s="151" t="s">
        <v>115</v>
      </c>
      <c r="C81" s="57"/>
    </row>
    <row r="82" customFormat="false" ht="13.5" hidden="false" customHeight="false" outlineLevel="0" collapsed="false">
      <c r="B82" s="151" t="s">
        <v>116</v>
      </c>
      <c r="C82" s="57"/>
    </row>
    <row r="83" customFormat="false" ht="13.5" hidden="false" customHeight="false" outlineLevel="0" collapsed="false">
      <c r="B83" s="151" t="s">
        <v>117</v>
      </c>
      <c r="C83" s="57"/>
    </row>
    <row r="84" customFormat="false" ht="13.5" hidden="false" customHeight="false" outlineLevel="0" collapsed="false">
      <c r="B84" s="151" t="s">
        <v>118</v>
      </c>
      <c r="C84" s="57"/>
    </row>
    <row r="85" customFormat="false" ht="13.5" hidden="false" customHeight="false" outlineLevel="0" collapsed="false">
      <c r="B85" s="151" t="s">
        <v>119</v>
      </c>
    </row>
    <row r="87" customFormat="false" ht="13.5" hidden="false" customHeight="false" outlineLevel="0" collapsed="false">
      <c r="A87" s="0" t="s">
        <v>120</v>
      </c>
    </row>
    <row r="88" customFormat="false" ht="13.5" hidden="false" customHeight="false" outlineLevel="0" collapsed="false">
      <c r="A88" s="0" t="s">
        <v>13</v>
      </c>
      <c r="B88" s="152" t="n">
        <v>1147320</v>
      </c>
      <c r="C88" s="153" t="n">
        <v>0.218972376523624</v>
      </c>
    </row>
    <row r="89" customFormat="false" ht="13.5" hidden="false" customHeight="false" outlineLevel="0" collapsed="false">
      <c r="A89" s="0" t="s">
        <v>14</v>
      </c>
      <c r="B89" s="152" t="n">
        <v>134156</v>
      </c>
      <c r="C89" s="153" t="n">
        <v>0.0256044156337406</v>
      </c>
    </row>
    <row r="90" customFormat="false" ht="13.5" hidden="false" customHeight="false" outlineLevel="0" collapsed="false">
      <c r="A90" s="0" t="s">
        <v>15</v>
      </c>
      <c r="B90" s="152" t="n">
        <v>445500</v>
      </c>
      <c r="C90" s="153" t="n">
        <v>0.085026142437397</v>
      </c>
    </row>
    <row r="91" customFormat="false" ht="13.5" hidden="false" customHeight="false" outlineLevel="0" collapsed="false">
      <c r="A91" s="0" t="s">
        <v>16</v>
      </c>
      <c r="B91" s="152" t="n">
        <v>184648</v>
      </c>
      <c r="C91" s="153" t="n">
        <v>0.0352410934877227</v>
      </c>
    </row>
    <row r="92" customFormat="false" ht="13.5" hidden="false" customHeight="false" outlineLevel="0" collapsed="false">
      <c r="A92" s="0" t="s">
        <v>17</v>
      </c>
      <c r="B92" s="152" t="n">
        <v>32606</v>
      </c>
      <c r="C92" s="153" t="n">
        <v>0.00622303569093999</v>
      </c>
    </row>
    <row r="93" customFormat="false" ht="13.5" hidden="false" customHeight="false" outlineLevel="0" collapsed="false">
      <c r="A93" s="0" t="s">
        <v>18</v>
      </c>
      <c r="B93" s="152" t="n">
        <v>308199</v>
      </c>
      <c r="C93" s="153" t="n">
        <v>0.0588214861348223</v>
      </c>
    </row>
    <row r="94" customFormat="false" ht="13.5" hidden="false" customHeight="false" outlineLevel="0" collapsed="false">
      <c r="A94" s="0" t="s">
        <v>43</v>
      </c>
      <c r="B94" s="152" t="n">
        <v>11840</v>
      </c>
      <c r="C94" s="153" t="n">
        <v>0.00225972957678739</v>
      </c>
    </row>
    <row r="95" customFormat="false" ht="13.5" hidden="false" customHeight="false" outlineLevel="0" collapsed="false">
      <c r="A95" s="0" t="s">
        <v>20</v>
      </c>
      <c r="B95" s="152" t="n">
        <v>24541</v>
      </c>
      <c r="C95" s="153" t="n">
        <v>0.00468378577229217</v>
      </c>
    </row>
    <row r="96" customFormat="false" ht="13.5" hidden="false" customHeight="false" outlineLevel="0" collapsed="false">
      <c r="A96" s="0" t="s">
        <v>21</v>
      </c>
      <c r="B96" s="152" t="n">
        <v>43341</v>
      </c>
      <c r="C96" s="153" t="n">
        <v>0.00827186989759646</v>
      </c>
    </row>
    <row r="97" customFormat="false" ht="13.5" hidden="false" customHeight="false" outlineLevel="0" collapsed="false">
      <c r="A97" s="0" t="s">
        <v>22</v>
      </c>
      <c r="B97" s="152" t="n">
        <v>1504959</v>
      </c>
      <c r="C97" s="153" t="n">
        <v>0.287229760485842</v>
      </c>
    </row>
    <row r="98" customFormat="false" ht="13.5" hidden="false" customHeight="false" outlineLevel="0" collapsed="false">
      <c r="A98" s="0" t="s">
        <v>23</v>
      </c>
      <c r="B98" s="152" t="n">
        <v>609876</v>
      </c>
      <c r="C98" s="153" t="n">
        <v>0.116398212447026</v>
      </c>
    </row>
    <row r="99" customFormat="false" ht="13.5" hidden="false" customHeight="false" outlineLevel="0" collapsed="false">
      <c r="A99" s="0" t="s">
        <v>24</v>
      </c>
      <c r="B99" s="152" t="n">
        <v>497211</v>
      </c>
      <c r="C99" s="153" t="n">
        <v>0.0948954731929082</v>
      </c>
    </row>
    <row r="100" customFormat="false" ht="13.5" hidden="false" customHeight="false" outlineLevel="0" collapsed="false">
      <c r="A100" s="0" t="s">
        <v>121</v>
      </c>
      <c r="B100" s="152" t="n">
        <v>799</v>
      </c>
      <c r="C100" s="153" t="n">
        <v>0.000152493575325433</v>
      </c>
    </row>
    <row r="101" customFormat="false" ht="13.5" hidden="false" customHeight="false" outlineLevel="0" collapsed="false">
      <c r="A101" s="0" t="s">
        <v>122</v>
      </c>
      <c r="B101" s="152" t="n">
        <v>9529</v>
      </c>
      <c r="C101" s="153" t="n">
        <v>0.00181866242712897</v>
      </c>
      <c r="D101" s="152" t="n">
        <v>4954525</v>
      </c>
    </row>
    <row r="102" customFormat="false" ht="13.5" hidden="false" customHeight="false" outlineLevel="0" collapsed="false">
      <c r="A102" s="0" t="s">
        <v>123</v>
      </c>
      <c r="B102" s="152" t="n">
        <v>271442</v>
      </c>
      <c r="C102" s="153" t="n">
        <v>0.0518062091032366</v>
      </c>
      <c r="D102" s="152" t="n">
        <v>5239565</v>
      </c>
    </row>
    <row r="103" customFormat="false" ht="13.5" hidden="false" customHeight="false" outlineLevel="0" collapsed="false">
      <c r="B103" s="152" t="n">
        <v>5239565</v>
      </c>
      <c r="C103" s="153" t="n">
        <v>1</v>
      </c>
    </row>
    <row r="106" customFormat="false" ht="13.5" hidden="false" customHeight="false" outlineLevel="0" collapsed="false">
      <c r="B106" s="152"/>
    </row>
  </sheetData>
  <mergeCells count="25">
    <mergeCell ref="C6:D6"/>
    <mergeCell ref="AR7:AS7"/>
    <mergeCell ref="A8:A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L8:AM8"/>
    <mergeCell ref="AO8:AP8"/>
    <mergeCell ref="AR8:AS8"/>
    <mergeCell ref="AU8:AW8"/>
    <mergeCell ref="BK8:BM8"/>
    <mergeCell ref="BN8:BO8"/>
  </mergeCells>
  <conditionalFormatting sqref="D10">
    <cfRule type="cellIs" priority="2" operator="equal" aboveAverage="0" equalAverage="0" bottom="0" percent="0" rank="0" text="" dxfId="0">
      <formula>$AX57</formula>
    </cfRule>
  </conditionalFormatting>
  <conditionalFormatting sqref="F10 H10">
    <cfRule type="cellIs" priority="3" operator="equal" aboveAverage="0" equalAverage="0" bottom="0" percent="0" rank="0" text="" dxfId="1">
      <formula>$AX57</formula>
    </cfRule>
  </conditionalFormatting>
  <conditionalFormatting sqref="J10 AB10 N10 Z10 P10 R10 T10 V10 X10">
    <cfRule type="cellIs" priority="4" operator="equal" aboveAverage="0" equalAverage="0" bottom="0" percent="0" rank="0" text="" dxfId="2">
      <formula>$AX57</formula>
    </cfRule>
  </conditionalFormatting>
  <conditionalFormatting sqref="O11 Q11 S11 AA11 Y11 W11">
    <cfRule type="cellIs" priority="5" operator="equal" aboveAverage="0" equalAverage="0" bottom="0" percent="0" rank="0" text="" dxfId="3">
      <formula>$AV11</formula>
    </cfRule>
  </conditionalFormatting>
  <conditionalFormatting sqref="AA55 O55 Q55 S55 K52:K55 W55 Y55 K11:K33 K37:K41 K43:K50">
    <cfRule type="cellIs" priority="6" operator="equal" aboveAverage="0" equalAverage="0" bottom="0" percent="0" rank="0" text="" dxfId="4">
      <formula>$AV55</formula>
    </cfRule>
  </conditionalFormatting>
  <conditionalFormatting sqref="E11:E33 E37:E41 E52:E55 E43:E50">
    <cfRule type="cellIs" priority="7" operator="equal" aboveAverage="0" equalAverage="0" bottom="0" percent="0" rank="0" text="" dxfId="5">
      <formula>$AV11</formula>
    </cfRule>
  </conditionalFormatting>
  <conditionalFormatting sqref="E34:E36 G17 G21 G29 G31:G32 G34:G37 W47 G48 W53 U11:U25 U27 U29:U31 U33 U38:U40 U44:U46 U48:U50 U52 U54:U55 W26 W28 W32 W37 W41 G51:G52 G41:G43 E51 E42 W43">
    <cfRule type="cellIs" priority="8" operator="equal" aboveAverage="0" equalAverage="0" bottom="0" percent="0" rank="0" text="" dxfId="6">
      <formula>$AV34</formula>
    </cfRule>
  </conditionalFormatting>
  <conditionalFormatting sqref="U53 W54 I17 I21 I29 I31:I32 I34:I37 I48 U26 U28 U32 U34:U37 U47 W12:W25 W27 W29:W31 W33:W36 W38:W40 U41:U43 AA12:AA43 I51:I52 I41:I43 U51 AA46:AA54 W48:W52 W44:W46 Q12:Q54 S12:S54 Y12:Y54 W42 O12:O54">
    <cfRule type="cellIs" priority="9" operator="equal" aboveAverage="0" equalAverage="0" bottom="0" percent="0" rank="0" text="" dxfId="7">
      <formula>$AV53</formula>
    </cfRule>
  </conditionalFormatting>
  <conditionalFormatting sqref="D11:D55">
    <cfRule type="cellIs" priority="10" operator="equal" aboveAverage="0" equalAverage="0" bottom="0" percent="0" rank="0" text="" dxfId="8">
      <formula>$AW11</formula>
    </cfRule>
  </conditionalFormatting>
  <conditionalFormatting sqref="C11:C55">
    <cfRule type="cellIs" priority="11" operator="equal" aboveAverage="0" equalAverage="0" bottom="0" percent="0" rank="0" text="" dxfId="9">
      <formula>$AV11</formula>
    </cfRule>
  </conditionalFormatting>
  <conditionalFormatting sqref="F34:F36 X53 V11:V25 V27 V29:V31 V33 V38:V40 V44:V46 V48:V50 V52 V54:V55 X26 X28 X32 X37 X41 X47 F51 F42 X43">
    <cfRule type="cellIs" priority="12" operator="equal" aboveAverage="0" equalAverage="0" bottom="0" percent="0" rank="0" text="" dxfId="10">
      <formula>$AW34</formula>
    </cfRule>
  </conditionalFormatting>
  <conditionalFormatting sqref="G11:G16 G18:G20 G22:G28 G30 G33 G38:G40 G44:G47 G49:G50 G53:G55 AA44:AA45">
    <cfRule type="cellIs" priority="13" operator="equal" aboveAverage="0" equalAverage="0" bottom="0" percent="0" rank="0" text="" dxfId="11">
      <formula>$AV11</formula>
    </cfRule>
  </conditionalFormatting>
  <conditionalFormatting sqref="H11:H16 H18:H20 H22:H28 H30 H33 H38:H40 H44:H47 H49:H50 H53:H55 Z17 Z21 Z29 Z31:Z32 Z34:Z37 Z48 AB44:AB45 Z41:Z43 Z51:Z52">
    <cfRule type="cellIs" priority="14" operator="equal" aboveAverage="0" equalAverage="0" bottom="0" percent="0" rank="0" text="" dxfId="12">
      <formula>$AW11</formula>
    </cfRule>
  </conditionalFormatting>
  <conditionalFormatting sqref="I11:I16 I18:I20 I22:I28 I30 I33 I38:I40 I44:I47 I49:I50 I53:I55">
    <cfRule type="cellIs" priority="15" operator="equal" aboveAverage="0" equalAverage="0" bottom="0" percent="0" rank="0" text="" dxfId="13">
      <formula>$AV11</formula>
    </cfRule>
  </conditionalFormatting>
  <conditionalFormatting sqref="J11:J16 J18:J20 J22:J28 J30 J33 J38:J40 J44:J47 J49:J50 J53:J55">
    <cfRule type="cellIs" priority="16" operator="equal" aboveAverage="0" equalAverage="0" bottom="0" percent="0" rank="0" text="" dxfId="14">
      <formula>$AW11</formula>
    </cfRule>
  </conditionalFormatting>
  <conditionalFormatting sqref="K34:K36 K51 K42">
    <cfRule type="cellIs" priority="17" operator="equal" aboveAverage="0" equalAverage="0" bottom="0" percent="0" rank="0" text="" dxfId="15">
      <formula>$AV34</formula>
    </cfRule>
  </conditionalFormatting>
  <conditionalFormatting sqref="L34:L36 L51 L42">
    <cfRule type="cellIs" priority="18" operator="equal" aboveAverage="0" equalAverage="0" bottom="0" percent="0" rank="0" text="" dxfId="16">
      <formula>$AW34</formula>
    </cfRule>
  </conditionalFormatting>
  <conditionalFormatting sqref="M11:M55">
    <cfRule type="cellIs" priority="19" operator="equal" aboveAverage="0" equalAverage="0" bottom="0" percent="0" rank="0" text="" dxfId="17">
      <formula>$AV11</formula>
    </cfRule>
  </conditionalFormatting>
  <conditionalFormatting sqref="N11:N55">
    <cfRule type="cellIs" priority="20" operator="equal" aboveAverage="0" equalAverage="0" bottom="0" percent="0" rank="0" text="" dxfId="18">
      <formula>$AW11</formula>
    </cfRule>
  </conditionalFormatting>
  <conditionalFormatting sqref="BN11:BN56">
    <cfRule type="cellIs" priority="21" operator="lessThan" aboveAverage="0" equalAverage="0" bottom="0" percent="0" rank="0" text="" dxfId="19">
      <formula>#REF!</formula>
    </cfRule>
  </conditionalFormatting>
  <conditionalFormatting sqref="BK56 BK61:BK70 AU61:AU70 AU58:AU59 BK58:BK59">
    <cfRule type="cellIs" priority="22" operator="equal" aboveAverage="0" equalAverage="0" bottom="0" percent="0" rank="0" text="" dxfId="20">
      <formula>"PAN"</formula>
    </cfRule>
    <cfRule type="cellIs" priority="23" operator="equal" aboveAverage="0" equalAverage="0" bottom="0" percent="0" rank="0" text="" dxfId="21">
      <formula>"APT"</formula>
    </cfRule>
    <cfRule type="cellIs" priority="24" operator="equal" aboveAverage="0" equalAverage="0" bottom="0" percent="0" rank="0" text="" dxfId="22">
      <formula>"PBT"</formula>
    </cfRule>
  </conditionalFormatting>
  <conditionalFormatting sqref="AU11:AU18 AU20:AU25 AU27:AU31 AU54:AU55 AU38:AU40 AU33 AU44:AU46 AU48:AU52 BK11:BK12 BK14 BK16:BK27 BK29:BK32 BK34:BK37 BK55 BK52:BK53 BK39:BK43 BK45:BK48">
    <cfRule type="cellIs" priority="25" operator="equal" aboveAverage="0" equalAverage="0" bottom="0" percent="0" rank="0" text="" dxfId="23">
      <formula>"PAN"</formula>
    </cfRule>
    <cfRule type="cellIs" priority="26" operator="equal" aboveAverage="0" equalAverage="0" bottom="0" percent="0" rank="0" text="" dxfId="24">
      <formula>"UPC"</formula>
    </cfRule>
    <cfRule type="cellIs" priority="27" operator="equal" aboveAverage="0" equalAverage="0" bottom="0" percent="0" rank="0" text="" dxfId="25">
      <formula>"CM PRD-PT"</formula>
    </cfRule>
  </conditionalFormatting>
  <conditionalFormatting sqref="AU19 BK33 BK38 BK50 BK54">
    <cfRule type="cellIs" priority="28" operator="equal" aboveAverage="0" equalAverage="0" bottom="0" percent="0" rank="0" text="" dxfId="26">
      <formula>"PAN"</formula>
    </cfRule>
    <cfRule type="cellIs" priority="29" operator="equal" aboveAverage="0" equalAverage="0" bottom="0" percent="0" rank="0" text="" dxfId="27">
      <formula>"UPC"</formula>
    </cfRule>
    <cfRule type="cellIs" priority="30" operator="equal" aboveAverage="0" equalAverage="0" bottom="0" percent="0" rank="0" text="" dxfId="28">
      <formula>"PRD"</formula>
    </cfRule>
  </conditionalFormatting>
  <conditionalFormatting sqref="AU26 AU32 AU37 AU41 AU43 AU47 AU53 BK28">
    <cfRule type="cellIs" priority="31" operator="equal" aboveAverage="0" equalAverage="0" bottom="0" percent="0" rank="0" text="" dxfId="29">
      <formula>"PAN"</formula>
    </cfRule>
    <cfRule type="cellIs" priority="32" operator="equal" aboveAverage="0" equalAverage="0" bottom="0" percent="0" rank="0" text="" dxfId="30">
      <formula>"JPC"</formula>
    </cfRule>
    <cfRule type="cellIs" priority="33" operator="equal" aboveAverage="0" equalAverage="0" bottom="0" percent="0" rank="0" text="" dxfId="31">
      <formula>"CM PRD-PT"</formula>
    </cfRule>
  </conditionalFormatting>
  <conditionalFormatting sqref="AU34:AU36 AU42 BK51">
    <cfRule type="cellIs" priority="34" operator="equal" aboveAverage="0" equalAverage="0" bottom="0" percent="0" rank="0" text="" dxfId="32">
      <formula>"PAN"</formula>
    </cfRule>
    <cfRule type="cellIs" priority="35" operator="equal" aboveAverage="0" equalAverage="0" bottom="0" percent="0" rank="0" text="" dxfId="33">
      <formula>"PRI"</formula>
    </cfRule>
    <cfRule type="cellIs" priority="36" operator="equal" aboveAverage="0" equalAverage="0" bottom="0" percent="0" rank="0" text="" dxfId="34">
      <formula>"CM PRD-PT"</formula>
    </cfRule>
  </conditionalFormatting>
  <conditionalFormatting sqref="BK15">
    <cfRule type="cellIs" priority="37" operator="equal" aboveAverage="0" equalAverage="0" bottom="0" percent="0" rank="0" text="" dxfId="35">
      <formula>"PAN"</formula>
    </cfRule>
    <cfRule type="cellIs" priority="38" operator="equal" aboveAverage="0" equalAverage="0" bottom="0" percent="0" rank="0" text="" dxfId="36">
      <formula>"UPC"</formula>
    </cfRule>
    <cfRule type="cellIs" priority="39" operator="equal" aboveAverage="0" equalAverage="0" bottom="0" percent="0" rank="0" text="" dxfId="37">
      <formula>"PT"</formula>
    </cfRule>
  </conditionalFormatting>
  <conditionalFormatting sqref="BK44">
    <cfRule type="cellIs" priority="40" operator="equal" aboveAverage="0" equalAverage="0" bottom="0" percent="0" rank="0" text="" dxfId="38">
      <formula>"PAN"</formula>
    </cfRule>
    <cfRule type="cellIs" priority="41" operator="equal" aboveAverage="0" equalAverage="0" bottom="0" percent="0" rank="0" text="" dxfId="39">
      <formula>"UPC"</formula>
    </cfRule>
    <cfRule type="cellIs" priority="42" operator="equal" aboveAverage="0" equalAverage="0" bottom="0" percent="0" rank="0" text="" dxfId="40">
      <formula>"PRD-PT"</formula>
    </cfRule>
  </conditionalFormatting>
  <conditionalFormatting sqref="AU60 BK60">
    <cfRule type="cellIs" priority="43" operator="equal" aboveAverage="0" equalAverage="0" bottom="0" percent="0" rank="0" text="" dxfId="41">
      <formula>"PAN"</formula>
    </cfRule>
    <cfRule type="cellIs" priority="44" operator="equal" aboveAverage="0" equalAverage="0" bottom="0" percent="0" rank="0" text="" dxfId="42">
      <formula>"PRI"</formula>
    </cfRule>
    <cfRule type="cellIs" priority="45" operator="equal" aboveAverage="0" equalAverage="0" bottom="0" percent="0" rank="0" text="" dxfId="43">
      <formula>"PRD"</formula>
    </cfRule>
  </conditionalFormatting>
  <conditionalFormatting sqref="AI11">
    <cfRule type="cellIs" priority="46" operator="notEqual" aboveAverage="0" equalAverage="0" bottom="0" percent="0" rank="0" text="" dxfId="44">
      <formula>#REF!</formula>
    </cfRule>
  </conditionalFormatting>
  <conditionalFormatting sqref="C10">
    <cfRule type="cellIs" priority="47" operator="equal" aboveAverage="0" equalAverage="0" bottom="0" percent="0" rank="0" text="" dxfId="45">
      <formula>#REF!</formula>
    </cfRule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E10 G10">
    <cfRule type="cellIs" priority="50" operator="equal" aboveAverage="0" equalAverage="0" bottom="0" percent="0" rank="0" text="" dxfId="48">
      <formula>#REF!</formula>
    </cfRule>
  </conditionalFormatting>
  <conditionalFormatting sqref="I10 AA10 M10 O10 Q10 S10 U10 W10 Y10">
    <cfRule type="cellIs" priority="51" operator="equal" aboveAverage="0" equalAverage="0" bottom="0" percent="0" rank="0" text="" dxfId="49">
      <formula>#REF!</formula>
    </cfRule>
  </conditionalFormatting>
  <conditionalFormatting sqref="F58:F70">
    <cfRule type="cellIs" priority="52" operator="equal" aboveAverage="0" equalAverage="0" bottom="0" percent="0" rank="0" text="" dxfId="50">
      <formula>0</formula>
    </cfRule>
  </conditionalFormatting>
  <conditionalFormatting sqref="AI12:AI55">
    <cfRule type="cellIs" priority="53" operator="notEqual" aboveAverage="0" equalAverage="0" bottom="0" percent="0" rank="0" text="" dxfId="51">
      <formula>#REF!</formula>
    </cfRule>
  </conditionalFormatting>
  <conditionalFormatting sqref="BK13 BK49">
    <cfRule type="cellIs" priority="54" operator="equal" aboveAverage="0" equalAverage="0" bottom="0" percent="0" rank="0" text="" dxfId="52">
      <formula>"PAN"</formula>
    </cfRule>
    <cfRule type="cellIs" priority="55" operator="equal" aboveAverage="0" equalAverage="0" bottom="0" percent="0" rank="0" text="" dxfId="53">
      <formula>"UPC"</formula>
    </cfRule>
    <cfRule type="cellIs" priority="56" operator="equal" aboveAverage="0" equalAverage="0" bottom="0" percent="0" rank="0" text="" dxfId="54">
      <formula>"PRD"</formula>
    </cfRule>
  </conditionalFormatting>
  <conditionalFormatting sqref="AL11:AM55 AO11:AP55">
    <cfRule type="cellIs" priority="57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275694444444444"/>
  <pageSetup paperSize="1" scale="6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Página &amp;P de &amp;N</oddFooter>
  </headerFooter>
  <colBreaks count="2" manualBreakCount="2">
    <brk id="22" man="true" max="65535" min="0"/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6:52:27Z</dcterms:created>
  <dc:creator>UIE</dc:creator>
  <dc:description/>
  <dc:language>en-US</dc:language>
  <cp:lastModifiedBy>UIE</cp:lastModifiedBy>
  <dcterms:modified xsi:type="dcterms:W3CDTF">2009-10-12T19:51:45Z</dcterms:modified>
  <cp:revision>0</cp:revision>
  <dc:subject/>
  <dc:title/>
</cp:coreProperties>
</file>