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 x sec dttales 2006 c teem" sheetId="1" state="visible" r:id="rId2"/>
  </sheets>
  <definedNames>
    <definedName function="false" hidden="false" localSheetId="0" name="_xlnm.Print_Titles" vbProcedure="false">'res x sec dttales 2006 c teem'!$6:$6</definedName>
    <definedName function="false" hidden="false" localSheetId="0" name="Excel_BuiltIn__FilterDatabase" vbProcedure="false">'res x sec dttales 2006 c teem'!$A$6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INSTITUTO ELECTORAL DEL ESTADO DE MÉXICO</t>
  </si>
  <si>
    <t xml:space="preserve">PROCESOS ELECTORALES 2005 - 2006</t>
  </si>
  <si>
    <t xml:space="preserve">DIRECCIÓN GENERAL</t>
  </si>
  <si>
    <t xml:space="preserve">RESULTADOS DE LA ELECCIÓN DE DIPUTADOS POR EL PRINCIPIO DE MAYORÍA RELATIVA, POR DISTRITO ELECTORAL FEDERAL</t>
  </si>
  <si>
    <t xml:space="preserve">                 (incluye resoluciones del Tribunal Electoral del Estado de México y del Tribunal Electoral del Poder Judicial de la Federación)</t>
  </si>
  <si>
    <t xml:space="preserve">DISTRITO FEDERAL</t>
  </si>
  <si>
    <t xml:space="preserve">LISTA NOMINAL</t>
  </si>
  <si>
    <t xml:space="preserve">PAN</t>
  </si>
  <si>
    <t xml:space="preserve">PRI</t>
  </si>
  <si>
    <t xml:space="preserve">C_ Alianza por México</t>
  </si>
  <si>
    <t xml:space="preserve">C_ Por el Bien de Todos</t>
  </si>
  <si>
    <t xml:space="preserve">PVEM</t>
  </si>
  <si>
    <t xml:space="preserve">CONVERGENCIA</t>
  </si>
  <si>
    <t xml:space="preserve">NO REGIST</t>
  </si>
  <si>
    <t xml:space="preserve">VOTOS NULOS</t>
  </si>
  <si>
    <t xml:space="preserve">VOTACION TOTAL</t>
  </si>
  <si>
    <t xml:space="preserve">Anulada por el TEEM</t>
  </si>
  <si>
    <t xml:space="preserve">JILOTEPEC</t>
  </si>
  <si>
    <t xml:space="preserve">TEOLOYUCAN</t>
  </si>
  <si>
    <t xml:space="preserve">ATLACOMULCO</t>
  </si>
  <si>
    <t xml:space="preserve">NICOLAS ROMERO</t>
  </si>
  <si>
    <t xml:space="preserve">TEOTIHUACAN</t>
  </si>
  <si>
    <t xml:space="preserve">COACALCO DE BERRIOZABAL</t>
  </si>
  <si>
    <t xml:space="preserve">CUAUTITLAN IZCALLI</t>
  </si>
  <si>
    <t xml:space="preserve">TULTITLAN</t>
  </si>
  <si>
    <t xml:space="preserve">IXTLAHUACA</t>
  </si>
  <si>
    <t xml:space="preserve">ECATEPEC DE MORELOS</t>
  </si>
  <si>
    <t xml:space="preserve">IXTAPALUCA</t>
  </si>
  <si>
    <t xml:space="preserve">ATIZAPAN DE ZARAGOZA</t>
  </si>
  <si>
    <t xml:space="preserve">TLALNEPANTLA DE BAZ</t>
  </si>
  <si>
    <t xml:space="preserve">HUIXQUILUCAN</t>
  </si>
  <si>
    <t xml:space="preserve">NEZAHUALCOYOTL</t>
  </si>
  <si>
    <t xml:space="preserve">NAUCALPAN DE JUAREZ</t>
  </si>
  <si>
    <t xml:space="preserve">VALLE DE BRAVO</t>
  </si>
  <si>
    <t xml:space="preserve">CHIMALHUACAN</t>
  </si>
  <si>
    <t xml:space="preserve">TOLUCA</t>
  </si>
  <si>
    <t xml:space="preserve">METEPEC</t>
  </si>
  <si>
    <t xml:space="preserve">ZUMPANGO</t>
  </si>
  <si>
    <t xml:space="preserve">VALLE DE CHALCO SOLIDARIDAD</t>
  </si>
  <si>
    <t xml:space="preserve">CHALCO</t>
  </si>
  <si>
    <t xml:space="preserve">TENANCINGO</t>
  </si>
  <si>
    <t xml:space="preserve">TEJUPILCO</t>
  </si>
  <si>
    <t xml:space="preserve">CUAUTITLAN</t>
  </si>
  <si>
    <t xml:space="preserve">TEXCOCO</t>
  </si>
  <si>
    <t xml:space="preserve">LA PAZ</t>
  </si>
  <si>
    <t xml:space="preserve">ZINACANTEPEC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 Narrow"/>
      <family val="2"/>
    </font>
    <font>
      <b val="true"/>
      <sz val="8"/>
      <name val="Arial"/>
      <family val="0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33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DEFINITIVO200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7240</xdr:rowOff>
    </xdr:from>
    <xdr:to>
      <xdr:col>1</xdr:col>
      <xdr:colOff>1552320</xdr:colOff>
      <xdr:row>3</xdr:row>
      <xdr:rowOff>1332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70200" y="57240"/>
          <a:ext cx="1753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28"/>
    <col collapsed="false" customWidth="true" hidden="false" outlineLevel="0" max="3" min="3" style="0" width="9.28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1" min="11" style="0" width="8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10.71"/>
    <col collapsed="false" customWidth="true" hidden="false" outlineLevel="0" max="15" min="15" style="0" width="8.7"/>
    <col collapsed="false" customWidth="true" hidden="false" outlineLevel="0" max="16" min="16" style="0" width="10.71"/>
    <col collapsed="false" customWidth="true" hidden="false" outlineLevel="0" max="17" min="17" style="0" width="8.7"/>
    <col collapsed="false" customWidth="true" hidden="false" outlineLevel="0" max="18" min="18" style="0" width="10.71"/>
    <col collapsed="false" customWidth="true" hidden="false" outlineLevel="0" max="19" min="19" style="0" width="8.7"/>
    <col collapsed="false" customWidth="true" hidden="false" outlineLevel="0" max="20" min="20" style="0" width="10.71"/>
  </cols>
  <sheetData>
    <row r="1" s="3" customFormat="true" ht="15" hidden="false" customHeight="false" outlineLevel="0" collapsed="false">
      <c r="A1" s="1"/>
      <c r="B1" s="1"/>
      <c r="C1" s="2" t="s">
        <v>0</v>
      </c>
      <c r="E1" s="1"/>
      <c r="F1" s="1"/>
      <c r="G1" s="4"/>
      <c r="H1" s="4"/>
      <c r="I1" s="4"/>
      <c r="J1" s="4"/>
      <c r="K1" s="4"/>
      <c r="L1" s="4"/>
      <c r="M1" s="5"/>
      <c r="N1" s="5"/>
      <c r="O1" s="4"/>
      <c r="P1" s="4"/>
      <c r="Q1" s="4"/>
      <c r="R1" s="4"/>
      <c r="S1" s="4"/>
      <c r="T1" s="4"/>
      <c r="U1" s="6"/>
    </row>
    <row r="2" s="3" customFormat="true" ht="15" hidden="false" customHeight="false" outlineLevel="0" collapsed="false">
      <c r="A2" s="1"/>
      <c r="B2" s="1"/>
      <c r="C2" s="2" t="s">
        <v>1</v>
      </c>
      <c r="E2" s="1"/>
      <c r="F2" s="1"/>
      <c r="G2" s="4"/>
      <c r="H2" s="4"/>
      <c r="I2" s="4"/>
      <c r="J2" s="4"/>
      <c r="K2" s="4"/>
      <c r="L2" s="4"/>
      <c r="O2" s="4"/>
      <c r="P2" s="4"/>
      <c r="Q2" s="4"/>
      <c r="R2" s="4"/>
      <c r="S2" s="4"/>
      <c r="T2" s="4"/>
      <c r="U2" s="6"/>
    </row>
    <row r="3" s="3" customFormat="true" ht="15" hidden="false" customHeight="false" outlineLevel="0" collapsed="false">
      <c r="A3" s="1"/>
      <c r="B3" s="1"/>
      <c r="C3" s="7" t="s">
        <v>2</v>
      </c>
      <c r="E3" s="1"/>
      <c r="F3" s="1"/>
      <c r="G3" s="4"/>
      <c r="H3" s="4"/>
      <c r="I3" s="4"/>
      <c r="J3" s="4"/>
      <c r="K3" s="4"/>
      <c r="L3" s="4"/>
      <c r="M3" s="5"/>
      <c r="N3" s="5"/>
      <c r="O3" s="4"/>
      <c r="P3" s="4"/>
      <c r="Q3" s="4"/>
      <c r="R3" s="4"/>
      <c r="S3" s="4"/>
      <c r="T3" s="4"/>
      <c r="U3" s="6"/>
    </row>
    <row r="4" s="3" customFormat="true" ht="15" hidden="false" customHeight="false" outlineLevel="0" collapsed="false">
      <c r="A4" s="1"/>
      <c r="B4" s="1"/>
      <c r="C4" s="7" t="s">
        <v>3</v>
      </c>
      <c r="E4" s="1"/>
      <c r="F4" s="1"/>
      <c r="G4" s="4"/>
      <c r="H4" s="4"/>
      <c r="I4" s="4"/>
      <c r="J4" s="4"/>
      <c r="K4" s="4"/>
      <c r="L4" s="4"/>
      <c r="M4" s="8"/>
      <c r="N4" s="8"/>
      <c r="O4" s="4"/>
      <c r="P4" s="4"/>
      <c r="Q4" s="4"/>
      <c r="R4" s="4"/>
      <c r="S4" s="4"/>
      <c r="T4" s="4"/>
      <c r="U4" s="6"/>
    </row>
    <row r="5" s="3" customFormat="true" ht="14.25" hidden="false" customHeight="false" outlineLevel="0" collapsed="false">
      <c r="A5" s="1"/>
      <c r="B5" s="1"/>
      <c r="C5" s="1"/>
      <c r="D5" s="8" t="s">
        <v>4</v>
      </c>
      <c r="E5" s="1"/>
      <c r="F5" s="1"/>
      <c r="G5" s="4"/>
      <c r="H5" s="4"/>
      <c r="I5" s="4"/>
      <c r="J5" s="4"/>
      <c r="K5" s="4"/>
      <c r="L5" s="4"/>
      <c r="M5" s="8"/>
      <c r="N5" s="8"/>
      <c r="O5" s="4"/>
      <c r="P5" s="4"/>
      <c r="Q5" s="4"/>
      <c r="R5" s="4"/>
      <c r="S5" s="4"/>
      <c r="T5" s="4"/>
      <c r="U5" s="6"/>
    </row>
    <row r="6" customFormat="false" ht="39.75" hidden="false" customHeight="true" outlineLevel="0" collapsed="false">
      <c r="A6" s="9" t="s">
        <v>5</v>
      </c>
      <c r="B6" s="9"/>
      <c r="C6" s="10" t="s">
        <v>6</v>
      </c>
      <c r="D6" s="11" t="s">
        <v>7</v>
      </c>
      <c r="E6" s="11"/>
      <c r="F6" s="11" t="s">
        <v>8</v>
      </c>
      <c r="G6" s="11"/>
      <c r="H6" s="12" t="s">
        <v>9</v>
      </c>
      <c r="I6" s="11"/>
      <c r="J6" s="12" t="s">
        <v>10</v>
      </c>
      <c r="K6" s="11"/>
      <c r="L6" s="11" t="s">
        <v>11</v>
      </c>
      <c r="M6" s="11"/>
      <c r="N6" s="13" t="s">
        <v>12</v>
      </c>
      <c r="O6" s="11"/>
      <c r="P6" s="14" t="s">
        <v>13</v>
      </c>
      <c r="Q6" s="11"/>
      <c r="R6" s="12" t="s">
        <v>14</v>
      </c>
      <c r="S6" s="11"/>
      <c r="T6" s="12" t="s">
        <v>15</v>
      </c>
      <c r="U6" s="12" t="s">
        <v>16</v>
      </c>
    </row>
    <row r="7" customFormat="false" ht="12.75" hidden="false" customHeight="false" outlineLevel="0" collapsed="false">
      <c r="A7" s="15" t="n">
        <v>1</v>
      </c>
      <c r="B7" s="16" t="s">
        <v>17</v>
      </c>
      <c r="C7" s="17" t="n">
        <v>194805</v>
      </c>
      <c r="D7" s="18" t="n">
        <v>28272</v>
      </c>
      <c r="E7" s="19" t="n">
        <f aca="false">(D7/$T7)</f>
        <v>0.229372535656915</v>
      </c>
      <c r="F7" s="18" t="n">
        <v>0</v>
      </c>
      <c r="G7" s="20" t="n">
        <f aca="false">(F7/$T7)</f>
        <v>0</v>
      </c>
      <c r="H7" s="21" t="n">
        <v>50859</v>
      </c>
      <c r="I7" s="22" t="n">
        <f aca="false">(H7/$T7)</f>
        <v>0.412622304434601</v>
      </c>
      <c r="J7" s="18" t="n">
        <v>26407</v>
      </c>
      <c r="K7" s="20" t="n">
        <f aca="false">(J7/$T7)</f>
        <v>0.214241671940158</v>
      </c>
      <c r="L7" s="18" t="n">
        <v>0</v>
      </c>
      <c r="M7" s="20" t="n">
        <f aca="false">(L7/$T7)</f>
        <v>0</v>
      </c>
      <c r="N7" s="23" t="n">
        <v>12886</v>
      </c>
      <c r="O7" s="20" t="n">
        <f aca="false">(N7/$T7)</f>
        <v>0.104544938259586</v>
      </c>
      <c r="P7" s="23" t="n">
        <v>123</v>
      </c>
      <c r="Q7" s="20" t="n">
        <f aca="false">(P7/$T7)</f>
        <v>0.000997906829576985</v>
      </c>
      <c r="R7" s="23" t="n">
        <v>4711</v>
      </c>
      <c r="S7" s="20" t="n">
        <f aca="false">(R7/$T7)</f>
        <v>0.038220642879164</v>
      </c>
      <c r="T7" s="23" t="n">
        <v>123258</v>
      </c>
      <c r="U7" s="18" t="n">
        <v>0</v>
      </c>
    </row>
    <row r="8" customFormat="false" ht="12.75" hidden="false" customHeight="false" outlineLevel="0" collapsed="false">
      <c r="A8" s="24" t="n">
        <v>2</v>
      </c>
      <c r="B8" s="16" t="s">
        <v>18</v>
      </c>
      <c r="C8" s="17" t="n">
        <v>207325</v>
      </c>
      <c r="D8" s="18" t="n">
        <v>38992</v>
      </c>
      <c r="E8" s="19" t="n">
        <f aca="false">(D8/$T8)</f>
        <v>0.357593543653705</v>
      </c>
      <c r="F8" s="18" t="n">
        <v>0</v>
      </c>
      <c r="G8" s="20" t="n">
        <f aca="false">(F8/$T8)</f>
        <v>0</v>
      </c>
      <c r="H8" s="21" t="n">
        <v>39010</v>
      </c>
      <c r="I8" s="22" t="n">
        <f aca="false">(H8/$T8)</f>
        <v>0.357758620689655</v>
      </c>
      <c r="J8" s="18" t="n">
        <v>20039</v>
      </c>
      <c r="K8" s="20" t="n">
        <f aca="false">(J8/$T8)</f>
        <v>0.183776595744681</v>
      </c>
      <c r="L8" s="18" t="n">
        <v>0</v>
      </c>
      <c r="M8" s="20" t="n">
        <f aca="false">(L8/$T8)</f>
        <v>0</v>
      </c>
      <c r="N8" s="23" t="n">
        <v>7716</v>
      </c>
      <c r="O8" s="20" t="n">
        <f aca="false">(N8/$T8)</f>
        <v>0.0707630227439472</v>
      </c>
      <c r="P8" s="23" t="n">
        <v>354</v>
      </c>
      <c r="Q8" s="20" t="n">
        <f aca="false">(P8/$T8)</f>
        <v>0.00324651504035216</v>
      </c>
      <c r="R8" s="23" t="n">
        <v>2929</v>
      </c>
      <c r="S8" s="20" t="n">
        <f aca="false">(R8/$T8)</f>
        <v>0.0268617021276596</v>
      </c>
      <c r="T8" s="23" t="n">
        <v>109040</v>
      </c>
      <c r="U8" s="18" t="n">
        <v>0</v>
      </c>
    </row>
    <row r="9" customFormat="false" ht="12.75" hidden="false" customHeight="false" outlineLevel="0" collapsed="false">
      <c r="A9" s="24" t="n">
        <v>3</v>
      </c>
      <c r="B9" s="16" t="s">
        <v>19</v>
      </c>
      <c r="C9" s="17" t="n">
        <v>182806</v>
      </c>
      <c r="D9" s="18" t="n">
        <v>23259</v>
      </c>
      <c r="E9" s="19" t="n">
        <f aca="false">(D9/$T9)</f>
        <v>0.230693697804051</v>
      </c>
      <c r="F9" s="18" t="n">
        <v>0</v>
      </c>
      <c r="G9" s="20" t="n">
        <f aca="false">(F9/$T9)</f>
        <v>0</v>
      </c>
      <c r="H9" s="21" t="n">
        <v>39031</v>
      </c>
      <c r="I9" s="22" t="n">
        <f aca="false">(H9/$T9)</f>
        <v>0.387127809406677</v>
      </c>
      <c r="J9" s="18" t="n">
        <v>20791</v>
      </c>
      <c r="K9" s="20" t="n">
        <f aca="false">(J9/$T9)</f>
        <v>0.206214913411755</v>
      </c>
      <c r="L9" s="18" t="n">
        <v>0</v>
      </c>
      <c r="M9" s="20" t="n">
        <f aca="false">(L9/$T9)</f>
        <v>0</v>
      </c>
      <c r="N9" s="23" t="n">
        <v>13132</v>
      </c>
      <c r="O9" s="20" t="n">
        <f aca="false">(N9/$T9)</f>
        <v>0.130249350340204</v>
      </c>
      <c r="P9" s="23" t="n">
        <v>112</v>
      </c>
      <c r="Q9" s="20" t="n">
        <f aca="false">(P9/$T9)</f>
        <v>0.00111086865961794</v>
      </c>
      <c r="R9" s="23" t="n">
        <v>4497</v>
      </c>
      <c r="S9" s="20" t="n">
        <f aca="false">(R9/$T9)</f>
        <v>0.0446033603776953</v>
      </c>
      <c r="T9" s="23" t="n">
        <v>100822</v>
      </c>
      <c r="U9" s="18" t="n">
        <v>0</v>
      </c>
    </row>
    <row r="10" customFormat="false" ht="12.75" hidden="false" customHeight="false" outlineLevel="0" collapsed="false">
      <c r="A10" s="24" t="n">
        <v>4</v>
      </c>
      <c r="B10" s="16" t="s">
        <v>20</v>
      </c>
      <c r="C10" s="17" t="n">
        <v>258260</v>
      </c>
      <c r="D10" s="18" t="n">
        <v>35762</v>
      </c>
      <c r="E10" s="19" t="n">
        <f aca="false">(D10/$T10)</f>
        <v>0.327607845292733</v>
      </c>
      <c r="F10" s="18" t="n">
        <v>0</v>
      </c>
      <c r="G10" s="20" t="n">
        <f aca="false">(F10/$T10)</f>
        <v>0</v>
      </c>
      <c r="H10" s="21" t="n">
        <v>45989</v>
      </c>
      <c r="I10" s="22" t="n">
        <f aca="false">(H10/$T10)</f>
        <v>0.421295151198688</v>
      </c>
      <c r="J10" s="18" t="n">
        <v>22708</v>
      </c>
      <c r="K10" s="20" t="n">
        <f aca="false">(J10/$T10)</f>
        <v>0.208023011881533</v>
      </c>
      <c r="L10" s="18" t="n">
        <v>0</v>
      </c>
      <c r="M10" s="20" t="n">
        <f aca="false">(L10/$T10)</f>
        <v>0</v>
      </c>
      <c r="N10" s="23" t="n">
        <v>2158</v>
      </c>
      <c r="O10" s="20" t="n">
        <f aca="false">(N10/$T10)</f>
        <v>0.0197689651065857</v>
      </c>
      <c r="P10" s="23" t="n">
        <v>96</v>
      </c>
      <c r="Q10" s="20" t="n">
        <f aca="false">(P10/$T10)</f>
        <v>0.000879434963036249</v>
      </c>
      <c r="R10" s="23" t="n">
        <v>2448</v>
      </c>
      <c r="S10" s="20" t="n">
        <f aca="false">(R10/$T10)</f>
        <v>0.0224255915574244</v>
      </c>
      <c r="T10" s="23" t="n">
        <v>109161</v>
      </c>
      <c r="U10" s="18" t="n">
        <v>0</v>
      </c>
    </row>
    <row r="11" customFormat="false" ht="12.75" hidden="false" customHeight="false" outlineLevel="0" collapsed="false">
      <c r="A11" s="24" t="n">
        <v>5</v>
      </c>
      <c r="B11" s="16" t="s">
        <v>21</v>
      </c>
      <c r="C11" s="17" t="n">
        <v>227934</v>
      </c>
      <c r="D11" s="18" t="n">
        <v>28098</v>
      </c>
      <c r="E11" s="19" t="n">
        <f aca="false">(D11/$T11)</f>
        <v>0.214572085315657</v>
      </c>
      <c r="F11" s="18" t="n">
        <v>0</v>
      </c>
      <c r="G11" s="20" t="n">
        <f aca="false">(F11/$T11)</f>
        <v>0</v>
      </c>
      <c r="H11" s="18" t="n">
        <v>45131</v>
      </c>
      <c r="I11" s="20" t="n">
        <f aca="false">(H11/$T11)</f>
        <v>0.344645625396147</v>
      </c>
      <c r="J11" s="25" t="n">
        <v>46972</v>
      </c>
      <c r="K11" s="26" t="n">
        <f aca="false">(J11/$T11)</f>
        <v>0.358704533826146</v>
      </c>
      <c r="L11" s="18" t="n">
        <v>0</v>
      </c>
      <c r="M11" s="20" t="n">
        <f aca="false">(L11/$T11)</f>
        <v>0</v>
      </c>
      <c r="N11" s="23" t="n">
        <v>6869</v>
      </c>
      <c r="O11" s="20" t="n">
        <f aca="false">(N11/$T11)</f>
        <v>0.0524555361247509</v>
      </c>
      <c r="P11" s="23" t="n">
        <v>87</v>
      </c>
      <c r="Q11" s="20" t="n">
        <f aca="false">(P11/$T11)</f>
        <v>0.000664380789467655</v>
      </c>
      <c r="R11" s="23" t="n">
        <v>3484</v>
      </c>
      <c r="S11" s="20" t="n">
        <f aca="false">(R11/$T11)</f>
        <v>0.0266057778219001</v>
      </c>
      <c r="T11" s="23" t="n">
        <v>130949</v>
      </c>
      <c r="U11" s="18" t="n">
        <v>308</v>
      </c>
    </row>
    <row r="12" customFormat="false" ht="12.75" hidden="false" customHeight="false" outlineLevel="0" collapsed="false">
      <c r="A12" s="24" t="n">
        <v>6</v>
      </c>
      <c r="B12" s="16" t="s">
        <v>22</v>
      </c>
      <c r="C12" s="17" t="n">
        <v>245118</v>
      </c>
      <c r="D12" s="18" t="n">
        <v>24241</v>
      </c>
      <c r="E12" s="19" t="n">
        <f aca="false">(D12/$T12)</f>
        <v>0.216799477699373</v>
      </c>
      <c r="F12" s="18" t="n">
        <v>0</v>
      </c>
      <c r="G12" s="20" t="n">
        <f aca="false">(F12/$T12)</f>
        <v>0</v>
      </c>
      <c r="H12" s="18" t="n">
        <v>36603</v>
      </c>
      <c r="I12" s="20" t="n">
        <f aca="false">(H12/$T12)</f>
        <v>0.327359072737517</v>
      </c>
      <c r="J12" s="25" t="n">
        <v>45500</v>
      </c>
      <c r="K12" s="26" t="n">
        <f aca="false">(J12/$T12)</f>
        <v>0.406929426810836</v>
      </c>
      <c r="L12" s="18" t="n">
        <v>0</v>
      </c>
      <c r="M12" s="20" t="n">
        <f aca="false">(L12/$T12)</f>
        <v>0</v>
      </c>
      <c r="N12" s="23" t="n">
        <v>2564</v>
      </c>
      <c r="O12" s="20" t="n">
        <f aca="false">(N12/$T12)</f>
        <v>0.0229311439635821</v>
      </c>
      <c r="P12" s="23" t="n">
        <v>83</v>
      </c>
      <c r="Q12" s="20" t="n">
        <f aca="false">(P12/$T12)</f>
        <v>0.000742310822534052</v>
      </c>
      <c r="R12" s="23" t="n">
        <v>2822</v>
      </c>
      <c r="S12" s="20" t="n">
        <f aca="false">(R12/$T12)</f>
        <v>0.0252385679661578</v>
      </c>
      <c r="T12" s="23" t="n">
        <v>111813</v>
      </c>
      <c r="U12" s="18" t="n">
        <v>0</v>
      </c>
    </row>
    <row r="13" customFormat="false" ht="12.75" hidden="false" customHeight="false" outlineLevel="0" collapsed="false">
      <c r="A13" s="24" t="n">
        <v>7</v>
      </c>
      <c r="B13" s="16" t="s">
        <v>23</v>
      </c>
      <c r="C13" s="17" t="n">
        <v>267819</v>
      </c>
      <c r="D13" s="27" t="n">
        <v>50149</v>
      </c>
      <c r="E13" s="28" t="n">
        <f aca="false">(D13/$T13)</f>
        <v>0.427418392567971</v>
      </c>
      <c r="F13" s="18" t="n">
        <v>0</v>
      </c>
      <c r="G13" s="20" t="n">
        <f aca="false">(F13/$T13)</f>
        <v>0</v>
      </c>
      <c r="H13" s="18" t="n">
        <v>39608</v>
      </c>
      <c r="I13" s="20" t="n">
        <f aca="false">(H13/$T13)</f>
        <v>0.337577772095798</v>
      </c>
      <c r="J13" s="18" t="n">
        <v>23153</v>
      </c>
      <c r="K13" s="20" t="n">
        <f aca="false">(J13/$T13)</f>
        <v>0.197332310577005</v>
      </c>
      <c r="L13" s="18" t="n">
        <v>0</v>
      </c>
      <c r="M13" s="20" t="n">
        <f aca="false">(L13/$T13)</f>
        <v>0</v>
      </c>
      <c r="N13" s="23" t="n">
        <v>2023</v>
      </c>
      <c r="O13" s="20" t="n">
        <f aca="false">(N13/$T13)</f>
        <v>0.0172419671013381</v>
      </c>
      <c r="P13" s="23" t="n">
        <v>114</v>
      </c>
      <c r="Q13" s="20" t="n">
        <f aca="false">(P13/$T13)</f>
        <v>0.000971618511889542</v>
      </c>
      <c r="R13" s="23" t="n">
        <v>2283</v>
      </c>
      <c r="S13" s="20" t="n">
        <f aca="false">(R13/$T13)</f>
        <v>0.0194579391459985</v>
      </c>
      <c r="T13" s="23" t="n">
        <v>117330</v>
      </c>
      <c r="U13" s="18" t="n">
        <v>0</v>
      </c>
    </row>
    <row r="14" customFormat="false" ht="12.75" hidden="false" customHeight="false" outlineLevel="0" collapsed="false">
      <c r="A14" s="24" t="n">
        <v>8</v>
      </c>
      <c r="B14" s="16" t="s">
        <v>24</v>
      </c>
      <c r="C14" s="17" t="n">
        <v>186267</v>
      </c>
      <c r="D14" s="18" t="n">
        <v>12601</v>
      </c>
      <c r="E14" s="19" t="n">
        <f aca="false">(D14/$T14)</f>
        <v>0.173828475258998</v>
      </c>
      <c r="F14" s="18" t="n">
        <v>0</v>
      </c>
      <c r="G14" s="20" t="n">
        <f aca="false">(F14/$T14)</f>
        <v>0</v>
      </c>
      <c r="H14" s="18" t="n">
        <v>24679</v>
      </c>
      <c r="I14" s="20" t="n">
        <f aca="false">(H14/$T14)</f>
        <v>0.340442261798016</v>
      </c>
      <c r="J14" s="25" t="n">
        <v>31572</v>
      </c>
      <c r="K14" s="26" t="n">
        <f aca="false">(J14/$T14)</f>
        <v>0.435529927853113</v>
      </c>
      <c r="L14" s="18" t="n">
        <v>0</v>
      </c>
      <c r="M14" s="20" t="n">
        <f aca="false">(L14/$T14)</f>
        <v>0</v>
      </c>
      <c r="N14" s="23" t="n">
        <v>1471</v>
      </c>
      <c r="O14" s="20" t="n">
        <f aca="false">(N14/$T14)</f>
        <v>0.0202921742009353</v>
      </c>
      <c r="P14" s="23" t="n">
        <v>158</v>
      </c>
      <c r="Q14" s="20" t="n">
        <f aca="false">(P14/$T14)</f>
        <v>0.00217958091349271</v>
      </c>
      <c r="R14" s="23" t="n">
        <v>2010</v>
      </c>
      <c r="S14" s="20" t="n">
        <f aca="false">(R14/$T14)</f>
        <v>0.0277275799754452</v>
      </c>
      <c r="T14" s="23" t="n">
        <v>72491</v>
      </c>
      <c r="U14" s="18" t="n">
        <v>0</v>
      </c>
    </row>
    <row r="15" customFormat="false" ht="12.75" hidden="false" customHeight="false" outlineLevel="0" collapsed="false">
      <c r="A15" s="24" t="n">
        <v>9</v>
      </c>
      <c r="B15" s="16" t="s">
        <v>25</v>
      </c>
      <c r="C15" s="17" t="n">
        <v>214264</v>
      </c>
      <c r="D15" s="18" t="n">
        <v>27168</v>
      </c>
      <c r="E15" s="19" t="n">
        <f aca="false">(D15/$T15)</f>
        <v>0.225159745070901</v>
      </c>
      <c r="F15" s="18" t="n">
        <v>0</v>
      </c>
      <c r="G15" s="20" t="n">
        <f aca="false">(F15/$T15)</f>
        <v>0</v>
      </c>
      <c r="H15" s="21" t="n">
        <v>43068</v>
      </c>
      <c r="I15" s="22" t="n">
        <f aca="false">(H15/$T15)</f>
        <v>0.356933889160541</v>
      </c>
      <c r="J15" s="18" t="n">
        <v>22942</v>
      </c>
      <c r="K15" s="20" t="n">
        <f aca="false">(J15/$T15)</f>
        <v>0.190136000861919</v>
      </c>
      <c r="L15" s="18" t="n">
        <v>0</v>
      </c>
      <c r="M15" s="20" t="n">
        <f aca="false">(L15/$T15)</f>
        <v>0</v>
      </c>
      <c r="N15" s="23" t="n">
        <v>20955</v>
      </c>
      <c r="O15" s="20" t="n">
        <f aca="false">(N15/$T15)</f>
        <v>0.173668376691723</v>
      </c>
      <c r="P15" s="23" t="n">
        <v>153</v>
      </c>
      <c r="Q15" s="20" t="n">
        <f aca="false">(P15/$T15)</f>
        <v>0.0012680153487871</v>
      </c>
      <c r="R15" s="23" t="n">
        <v>6375</v>
      </c>
      <c r="S15" s="20" t="n">
        <f aca="false">(R15/$T15)</f>
        <v>0.0528339728661291</v>
      </c>
      <c r="T15" s="23" t="n">
        <v>120661</v>
      </c>
      <c r="U15" s="18" t="n">
        <v>0</v>
      </c>
    </row>
    <row r="16" customFormat="false" ht="12.75" hidden="false" customHeight="false" outlineLevel="0" collapsed="false">
      <c r="A16" s="24" t="n">
        <v>10</v>
      </c>
      <c r="B16" s="16" t="s">
        <v>26</v>
      </c>
      <c r="C16" s="17" t="n">
        <v>245431</v>
      </c>
      <c r="D16" s="18" t="n">
        <v>18304</v>
      </c>
      <c r="E16" s="19" t="n">
        <f aca="false">(D16/$T16)</f>
        <v>0.207110366833375</v>
      </c>
      <c r="F16" s="18" t="n">
        <v>0</v>
      </c>
      <c r="G16" s="20" t="n">
        <f aca="false">(F16/$T16)</f>
        <v>0</v>
      </c>
      <c r="H16" s="18" t="n">
        <v>31425</v>
      </c>
      <c r="I16" s="20" t="n">
        <f aca="false">(H16/$T16)</f>
        <v>0.355574916834506</v>
      </c>
      <c r="J16" s="25" t="n">
        <v>34551</v>
      </c>
      <c r="K16" s="26" t="n">
        <f aca="false">(J16/$T16)</f>
        <v>0.390945710470932</v>
      </c>
      <c r="L16" s="18" t="n">
        <v>0</v>
      </c>
      <c r="M16" s="20" t="n">
        <f aca="false">(L16/$T16)</f>
        <v>0</v>
      </c>
      <c r="N16" s="23" t="n">
        <v>1973</v>
      </c>
      <c r="O16" s="20" t="n">
        <f aca="false">(N16/$T16)</f>
        <v>0.022324560410962</v>
      </c>
      <c r="P16" s="23" t="n">
        <v>112</v>
      </c>
      <c r="Q16" s="20" t="n">
        <f aca="false">(P16/$T16)</f>
        <v>0.00126728371314128</v>
      </c>
      <c r="R16" s="23" t="n">
        <v>2013</v>
      </c>
      <c r="S16" s="20" t="n">
        <f aca="false">(R16/$T16)</f>
        <v>0.0227771617370839</v>
      </c>
      <c r="T16" s="23" t="n">
        <v>88378</v>
      </c>
      <c r="U16" s="18" t="n">
        <v>0</v>
      </c>
    </row>
    <row r="17" customFormat="false" ht="12.75" hidden="false" customHeight="false" outlineLevel="0" collapsed="false">
      <c r="A17" s="24" t="n">
        <v>11</v>
      </c>
      <c r="B17" s="16" t="s">
        <v>26</v>
      </c>
      <c r="C17" s="17" t="n">
        <v>241064</v>
      </c>
      <c r="D17" s="18" t="n">
        <v>20947</v>
      </c>
      <c r="E17" s="19" t="n">
        <f aca="false">(D17/$T17)</f>
        <v>0.227247578029226</v>
      </c>
      <c r="F17" s="18" t="n">
        <v>0</v>
      </c>
      <c r="G17" s="20" t="n">
        <f aca="false">(F17/$T17)</f>
        <v>0</v>
      </c>
      <c r="H17" s="21" t="n">
        <v>33014</v>
      </c>
      <c r="I17" s="22" t="n">
        <f aca="false">(H17/$T17)</f>
        <v>0.358158759777385</v>
      </c>
      <c r="J17" s="18" t="n">
        <v>32510</v>
      </c>
      <c r="K17" s="20" t="n">
        <f aca="false">(J17/$T17)</f>
        <v>0.352691018366838</v>
      </c>
      <c r="L17" s="18" t="n">
        <v>0</v>
      </c>
      <c r="M17" s="20" t="n">
        <f aca="false">(L17/$T17)</f>
        <v>0</v>
      </c>
      <c r="N17" s="23" t="n">
        <v>1383</v>
      </c>
      <c r="O17" s="20" t="n">
        <f aca="false">(N17/$T17)</f>
        <v>0.0150037427991798</v>
      </c>
      <c r="P17" s="23" t="n">
        <v>78</v>
      </c>
      <c r="Q17" s="20" t="n">
        <f aca="false">(P17/$T17)</f>
        <v>0.000846198075441813</v>
      </c>
      <c r="R17" s="23" t="n">
        <v>1851</v>
      </c>
      <c r="S17" s="20" t="n">
        <f aca="false">(R17/$T17)</f>
        <v>0.0200809312518307</v>
      </c>
      <c r="T17" s="23" t="n">
        <v>92177</v>
      </c>
      <c r="U17" s="18" t="n">
        <v>2394</v>
      </c>
    </row>
    <row r="18" customFormat="false" ht="12.75" hidden="false" customHeight="false" outlineLevel="0" collapsed="false">
      <c r="A18" s="24" t="n">
        <v>12</v>
      </c>
      <c r="B18" s="16" t="s">
        <v>27</v>
      </c>
      <c r="C18" s="17" t="n">
        <v>240739</v>
      </c>
      <c r="D18" s="18" t="n">
        <v>12572</v>
      </c>
      <c r="E18" s="19" t="n">
        <f aca="false">(D18/$T18)</f>
        <v>0.116951013042103</v>
      </c>
      <c r="F18" s="18" t="n">
        <v>0</v>
      </c>
      <c r="G18" s="20" t="n">
        <f aca="false">(F18/$T18)</f>
        <v>0</v>
      </c>
      <c r="H18" s="18" t="n">
        <v>39616</v>
      </c>
      <c r="I18" s="20" t="n">
        <f aca="false">(H18/$T18)</f>
        <v>0.368527786563471</v>
      </c>
      <c r="J18" s="25" t="n">
        <v>46943</v>
      </c>
      <c r="K18" s="26" t="n">
        <f aca="false">(J18/$T18)</f>
        <v>0.436687194180357</v>
      </c>
      <c r="L18" s="18" t="n">
        <v>0</v>
      </c>
      <c r="M18" s="20" t="n">
        <f aca="false">(L18/$T18)</f>
        <v>0</v>
      </c>
      <c r="N18" s="23" t="n">
        <v>2848</v>
      </c>
      <c r="O18" s="20" t="n">
        <f aca="false">(N18/$T18)</f>
        <v>0.0264935161584402</v>
      </c>
      <c r="P18" s="23" t="n">
        <v>487</v>
      </c>
      <c r="Q18" s="20" t="n">
        <f aca="false">(P18/$T18)</f>
        <v>0.00453031684310406</v>
      </c>
      <c r="R18" s="23" t="n">
        <v>5032</v>
      </c>
      <c r="S18" s="20" t="n">
        <f aca="false">(R18/$T18)</f>
        <v>0.0468101732125249</v>
      </c>
      <c r="T18" s="23" t="n">
        <v>107498</v>
      </c>
      <c r="U18" s="18" t="n">
        <v>0</v>
      </c>
    </row>
    <row r="19" customFormat="false" ht="12.75" hidden="false" customHeight="false" outlineLevel="0" collapsed="false">
      <c r="A19" s="24" t="n">
        <v>13</v>
      </c>
      <c r="B19" s="16" t="s">
        <v>26</v>
      </c>
      <c r="C19" s="17" t="n">
        <v>243938</v>
      </c>
      <c r="D19" s="18" t="n">
        <v>15338</v>
      </c>
      <c r="E19" s="19" t="n">
        <f aca="false">(D19/$T19)</f>
        <v>0.193617612158853</v>
      </c>
      <c r="F19" s="18" t="n">
        <v>0</v>
      </c>
      <c r="G19" s="20" t="n">
        <f aca="false">(F19/$T19)</f>
        <v>0</v>
      </c>
      <c r="H19" s="18" t="n">
        <v>25595</v>
      </c>
      <c r="I19" s="20" t="n">
        <f aca="false">(H19/$T19)</f>
        <v>0.323095761064405</v>
      </c>
      <c r="J19" s="25" t="n">
        <v>31276</v>
      </c>
      <c r="K19" s="26" t="n">
        <f aca="false">(J19/$T19)</f>
        <v>0.394809260521599</v>
      </c>
      <c r="L19" s="18" t="n">
        <v>0</v>
      </c>
      <c r="M19" s="20" t="n">
        <f aca="false">(L19/$T19)</f>
        <v>0</v>
      </c>
      <c r="N19" s="23" t="n">
        <v>1017</v>
      </c>
      <c r="O19" s="20" t="n">
        <f aca="false">(N19/$T19)</f>
        <v>0.0128379913655987</v>
      </c>
      <c r="P19" s="23" t="n">
        <v>60</v>
      </c>
      <c r="Q19" s="20" t="n">
        <f aca="false">(P19/$T19)</f>
        <v>0.000757403620389306</v>
      </c>
      <c r="R19" s="23" t="n">
        <v>1772</v>
      </c>
      <c r="S19" s="20" t="n">
        <f aca="false">(R19/$T19)</f>
        <v>0.0223686535888308</v>
      </c>
      <c r="T19" s="23" t="n">
        <v>79218</v>
      </c>
      <c r="U19" s="18" t="n">
        <v>4160</v>
      </c>
    </row>
    <row r="20" customFormat="false" ht="12.75" hidden="false" customHeight="false" outlineLevel="0" collapsed="false">
      <c r="A20" s="24" t="n">
        <v>14</v>
      </c>
      <c r="B20" s="16" t="s">
        <v>28</v>
      </c>
      <c r="C20" s="17" t="n">
        <v>238356</v>
      </c>
      <c r="D20" s="27" t="n">
        <v>38127</v>
      </c>
      <c r="E20" s="28" t="n">
        <f aca="false">(D20/$T20)</f>
        <v>0.460732541418438</v>
      </c>
      <c r="F20" s="18" t="n">
        <v>0</v>
      </c>
      <c r="G20" s="20" t="n">
        <f aca="false">(F20/$T20)</f>
        <v>0</v>
      </c>
      <c r="H20" s="18" t="n">
        <v>21432</v>
      </c>
      <c r="I20" s="20" t="n">
        <f aca="false">(H20/$T20)</f>
        <v>0.258987589573792</v>
      </c>
      <c r="J20" s="18" t="n">
        <v>20240</v>
      </c>
      <c r="K20" s="20" t="n">
        <f aca="false">(J20/$T20)</f>
        <v>0.244583277947627</v>
      </c>
      <c r="L20" s="18" t="n">
        <v>0</v>
      </c>
      <c r="M20" s="20" t="n">
        <f aca="false">(L20/$T20)</f>
        <v>0</v>
      </c>
      <c r="N20" s="23" t="n">
        <v>1074</v>
      </c>
      <c r="O20" s="20" t="n">
        <f aca="false">(N20/$T20)</f>
        <v>0.0129783814484067</v>
      </c>
      <c r="P20" s="23" t="n">
        <v>100</v>
      </c>
      <c r="Q20" s="20" t="n">
        <f aca="false">(P20/$T20)</f>
        <v>0.00120841540487958</v>
      </c>
      <c r="R20" s="23" t="n">
        <v>1780</v>
      </c>
      <c r="S20" s="20" t="n">
        <f aca="false">(R20/$T20)</f>
        <v>0.0215097942068565</v>
      </c>
      <c r="T20" s="23" t="n">
        <v>82753</v>
      </c>
      <c r="U20" s="18" t="n">
        <v>0</v>
      </c>
    </row>
    <row r="21" customFormat="false" ht="12.75" hidden="false" customHeight="false" outlineLevel="0" collapsed="false">
      <c r="A21" s="24" t="n">
        <v>15</v>
      </c>
      <c r="B21" s="16" t="s">
        <v>29</v>
      </c>
      <c r="C21" s="17" t="n">
        <v>259944</v>
      </c>
      <c r="D21" s="27" t="n">
        <v>50553</v>
      </c>
      <c r="E21" s="28" t="n">
        <f aca="false">(D21/$T21)</f>
        <v>0.49492378332338</v>
      </c>
      <c r="F21" s="18" t="n">
        <v>15192</v>
      </c>
      <c r="G21" s="20" t="n">
        <f aca="false">(F21/$T21)</f>
        <v>0.148732659115162</v>
      </c>
      <c r="H21" s="18" t="n">
        <v>9060</v>
      </c>
      <c r="I21" s="20" t="n">
        <f aca="false">(H21/$T21)</f>
        <v>0.0886991766445082</v>
      </c>
      <c r="J21" s="18" t="n">
        <v>22793</v>
      </c>
      <c r="K21" s="20" t="n">
        <f aca="false">(J21/$T21)</f>
        <v>0.223147939653231</v>
      </c>
      <c r="L21" s="18" t="n">
        <v>910</v>
      </c>
      <c r="M21" s="20" t="n">
        <f aca="false">(L21/$T21)</f>
        <v>0.00890907844884133</v>
      </c>
      <c r="N21" s="23" t="n">
        <v>1422</v>
      </c>
      <c r="O21" s="20" t="n">
        <f aca="false">(N21/$T21)</f>
        <v>0.0139216588508268</v>
      </c>
      <c r="P21" s="23" t="n">
        <v>126</v>
      </c>
      <c r="Q21" s="20" t="n">
        <f aca="false">(P21/$T21)</f>
        <v>0.00123356470830111</v>
      </c>
      <c r="R21" s="23" t="n">
        <v>2087</v>
      </c>
      <c r="S21" s="20" t="n">
        <f aca="false">(R21/$T21)</f>
        <v>0.0204321392557493</v>
      </c>
      <c r="T21" s="23" t="n">
        <v>102143</v>
      </c>
      <c r="U21" s="18" t="n">
        <v>0</v>
      </c>
    </row>
    <row r="22" customFormat="false" ht="12.75" hidden="false" customHeight="false" outlineLevel="0" collapsed="false">
      <c r="A22" s="24" t="n">
        <v>16</v>
      </c>
      <c r="B22" s="16" t="s">
        <v>26</v>
      </c>
      <c r="C22" s="17" t="n">
        <v>267286</v>
      </c>
      <c r="D22" s="18" t="n">
        <v>25208</v>
      </c>
      <c r="E22" s="19" t="n">
        <f aca="false">(D22/$T22)</f>
        <v>0.289324778771219</v>
      </c>
      <c r="F22" s="18" t="n">
        <v>0</v>
      </c>
      <c r="G22" s="20" t="n">
        <f aca="false">(F22/$T22)</f>
        <v>0</v>
      </c>
      <c r="H22" s="21" t="n">
        <v>29214</v>
      </c>
      <c r="I22" s="22" t="n">
        <f aca="false">(H22/$T22)</f>
        <v>0.335303637219232</v>
      </c>
      <c r="J22" s="18" t="n">
        <v>29133</v>
      </c>
      <c r="K22" s="20" t="n">
        <f aca="false">(J22/$T22)</f>
        <v>0.334373959851711</v>
      </c>
      <c r="L22" s="18" t="n">
        <v>0</v>
      </c>
      <c r="M22" s="20" t="n">
        <f aca="false">(L22/$T22)</f>
        <v>0</v>
      </c>
      <c r="N22" s="23" t="n">
        <v>1072</v>
      </c>
      <c r="O22" s="20" t="n">
        <f aca="false">(N22/$T22)</f>
        <v>0.0123038782466973</v>
      </c>
      <c r="P22" s="23" t="n">
        <v>150</v>
      </c>
      <c r="Q22" s="20" t="n">
        <f aca="false">(P22/$T22)</f>
        <v>0.00172162475466847</v>
      </c>
      <c r="R22" s="23" t="n">
        <v>2350</v>
      </c>
      <c r="S22" s="20" t="n">
        <f aca="false">(R22/$T22)</f>
        <v>0.0269721211564727</v>
      </c>
      <c r="T22" s="23" t="n">
        <v>87127</v>
      </c>
      <c r="U22" s="18" t="n">
        <v>0</v>
      </c>
    </row>
    <row r="23" customFormat="false" ht="12.75" hidden="false" customHeight="false" outlineLevel="0" collapsed="false">
      <c r="A23" s="24" t="n">
        <v>17</v>
      </c>
      <c r="B23" s="16" t="s">
        <v>26</v>
      </c>
      <c r="C23" s="17" t="n">
        <v>233130</v>
      </c>
      <c r="D23" s="18" t="n">
        <v>15261</v>
      </c>
      <c r="E23" s="19" t="n">
        <f aca="false">(D23/$T23)</f>
        <v>0.189770946802955</v>
      </c>
      <c r="F23" s="18" t="n">
        <v>0</v>
      </c>
      <c r="G23" s="20" t="n">
        <f aca="false">(F23/$T23)</f>
        <v>0</v>
      </c>
      <c r="H23" s="18" t="n">
        <v>28626</v>
      </c>
      <c r="I23" s="20" t="n">
        <f aca="false">(H23/$T23)</f>
        <v>0.355965082444229</v>
      </c>
      <c r="J23" s="25" t="n">
        <v>33356</v>
      </c>
      <c r="K23" s="26" t="n">
        <f aca="false">(J23/$T23)</f>
        <v>0.414782760078589</v>
      </c>
      <c r="L23" s="18" t="n">
        <v>0</v>
      </c>
      <c r="M23" s="20" t="n">
        <f aca="false">(L23/$T23)</f>
        <v>0</v>
      </c>
      <c r="N23" s="23" t="n">
        <v>1113</v>
      </c>
      <c r="O23" s="20" t="n">
        <f aca="false">(N23/$T23)</f>
        <v>0.0138401850332015</v>
      </c>
      <c r="P23" s="23" t="n">
        <v>87</v>
      </c>
      <c r="Q23" s="20" t="n">
        <f aca="false">(P23/$T23)</f>
        <v>0.00108184734760874</v>
      </c>
      <c r="R23" s="23" t="n">
        <v>1751</v>
      </c>
      <c r="S23" s="20" t="n">
        <f aca="false">(R23/$T23)</f>
        <v>0.021773732248999</v>
      </c>
      <c r="T23" s="23" t="n">
        <v>80418</v>
      </c>
      <c r="U23" s="18" t="n">
        <v>224</v>
      </c>
    </row>
    <row r="24" customFormat="false" ht="12.75" hidden="false" customHeight="false" outlineLevel="0" collapsed="false">
      <c r="A24" s="24" t="n">
        <v>18</v>
      </c>
      <c r="B24" s="16" t="s">
        <v>30</v>
      </c>
      <c r="C24" s="17" t="n">
        <v>243541</v>
      </c>
      <c r="D24" s="18" t="n">
        <v>39274</v>
      </c>
      <c r="E24" s="19" t="n">
        <f aca="false">(D24/$T24)</f>
        <v>0.312955201045468</v>
      </c>
      <c r="F24" s="18" t="n">
        <v>0</v>
      </c>
      <c r="G24" s="20" t="n">
        <f aca="false">(F24/$T24)</f>
        <v>0</v>
      </c>
      <c r="H24" s="21" t="n">
        <v>42293</v>
      </c>
      <c r="I24" s="22" t="n">
        <f aca="false">(H24/$T24)</f>
        <v>0.337012128069868</v>
      </c>
      <c r="J24" s="18" t="n">
        <v>31200</v>
      </c>
      <c r="K24" s="20" t="n">
        <f aca="false">(J24/$T24)</f>
        <v>0.248617463783129</v>
      </c>
      <c r="L24" s="18" t="n">
        <v>0</v>
      </c>
      <c r="M24" s="20" t="n">
        <f aca="false">(L24/$T24)</f>
        <v>0</v>
      </c>
      <c r="N24" s="23" t="n">
        <v>9099</v>
      </c>
      <c r="O24" s="20" t="n">
        <f aca="false">(N24/$T24)</f>
        <v>0.0725054584282914</v>
      </c>
      <c r="P24" s="23" t="n">
        <v>85</v>
      </c>
      <c r="Q24" s="20" t="n">
        <f aca="false">(P24/$T24)</f>
        <v>0.000677323218639935</v>
      </c>
      <c r="R24" s="23" t="n">
        <v>3543</v>
      </c>
      <c r="S24" s="20" t="n">
        <f aca="false">(R24/$T24)</f>
        <v>0.0282324254546034</v>
      </c>
      <c r="T24" s="23" t="n">
        <v>125494</v>
      </c>
      <c r="U24" s="18" t="n">
        <v>0</v>
      </c>
    </row>
    <row r="25" customFormat="false" ht="12.75" hidden="false" customHeight="false" outlineLevel="0" collapsed="false">
      <c r="A25" s="24" t="n">
        <v>19</v>
      </c>
      <c r="B25" s="16" t="s">
        <v>29</v>
      </c>
      <c r="C25" s="17" t="n">
        <v>242701</v>
      </c>
      <c r="D25" s="27" t="n">
        <v>36826</v>
      </c>
      <c r="E25" s="28" t="n">
        <f aca="false">(D25/$T25)</f>
        <v>0.378965783380499</v>
      </c>
      <c r="F25" s="18" t="n">
        <v>12103</v>
      </c>
      <c r="G25" s="20" t="n">
        <f aca="false">(F25/$T25)</f>
        <v>0.124548494983278</v>
      </c>
      <c r="H25" s="18" t="n">
        <v>15003</v>
      </c>
      <c r="I25" s="20" t="n">
        <f aca="false">(H25/$T25)</f>
        <v>0.154391561615642</v>
      </c>
      <c r="J25" s="18" t="n">
        <v>29452</v>
      </c>
      <c r="K25" s="20" t="n">
        <f aca="false">(J25/$T25)</f>
        <v>0.303082068433239</v>
      </c>
      <c r="L25" s="18" t="n">
        <v>623</v>
      </c>
      <c r="M25" s="20" t="n">
        <f aca="false">(L25/$T25)</f>
        <v>0.0064111139696424</v>
      </c>
      <c r="N25" s="23" t="n">
        <v>1149</v>
      </c>
      <c r="O25" s="20" t="n">
        <f aca="false">(N25/$T25)</f>
        <v>0.0118240288139954</v>
      </c>
      <c r="P25" s="23" t="n">
        <v>108</v>
      </c>
      <c r="Q25" s="20" t="n">
        <f aca="false">(P25/$T25)</f>
        <v>0.00111139696423977</v>
      </c>
      <c r="R25" s="23" t="n">
        <v>1911</v>
      </c>
      <c r="S25" s="20" t="n">
        <f aca="false">(R25/$T25)</f>
        <v>0.0196655518394649</v>
      </c>
      <c r="T25" s="23" t="n">
        <v>97175</v>
      </c>
      <c r="U25" s="18" t="n">
        <v>0</v>
      </c>
    </row>
    <row r="26" customFormat="false" ht="12.75" hidden="false" customHeight="false" outlineLevel="0" collapsed="false">
      <c r="A26" s="24" t="n">
        <v>20</v>
      </c>
      <c r="B26" s="16" t="s">
        <v>31</v>
      </c>
      <c r="C26" s="17" t="n">
        <v>216935</v>
      </c>
      <c r="D26" s="18" t="n">
        <v>10121</v>
      </c>
      <c r="E26" s="19" t="n">
        <f aca="false">(D26/$T26)</f>
        <v>0.15214515498632</v>
      </c>
      <c r="F26" s="18" t="n">
        <v>18977</v>
      </c>
      <c r="G26" s="20" t="n">
        <f aca="false">(F26/$T26)</f>
        <v>0.285274044676949</v>
      </c>
      <c r="H26" s="18" t="n">
        <v>0</v>
      </c>
      <c r="I26" s="20" t="n">
        <f aca="false">(H26/$T26)</f>
        <v>0</v>
      </c>
      <c r="J26" s="25" t="n">
        <v>32651</v>
      </c>
      <c r="K26" s="26" t="n">
        <f aca="false">(J26/$T26)</f>
        <v>0.490830101319864</v>
      </c>
      <c r="L26" s="18" t="n">
        <v>1631</v>
      </c>
      <c r="M26" s="20" t="n">
        <f aca="false">(L26/$T26)</f>
        <v>0.0245182045037732</v>
      </c>
      <c r="N26" s="23" t="n">
        <v>1426</v>
      </c>
      <c r="O26" s="20" t="n">
        <f aca="false">(N26/$T26)</f>
        <v>0.021436517242416</v>
      </c>
      <c r="P26" s="23" t="n">
        <v>77</v>
      </c>
      <c r="Q26" s="20" t="n">
        <f aca="false">(P26/$T26)</f>
        <v>0.00115751180060732</v>
      </c>
      <c r="R26" s="23" t="n">
        <v>1639</v>
      </c>
      <c r="S26" s="20" t="n">
        <f aca="false">(R26/$T26)</f>
        <v>0.0246384654700701</v>
      </c>
      <c r="T26" s="23" t="n">
        <v>66522</v>
      </c>
      <c r="U26" s="18" t="n">
        <v>0</v>
      </c>
    </row>
    <row r="27" customFormat="false" ht="12.75" hidden="false" customHeight="false" outlineLevel="0" collapsed="false">
      <c r="A27" s="24" t="n">
        <v>21</v>
      </c>
      <c r="B27" s="16" t="s">
        <v>32</v>
      </c>
      <c r="C27" s="17" t="n">
        <v>214992</v>
      </c>
      <c r="D27" s="27" t="n">
        <v>31043</v>
      </c>
      <c r="E27" s="28" t="n">
        <f aca="false">(D27/$T27)</f>
        <v>0.430172939415775</v>
      </c>
      <c r="F27" s="18" t="n">
        <v>0</v>
      </c>
      <c r="G27" s="20" t="n">
        <f aca="false">(F27/$T27)</f>
        <v>0</v>
      </c>
      <c r="H27" s="18" t="n">
        <v>21789</v>
      </c>
      <c r="I27" s="20" t="n">
        <f aca="false">(H27/$T27)</f>
        <v>0.301937254032482</v>
      </c>
      <c r="J27" s="18" t="n">
        <v>16227</v>
      </c>
      <c r="K27" s="20" t="n">
        <f aca="false">(J27/$T27)</f>
        <v>0.224862812482678</v>
      </c>
      <c r="L27" s="18" t="n">
        <v>0</v>
      </c>
      <c r="M27" s="20" t="n">
        <f aca="false">(L27/$T27)</f>
        <v>0</v>
      </c>
      <c r="N27" s="23" t="n">
        <v>1127</v>
      </c>
      <c r="O27" s="20" t="n">
        <f aca="false">(N27/$T27)</f>
        <v>0.0156172052546976</v>
      </c>
      <c r="P27" s="23" t="n">
        <v>112</v>
      </c>
      <c r="Q27" s="20" t="n">
        <f aca="false">(P27/$T27)</f>
        <v>0.00155202039798237</v>
      </c>
      <c r="R27" s="23" t="n">
        <v>1866</v>
      </c>
      <c r="S27" s="20" t="n">
        <f aca="false">(R27/$T27)</f>
        <v>0.0258577684163849</v>
      </c>
      <c r="T27" s="23" t="n">
        <v>72164</v>
      </c>
      <c r="U27" s="18" t="n">
        <v>0</v>
      </c>
    </row>
    <row r="28" customFormat="false" ht="12.75" hidden="false" customHeight="false" outlineLevel="0" collapsed="false">
      <c r="A28" s="24" t="n">
        <v>22</v>
      </c>
      <c r="B28" s="16" t="s">
        <v>32</v>
      </c>
      <c r="C28" s="17" t="n">
        <v>221203</v>
      </c>
      <c r="D28" s="27" t="n">
        <v>31510</v>
      </c>
      <c r="E28" s="28" t="n">
        <f aca="false">(D28/$T28)</f>
        <v>0.428620009521866</v>
      </c>
      <c r="F28" s="18" t="n">
        <v>0</v>
      </c>
      <c r="G28" s="20" t="n">
        <f aca="false">(F28/$T28)</f>
        <v>0</v>
      </c>
      <c r="H28" s="18" t="n">
        <v>23372</v>
      </c>
      <c r="I28" s="20" t="n">
        <f aca="false">(H28/$T28)</f>
        <v>0.317921512616473</v>
      </c>
      <c r="J28" s="18" t="n">
        <v>15770</v>
      </c>
      <c r="K28" s="20" t="n">
        <f aca="false">(J28/$T28)</f>
        <v>0.214514044752772</v>
      </c>
      <c r="L28" s="18" t="n">
        <v>0</v>
      </c>
      <c r="M28" s="20" t="n">
        <f aca="false">(L28/$T28)</f>
        <v>0</v>
      </c>
      <c r="N28" s="23" t="n">
        <v>1093</v>
      </c>
      <c r="O28" s="20" t="n">
        <f aca="false">(N28/$T28)</f>
        <v>0.0148677140719581</v>
      </c>
      <c r="P28" s="23" t="n">
        <v>70</v>
      </c>
      <c r="Q28" s="20" t="n">
        <f aca="false">(P28/$T28)</f>
        <v>0.000952186628579202</v>
      </c>
      <c r="R28" s="23" t="n">
        <v>1700</v>
      </c>
      <c r="S28" s="20" t="n">
        <f aca="false">(R28/$T28)</f>
        <v>0.023124532408352</v>
      </c>
      <c r="T28" s="23" t="n">
        <v>73515</v>
      </c>
      <c r="U28" s="18" t="n">
        <v>0</v>
      </c>
    </row>
    <row r="29" customFormat="false" ht="12.75" hidden="false" customHeight="false" outlineLevel="0" collapsed="false">
      <c r="A29" s="24" t="n">
        <v>23</v>
      </c>
      <c r="B29" s="16" t="s">
        <v>33</v>
      </c>
      <c r="C29" s="17" t="n">
        <v>200644</v>
      </c>
      <c r="D29" s="18" t="n">
        <v>20594</v>
      </c>
      <c r="E29" s="19" t="n">
        <f aca="false">(D29/$T29)</f>
        <v>0.169952547967815</v>
      </c>
      <c r="F29" s="18" t="n">
        <v>0</v>
      </c>
      <c r="G29" s="20" t="n">
        <f aca="false">(F29/$T29)</f>
        <v>0</v>
      </c>
      <c r="H29" s="21" t="n">
        <v>46740</v>
      </c>
      <c r="I29" s="22" t="n">
        <f aca="false">(H29/$T29)</f>
        <v>0.385723127707861</v>
      </c>
      <c r="J29" s="18" t="n">
        <v>41241</v>
      </c>
      <c r="K29" s="20" t="n">
        <f aca="false">(J29/$T29)</f>
        <v>0.340342479884465</v>
      </c>
      <c r="L29" s="18" t="n">
        <v>0</v>
      </c>
      <c r="M29" s="20" t="n">
        <f aca="false">(L29/$T29)</f>
        <v>0</v>
      </c>
      <c r="N29" s="23" t="n">
        <v>7344</v>
      </c>
      <c r="O29" s="20" t="n">
        <f aca="false">(N29/$T29)</f>
        <v>0.0606065607592325</v>
      </c>
      <c r="P29" s="23" t="n">
        <v>117</v>
      </c>
      <c r="Q29" s="20" t="n">
        <f aca="false">(P29/$T29)</f>
        <v>0.000965545698370126</v>
      </c>
      <c r="R29" s="23" t="n">
        <v>5139</v>
      </c>
      <c r="S29" s="20" t="n">
        <f aca="false">(R29/$T29)</f>
        <v>0.0424097379822571</v>
      </c>
      <c r="T29" s="23" t="n">
        <v>121175</v>
      </c>
      <c r="U29" s="18" t="n">
        <v>0</v>
      </c>
    </row>
    <row r="30" customFormat="false" ht="12.75" hidden="false" customHeight="false" outlineLevel="0" collapsed="false">
      <c r="A30" s="24" t="n">
        <v>24</v>
      </c>
      <c r="B30" s="16" t="s">
        <v>32</v>
      </c>
      <c r="C30" s="17" t="n">
        <v>208898</v>
      </c>
      <c r="D30" s="18" t="n">
        <v>18750</v>
      </c>
      <c r="E30" s="19" t="n">
        <f aca="false">(D30/$T30)</f>
        <v>0.303653559629462</v>
      </c>
      <c r="F30" s="18" t="n">
        <v>0</v>
      </c>
      <c r="G30" s="20" t="n">
        <f aca="false">(F30/$T30)</f>
        <v>0</v>
      </c>
      <c r="H30" s="21" t="n">
        <v>23493</v>
      </c>
      <c r="I30" s="22" t="n">
        <f aca="false">(H30/$T30)</f>
        <v>0.38046576407333</v>
      </c>
      <c r="J30" s="18" t="n">
        <v>17147</v>
      </c>
      <c r="K30" s="20" t="n">
        <f aca="false">(J30/$T30)</f>
        <v>0.277693204638207</v>
      </c>
      <c r="L30" s="18" t="n">
        <v>0</v>
      </c>
      <c r="M30" s="20" t="n">
        <f aca="false">(L30/$T30)</f>
        <v>0</v>
      </c>
      <c r="N30" s="23" t="n">
        <v>771</v>
      </c>
      <c r="O30" s="20" t="n">
        <f aca="false">(N30/$T30)</f>
        <v>0.0124862343719635</v>
      </c>
      <c r="P30" s="23" t="n">
        <v>60</v>
      </c>
      <c r="Q30" s="20" t="n">
        <f aca="false">(P30/$T30)</f>
        <v>0.000971691390814277</v>
      </c>
      <c r="R30" s="23" t="n">
        <v>1527</v>
      </c>
      <c r="S30" s="20" t="n">
        <f aca="false">(R30/$T30)</f>
        <v>0.0247295458962234</v>
      </c>
      <c r="T30" s="23" t="n">
        <v>61748</v>
      </c>
      <c r="U30" s="18" t="n">
        <v>0</v>
      </c>
    </row>
    <row r="31" customFormat="false" ht="12.75" hidden="false" customHeight="false" outlineLevel="0" collapsed="false">
      <c r="A31" s="24" t="n">
        <v>25</v>
      </c>
      <c r="B31" s="16" t="s">
        <v>34</v>
      </c>
      <c r="C31" s="17" t="n">
        <v>200282</v>
      </c>
      <c r="D31" s="18" t="n">
        <v>6875</v>
      </c>
      <c r="E31" s="19" t="n">
        <f aca="false">(D31/$T31)</f>
        <v>0.121081366678408</v>
      </c>
      <c r="F31" s="18" t="n">
        <v>0</v>
      </c>
      <c r="G31" s="20" t="n">
        <f aca="false">(F31/$T31)</f>
        <v>0</v>
      </c>
      <c r="H31" s="21" t="n">
        <v>23013</v>
      </c>
      <c r="I31" s="22" t="n">
        <f aca="false">(H31/$T31)</f>
        <v>0.40530116238112</v>
      </c>
      <c r="J31" s="18" t="n">
        <v>21409</v>
      </c>
      <c r="K31" s="20" t="n">
        <f aca="false">(J31/$T31)</f>
        <v>0.37705177879535</v>
      </c>
      <c r="L31" s="18" t="n">
        <v>0</v>
      </c>
      <c r="M31" s="20" t="n">
        <f aca="false">(L31/$T31)</f>
        <v>0</v>
      </c>
      <c r="N31" s="23" t="n">
        <v>2072</v>
      </c>
      <c r="O31" s="20" t="n">
        <f aca="false">(N31/$T31)</f>
        <v>0.036491722437478</v>
      </c>
      <c r="P31" s="23" t="n">
        <v>88</v>
      </c>
      <c r="Q31" s="20" t="n">
        <f aca="false">(P31/$T31)</f>
        <v>0.00154984149348362</v>
      </c>
      <c r="R31" s="23" t="n">
        <v>1618</v>
      </c>
      <c r="S31" s="20" t="n">
        <f aca="false">(R31/$T31)</f>
        <v>0.0284959492779148</v>
      </c>
      <c r="T31" s="23" t="n">
        <v>56780</v>
      </c>
      <c r="U31" s="18" t="n">
        <v>1705</v>
      </c>
    </row>
    <row r="32" customFormat="false" ht="12.75" hidden="false" customHeight="false" outlineLevel="0" collapsed="false">
      <c r="A32" s="24" t="n">
        <v>26</v>
      </c>
      <c r="B32" s="16" t="s">
        <v>35</v>
      </c>
      <c r="C32" s="17" t="n">
        <v>228314</v>
      </c>
      <c r="D32" s="27" t="n">
        <v>53278</v>
      </c>
      <c r="E32" s="28" t="n">
        <f aca="false">(D32/$T32)</f>
        <v>0.451585014409222</v>
      </c>
      <c r="F32" s="18" t="n">
        <v>0</v>
      </c>
      <c r="G32" s="20" t="n">
        <f aca="false">(F32/$T32)</f>
        <v>0</v>
      </c>
      <c r="H32" s="18" t="n">
        <v>48794</v>
      </c>
      <c r="I32" s="20" t="n">
        <f aca="false">(H32/$T32)</f>
        <v>0.41357857263943</v>
      </c>
      <c r="J32" s="18" t="n">
        <v>10525</v>
      </c>
      <c r="K32" s="20" t="n">
        <f aca="false">(J32/$T32)</f>
        <v>0.0892100355992541</v>
      </c>
      <c r="L32" s="18" t="n">
        <v>0</v>
      </c>
      <c r="M32" s="20" t="n">
        <f aca="false">(L32/$T32)</f>
        <v>0</v>
      </c>
      <c r="N32" s="23" t="n">
        <v>2136</v>
      </c>
      <c r="O32" s="20" t="n">
        <f aca="false">(N32/$T32)</f>
        <v>0.0181047635192406</v>
      </c>
      <c r="P32" s="23" t="n">
        <v>133</v>
      </c>
      <c r="Q32" s="20" t="n">
        <f aca="false">(P32/$T32)</f>
        <v>0.00112730971351076</v>
      </c>
      <c r="R32" s="23" t="n">
        <v>3114</v>
      </c>
      <c r="S32" s="20" t="n">
        <f aca="false">(R32/$T32)</f>
        <v>0.0263943041193423</v>
      </c>
      <c r="T32" s="23" t="n">
        <v>117980</v>
      </c>
      <c r="U32" s="18" t="n">
        <v>0</v>
      </c>
    </row>
    <row r="33" customFormat="false" ht="12.75" hidden="false" customHeight="false" outlineLevel="0" collapsed="false">
      <c r="A33" s="24" t="n">
        <v>27</v>
      </c>
      <c r="B33" s="16" t="s">
        <v>36</v>
      </c>
      <c r="C33" s="17" t="n">
        <v>216669</v>
      </c>
      <c r="D33" s="18" t="n">
        <v>40105</v>
      </c>
      <c r="E33" s="19" t="n">
        <f aca="false">(D33/$T33)</f>
        <v>0.326439083154262</v>
      </c>
      <c r="F33" s="18" t="n">
        <v>0</v>
      </c>
      <c r="G33" s="20" t="n">
        <f aca="false">(F33/$T33)</f>
        <v>0</v>
      </c>
      <c r="H33" s="21" t="n">
        <v>42230</v>
      </c>
      <c r="I33" s="22" t="n">
        <f aca="false">(H33/$T33)</f>
        <v>0.343735755681448</v>
      </c>
      <c r="J33" s="18" t="n">
        <v>31660</v>
      </c>
      <c r="K33" s="20" t="n">
        <f aca="false">(J33/$T33)</f>
        <v>0.257700071628573</v>
      </c>
      <c r="L33" s="18" t="n">
        <v>0</v>
      </c>
      <c r="M33" s="20" t="n">
        <f aca="false">(L33/$T33)</f>
        <v>0</v>
      </c>
      <c r="N33" s="23" t="n">
        <v>5448</v>
      </c>
      <c r="O33" s="20" t="n">
        <f aca="false">(N33/$T33)</f>
        <v>0.0443445985544052</v>
      </c>
      <c r="P33" s="23" t="n">
        <v>124</v>
      </c>
      <c r="Q33" s="20" t="n">
        <f aca="false">(P33/$T33)</f>
        <v>0.00100931171452758</v>
      </c>
      <c r="R33" s="23" t="n">
        <v>3289</v>
      </c>
      <c r="S33" s="20" t="n">
        <f aca="false">(R33/$T33)</f>
        <v>0.0267711792667839</v>
      </c>
      <c r="T33" s="23" t="n">
        <v>122856</v>
      </c>
      <c r="U33" s="18" t="n">
        <v>0</v>
      </c>
    </row>
    <row r="34" customFormat="false" ht="12.75" hidden="false" customHeight="false" outlineLevel="0" collapsed="false">
      <c r="A34" s="24" t="n">
        <v>28</v>
      </c>
      <c r="B34" s="16" t="s">
        <v>37</v>
      </c>
      <c r="C34" s="17" t="n">
        <v>229893</v>
      </c>
      <c r="D34" s="18" t="n">
        <v>34931</v>
      </c>
      <c r="E34" s="19" t="n">
        <f aca="false">(D34/$T34)</f>
        <v>0.304115409059646</v>
      </c>
      <c r="F34" s="18" t="n">
        <v>0</v>
      </c>
      <c r="G34" s="20" t="n">
        <f aca="false">(F34/$T34)</f>
        <v>0</v>
      </c>
      <c r="H34" s="21" t="n">
        <v>47793</v>
      </c>
      <c r="I34" s="22" t="n">
        <f aca="false">(H34/$T34)</f>
        <v>0.41609423564134</v>
      </c>
      <c r="J34" s="18" t="n">
        <v>23193</v>
      </c>
      <c r="K34" s="20" t="n">
        <f aca="false">(J34/$T34)</f>
        <v>0.201922323504061</v>
      </c>
      <c r="L34" s="18" t="n">
        <v>0</v>
      </c>
      <c r="M34" s="20" t="n">
        <f aca="false">(L34/$T34)</f>
        <v>0</v>
      </c>
      <c r="N34" s="23" t="n">
        <v>6040</v>
      </c>
      <c r="O34" s="20" t="n">
        <f aca="false">(N34/$T34)</f>
        <v>0.0525852987524051</v>
      </c>
      <c r="P34" s="23" t="n">
        <v>112</v>
      </c>
      <c r="Q34" s="20" t="n">
        <f aca="false">(P34/$T34)</f>
        <v>0.000975091632494929</v>
      </c>
      <c r="R34" s="23" t="n">
        <v>2792</v>
      </c>
      <c r="S34" s="20" t="n">
        <f aca="false">(R34/$T34)</f>
        <v>0.0243076414100522</v>
      </c>
      <c r="T34" s="23" t="n">
        <v>114861</v>
      </c>
      <c r="U34" s="18" t="n">
        <v>0</v>
      </c>
    </row>
    <row r="35" customFormat="false" ht="12.75" hidden="false" customHeight="false" outlineLevel="0" collapsed="false">
      <c r="A35" s="24" t="n">
        <v>29</v>
      </c>
      <c r="B35" s="16" t="s">
        <v>31</v>
      </c>
      <c r="C35" s="17" t="n">
        <v>231508</v>
      </c>
      <c r="D35" s="18" t="n">
        <v>8925</v>
      </c>
      <c r="E35" s="19" t="n">
        <f aca="false">(D35/$T35)</f>
        <v>0.129942927028129</v>
      </c>
      <c r="F35" s="18" t="n">
        <v>18162</v>
      </c>
      <c r="G35" s="20" t="n">
        <f aca="false">(F35/$T35)</f>
        <v>0.264428396715392</v>
      </c>
      <c r="H35" s="18" t="n">
        <v>0</v>
      </c>
      <c r="I35" s="20" t="n">
        <f aca="false">(H35/$T35)</f>
        <v>0</v>
      </c>
      <c r="J35" s="25" t="n">
        <v>35024</v>
      </c>
      <c r="K35" s="26" t="n">
        <f aca="false">(J35/$T35)</f>
        <v>0.509929532351057</v>
      </c>
      <c r="L35" s="18" t="n">
        <v>1381</v>
      </c>
      <c r="M35" s="20" t="n">
        <f aca="false">(L35/$T35)</f>
        <v>0.0201065750393105</v>
      </c>
      <c r="N35" s="23" t="n">
        <v>1003</v>
      </c>
      <c r="O35" s="20" t="n">
        <f aca="false">(N35/$T35)</f>
        <v>0.0146031098945897</v>
      </c>
      <c r="P35" s="23" t="n">
        <v>227</v>
      </c>
      <c r="Q35" s="20" t="n">
        <f aca="false">(P35/$T35)</f>
        <v>0.00330499097315241</v>
      </c>
      <c r="R35" s="23" t="n">
        <v>1860</v>
      </c>
      <c r="S35" s="20" t="n">
        <f aca="false">(R35/$T35)</f>
        <v>0.02708054277561</v>
      </c>
      <c r="T35" s="23" t="n">
        <v>68684</v>
      </c>
      <c r="U35" s="18" t="n">
        <v>2102</v>
      </c>
    </row>
    <row r="36" customFormat="false" ht="12.75" hidden="false" customHeight="false" outlineLevel="0" collapsed="false">
      <c r="A36" s="24" t="n">
        <v>30</v>
      </c>
      <c r="B36" s="16" t="s">
        <v>31</v>
      </c>
      <c r="C36" s="17" t="n">
        <v>239279</v>
      </c>
      <c r="D36" s="18" t="n">
        <v>9435</v>
      </c>
      <c r="E36" s="19" t="n">
        <f aca="false">(D36/$T36)</f>
        <v>0.133577789418544</v>
      </c>
      <c r="F36" s="18" t="n">
        <v>17846</v>
      </c>
      <c r="G36" s="20" t="n">
        <f aca="false">(F36/$T36)</f>
        <v>0.252658105984455</v>
      </c>
      <c r="H36" s="18" t="n">
        <v>0</v>
      </c>
      <c r="I36" s="20" t="n">
        <f aca="false">(H36/$T36)</f>
        <v>0</v>
      </c>
      <c r="J36" s="25" t="n">
        <v>38563</v>
      </c>
      <c r="K36" s="26" t="n">
        <f aca="false">(J36/$T36)</f>
        <v>0.545962935171945</v>
      </c>
      <c r="L36" s="18" t="n">
        <v>1502</v>
      </c>
      <c r="M36" s="20" t="n">
        <f aca="false">(L36/$T36)</f>
        <v>0.0212648478756389</v>
      </c>
      <c r="N36" s="23" t="n">
        <v>1314</v>
      </c>
      <c r="O36" s="20" t="n">
        <f aca="false">(N36/$T36)</f>
        <v>0.0186032024691008</v>
      </c>
      <c r="P36" s="23" t="n">
        <v>127</v>
      </c>
      <c r="Q36" s="20" t="n">
        <f aca="false">(P36/$T36)</f>
        <v>0.00179802641824643</v>
      </c>
      <c r="R36" s="23" t="n">
        <v>1846</v>
      </c>
      <c r="S36" s="20" t="n">
        <f aca="false">(R36/$T36)</f>
        <v>0.0261350926620701</v>
      </c>
      <c r="T36" s="23" t="n">
        <v>70633</v>
      </c>
      <c r="U36" s="18" t="n">
        <v>0</v>
      </c>
    </row>
    <row r="37" customFormat="false" ht="12.75" hidden="false" customHeight="false" outlineLevel="0" collapsed="false">
      <c r="A37" s="24" t="n">
        <v>31</v>
      </c>
      <c r="B37" s="16" t="s">
        <v>31</v>
      </c>
      <c r="C37" s="17" t="n">
        <v>229650</v>
      </c>
      <c r="D37" s="18" t="n">
        <v>7027</v>
      </c>
      <c r="E37" s="19" t="n">
        <f aca="false">(D37/$T37)</f>
        <v>0.104846169914356</v>
      </c>
      <c r="F37" s="18" t="n">
        <v>13720</v>
      </c>
      <c r="G37" s="20" t="n">
        <f aca="false">(F37/$T37)</f>
        <v>0.204708901554713</v>
      </c>
      <c r="H37" s="18" t="n">
        <v>1085</v>
      </c>
      <c r="I37" s="20" t="n">
        <f aca="false">(H37/$T37)</f>
        <v>0.0161887141535615</v>
      </c>
      <c r="J37" s="25" t="n">
        <v>40672</v>
      </c>
      <c r="K37" s="26" t="n">
        <f aca="false">(J37/$T37)</f>
        <v>0.606845513413506</v>
      </c>
      <c r="L37" s="18" t="n">
        <v>1346</v>
      </c>
      <c r="M37" s="20" t="n">
        <f aca="false">(L37/$T37)</f>
        <v>0.0200829578347408</v>
      </c>
      <c r="N37" s="23" t="n">
        <v>1073</v>
      </c>
      <c r="O37" s="20" t="n">
        <f aca="false">(N37/$T37)</f>
        <v>0.0160096684670705</v>
      </c>
      <c r="P37" s="23" t="n">
        <v>85</v>
      </c>
      <c r="Q37" s="20" t="n">
        <f aca="false">(P37/$T37)</f>
        <v>0.00126824027931127</v>
      </c>
      <c r="R37" s="23" t="n">
        <v>1841</v>
      </c>
      <c r="S37" s="20" t="n">
        <f aca="false">(R37/$T37)</f>
        <v>0.0274685924024947</v>
      </c>
      <c r="T37" s="23" t="n">
        <v>67022</v>
      </c>
      <c r="U37" s="18" t="n">
        <v>173</v>
      </c>
    </row>
    <row r="38" customFormat="false" ht="12.75" hidden="false" customHeight="false" outlineLevel="0" collapsed="false">
      <c r="A38" s="24" t="n">
        <v>32</v>
      </c>
      <c r="B38" s="16" t="s">
        <v>38</v>
      </c>
      <c r="C38" s="17" t="n">
        <v>203108</v>
      </c>
      <c r="D38" s="18" t="n">
        <v>12406</v>
      </c>
      <c r="E38" s="19" t="n">
        <f aca="false">(D38/$T38)</f>
        <v>0.171029957125329</v>
      </c>
      <c r="F38" s="18" t="n">
        <v>0</v>
      </c>
      <c r="G38" s="20" t="n">
        <f aca="false">(F38/$T38)</f>
        <v>0</v>
      </c>
      <c r="H38" s="18" t="n">
        <v>21245</v>
      </c>
      <c r="I38" s="20" t="n">
        <f aca="false">(H38/$T38)</f>
        <v>0.292885010408481</v>
      </c>
      <c r="J38" s="25" t="n">
        <v>33584</v>
      </c>
      <c r="K38" s="26" t="n">
        <f aca="false">(J38/$T38)</f>
        <v>0.462991300991218</v>
      </c>
      <c r="L38" s="18" t="n">
        <v>0</v>
      </c>
      <c r="M38" s="20" t="n">
        <f aca="false">(L38/$T38)</f>
        <v>0</v>
      </c>
      <c r="N38" s="23" t="n">
        <v>2032</v>
      </c>
      <c r="O38" s="20" t="n">
        <f aca="false">(N38/$T38)</f>
        <v>0.0280132897693591</v>
      </c>
      <c r="P38" s="23" t="n">
        <v>356</v>
      </c>
      <c r="Q38" s="20" t="n">
        <f aca="false">(P38/$T38)</f>
        <v>0.00490784013675779</v>
      </c>
      <c r="R38" s="23" t="n">
        <v>2914</v>
      </c>
      <c r="S38" s="20" t="n">
        <f aca="false">(R38/$T38)</f>
        <v>0.0401726015688545</v>
      </c>
      <c r="T38" s="23" t="n">
        <v>72537</v>
      </c>
      <c r="U38" s="18" t="n">
        <v>0</v>
      </c>
    </row>
    <row r="39" customFormat="false" ht="12.75" hidden="false" customHeight="false" outlineLevel="0" collapsed="false">
      <c r="A39" s="24" t="n">
        <v>33</v>
      </c>
      <c r="B39" s="16" t="s">
        <v>39</v>
      </c>
      <c r="C39" s="17" t="n">
        <v>249330</v>
      </c>
      <c r="D39" s="18" t="n">
        <v>24058</v>
      </c>
      <c r="E39" s="19" t="n">
        <f aca="false">(D39/$T39)</f>
        <v>0.181837421110313</v>
      </c>
      <c r="F39" s="18" t="n">
        <v>19112</v>
      </c>
      <c r="G39" s="20" t="n">
        <f aca="false">(F39/$T39)</f>
        <v>0.144454102263709</v>
      </c>
      <c r="H39" s="18" t="n">
        <v>24536</v>
      </c>
      <c r="I39" s="20" t="n">
        <f aca="false">(H39/$T39)</f>
        <v>0.185450285325573</v>
      </c>
      <c r="J39" s="25" t="n">
        <v>46857</v>
      </c>
      <c r="K39" s="26" t="n">
        <f aca="false">(J39/$T39)</f>
        <v>0.354158950908885</v>
      </c>
      <c r="L39" s="18" t="n">
        <v>4958</v>
      </c>
      <c r="M39" s="20" t="n">
        <f aca="false">(L39/$T39)</f>
        <v>0.0374740183666528</v>
      </c>
      <c r="N39" s="23" t="n">
        <v>8112</v>
      </c>
      <c r="O39" s="20" t="n">
        <f aca="false">(N39/$T39)</f>
        <v>0.0613128755527002</v>
      </c>
      <c r="P39" s="23" t="n">
        <v>168</v>
      </c>
      <c r="Q39" s="20" t="n">
        <f aca="false">(P39/$T39)</f>
        <v>0.00126979328067722</v>
      </c>
      <c r="R39" s="23" t="n">
        <v>4504</v>
      </c>
      <c r="S39" s="20" t="n">
        <f aca="false">(R39/$T39)</f>
        <v>0.0340425531914894</v>
      </c>
      <c r="T39" s="23" t="n">
        <v>132305</v>
      </c>
      <c r="U39" s="18" t="n">
        <v>0</v>
      </c>
    </row>
    <row r="40" customFormat="false" ht="12.75" hidden="false" customHeight="false" outlineLevel="0" collapsed="false">
      <c r="A40" s="24" t="n">
        <v>34</v>
      </c>
      <c r="B40" s="16" t="s">
        <v>35</v>
      </c>
      <c r="C40" s="17" t="n">
        <v>246386</v>
      </c>
      <c r="D40" s="27" t="n">
        <v>62461</v>
      </c>
      <c r="E40" s="28" t="n">
        <f aca="false">(D40/$T40)</f>
        <v>0.500392552714222</v>
      </c>
      <c r="F40" s="18" t="n">
        <v>0</v>
      </c>
      <c r="G40" s="20" t="n">
        <f aca="false">(F40/$T40)</f>
        <v>0</v>
      </c>
      <c r="H40" s="18" t="n">
        <v>44059</v>
      </c>
      <c r="I40" s="20" t="n">
        <f aca="false">(H40/$T40)</f>
        <v>0.352968980324297</v>
      </c>
      <c r="J40" s="18" t="n">
        <v>11827</v>
      </c>
      <c r="K40" s="20" t="n">
        <f aca="false">(J40/$T40)</f>
        <v>0.0947494071652887</v>
      </c>
      <c r="L40" s="18" t="n">
        <v>0</v>
      </c>
      <c r="M40" s="20" t="n">
        <f aca="false">(L40/$T40)</f>
        <v>0</v>
      </c>
      <c r="N40" s="23" t="n">
        <v>3357</v>
      </c>
      <c r="O40" s="20" t="n">
        <f aca="false">(N40/$T40)</f>
        <v>0.0268938665641223</v>
      </c>
      <c r="P40" s="23" t="n">
        <v>148</v>
      </c>
      <c r="Q40" s="20" t="n">
        <f aca="false">(P40/$T40)</f>
        <v>0.00118566942254695</v>
      </c>
      <c r="R40" s="23" t="n">
        <v>2972</v>
      </c>
      <c r="S40" s="20" t="n">
        <f aca="false">(R40/$T40)</f>
        <v>0.0238095238095238</v>
      </c>
      <c r="T40" s="23" t="n">
        <v>124824</v>
      </c>
      <c r="U40" s="18" t="n">
        <v>0</v>
      </c>
    </row>
    <row r="41" customFormat="false" ht="12.75" hidden="false" customHeight="false" outlineLevel="0" collapsed="false">
      <c r="A41" s="24" t="n">
        <v>35</v>
      </c>
      <c r="B41" s="16" t="s">
        <v>40</v>
      </c>
      <c r="C41" s="17" t="n">
        <v>205618</v>
      </c>
      <c r="D41" s="18" t="n">
        <v>26642</v>
      </c>
      <c r="E41" s="19" t="n">
        <f aca="false">(D41/$T41)</f>
        <v>0.247473433900572</v>
      </c>
      <c r="F41" s="18" t="n">
        <v>0</v>
      </c>
      <c r="G41" s="20" t="n">
        <f aca="false">(F41/$T41)</f>
        <v>0</v>
      </c>
      <c r="H41" s="21" t="n">
        <v>39676</v>
      </c>
      <c r="I41" s="22" t="n">
        <f aca="false">(H41/$T41)</f>
        <v>0.368544252062124</v>
      </c>
      <c r="J41" s="18" t="n">
        <v>33797</v>
      </c>
      <c r="K41" s="20" t="n">
        <f aca="false">(J41/$T41)</f>
        <v>0.313935126699859</v>
      </c>
      <c r="L41" s="18" t="n">
        <v>0</v>
      </c>
      <c r="M41" s="20" t="n">
        <f aca="false">(L41/$T41)</f>
        <v>0</v>
      </c>
      <c r="N41" s="23" t="n">
        <v>3086</v>
      </c>
      <c r="O41" s="20" t="n">
        <f aca="false">(N41/$T41)</f>
        <v>0.0286653786133611</v>
      </c>
      <c r="P41" s="23" t="n">
        <v>102</v>
      </c>
      <c r="Q41" s="20" t="n">
        <f aca="false">(P41/$T41)</f>
        <v>0.000947462287285428</v>
      </c>
      <c r="R41" s="23" t="n">
        <v>3676</v>
      </c>
      <c r="S41" s="20" t="n">
        <f aca="false">(R41/$T41)</f>
        <v>0.0341457977260905</v>
      </c>
      <c r="T41" s="23" t="n">
        <v>107656</v>
      </c>
      <c r="U41" s="18" t="n">
        <v>677</v>
      </c>
    </row>
    <row r="42" customFormat="false" ht="12.75" hidden="false" customHeight="false" outlineLevel="0" collapsed="false">
      <c r="A42" s="24" t="n">
        <v>36</v>
      </c>
      <c r="B42" s="16" t="s">
        <v>41</v>
      </c>
      <c r="C42" s="17" t="n">
        <v>202447</v>
      </c>
      <c r="D42" s="18" t="n">
        <v>17749</v>
      </c>
      <c r="E42" s="19" t="n">
        <f aca="false">(D42/$T42)</f>
        <v>0.146097936404718</v>
      </c>
      <c r="F42" s="18" t="n">
        <v>0</v>
      </c>
      <c r="G42" s="20" t="n">
        <f aca="false">(F42/$T42)</f>
        <v>0</v>
      </c>
      <c r="H42" s="21" t="n">
        <v>55342</v>
      </c>
      <c r="I42" s="22" t="n">
        <f aca="false">(H42/$T42)</f>
        <v>0.455538452673949</v>
      </c>
      <c r="J42" s="18" t="n">
        <v>39871</v>
      </c>
      <c r="K42" s="20" t="n">
        <f aca="false">(J42/$T42)</f>
        <v>0.328191493740071</v>
      </c>
      <c r="L42" s="18" t="n">
        <v>0</v>
      </c>
      <c r="M42" s="20" t="n">
        <f aca="false">(L42/$T42)</f>
        <v>0</v>
      </c>
      <c r="N42" s="23" t="n">
        <v>3696</v>
      </c>
      <c r="O42" s="20" t="n">
        <f aca="false">(N42/$T42)</f>
        <v>0.0304230082231021</v>
      </c>
      <c r="P42" s="23" t="n">
        <v>72</v>
      </c>
      <c r="Q42" s="20" t="n">
        <f aca="false">(P42/$T42)</f>
        <v>0.000592656004346144</v>
      </c>
      <c r="R42" s="23" t="n">
        <v>4757</v>
      </c>
      <c r="S42" s="20" t="n">
        <f aca="false">(R42/$T42)</f>
        <v>0.039156452953814</v>
      </c>
      <c r="T42" s="23" t="n">
        <v>121487</v>
      </c>
      <c r="U42" s="18" t="n">
        <v>0</v>
      </c>
    </row>
    <row r="43" customFormat="false" ht="12.75" hidden="false" customHeight="false" outlineLevel="0" collapsed="false">
      <c r="A43" s="24" t="n">
        <v>37</v>
      </c>
      <c r="B43" s="16" t="s">
        <v>42</v>
      </c>
      <c r="C43" s="17" t="n">
        <v>202450</v>
      </c>
      <c r="D43" s="18" t="n">
        <v>16581</v>
      </c>
      <c r="E43" s="19" t="n">
        <f aca="false">(D43/$T43)</f>
        <v>0.179023742428659</v>
      </c>
      <c r="F43" s="18" t="n">
        <v>0</v>
      </c>
      <c r="G43" s="20" t="n">
        <f aca="false">(F43/$T43)</f>
        <v>0</v>
      </c>
      <c r="H43" s="18" t="n">
        <v>29430</v>
      </c>
      <c r="I43" s="20" t="n">
        <f aca="false">(H43/$T43)</f>
        <v>0.317753376736955</v>
      </c>
      <c r="J43" s="25" t="n">
        <v>37296</v>
      </c>
      <c r="K43" s="26" t="n">
        <f aca="false">(J43/$T43)</f>
        <v>0.402681955106404</v>
      </c>
      <c r="L43" s="18" t="n">
        <v>0</v>
      </c>
      <c r="M43" s="20" t="n">
        <f aca="false">(L43/$T43)</f>
        <v>0</v>
      </c>
      <c r="N43" s="23" t="n">
        <v>6526</v>
      </c>
      <c r="O43" s="20" t="n">
        <f aca="false">(N43/$T43)</f>
        <v>0.0704607046070461</v>
      </c>
      <c r="P43" s="23" t="n">
        <v>191</v>
      </c>
      <c r="Q43" s="20" t="n">
        <f aca="false">(P43/$T43)</f>
        <v>0.00206221185717833</v>
      </c>
      <c r="R43" s="23" t="n">
        <v>2595</v>
      </c>
      <c r="S43" s="20" t="n">
        <f aca="false">(R43/$T43)</f>
        <v>0.028018009263758</v>
      </c>
      <c r="T43" s="23" t="n">
        <v>92619</v>
      </c>
      <c r="U43" s="18" t="n">
        <v>0</v>
      </c>
    </row>
    <row r="44" customFormat="false" ht="12.75" hidden="false" customHeight="false" outlineLevel="0" collapsed="false">
      <c r="A44" s="24" t="n">
        <v>38</v>
      </c>
      <c r="B44" s="16" t="s">
        <v>43</v>
      </c>
      <c r="C44" s="17" t="n">
        <v>226815</v>
      </c>
      <c r="D44" s="18" t="n">
        <v>8316</v>
      </c>
      <c r="E44" s="19" t="n">
        <f aca="false">(D44/$T44)</f>
        <v>0.102157142155177</v>
      </c>
      <c r="F44" s="18" t="n">
        <v>0</v>
      </c>
      <c r="G44" s="20" t="n">
        <f aca="false">(F44/$T44)</f>
        <v>0</v>
      </c>
      <c r="H44" s="18" t="n">
        <v>29176</v>
      </c>
      <c r="I44" s="20" t="n">
        <f aca="false">(H44/$T44)</f>
        <v>0.358409906147118</v>
      </c>
      <c r="J44" s="25" t="n">
        <v>39211</v>
      </c>
      <c r="K44" s="26" t="n">
        <f aca="false">(J44/$T44)</f>
        <v>0.481683946734804</v>
      </c>
      <c r="L44" s="18" t="n">
        <v>0</v>
      </c>
      <c r="M44" s="20" t="n">
        <f aca="false">(L44/$T44)</f>
        <v>0</v>
      </c>
      <c r="N44" s="23" t="n">
        <v>1786</v>
      </c>
      <c r="O44" s="20" t="n">
        <f aca="false">(N44/$T44)</f>
        <v>0.0219399538106236</v>
      </c>
      <c r="P44" s="23" t="n">
        <v>114</v>
      </c>
      <c r="Q44" s="20" t="n">
        <f aca="false">(P44/$T44)</f>
        <v>0.00140042258365682</v>
      </c>
      <c r="R44" s="23" t="n">
        <v>2405</v>
      </c>
      <c r="S44" s="20" t="n">
        <f aca="false">(R44/$T44)</f>
        <v>0.0295440027517075</v>
      </c>
      <c r="T44" s="23" t="n">
        <v>81404</v>
      </c>
      <c r="U44" s="18" t="n">
        <v>396</v>
      </c>
    </row>
    <row r="45" customFormat="false" ht="12.75" hidden="false" customHeight="false" outlineLevel="0" collapsed="false">
      <c r="A45" s="24" t="n">
        <v>39</v>
      </c>
      <c r="B45" s="16" t="s">
        <v>44</v>
      </c>
      <c r="C45" s="17" t="n">
        <v>207731</v>
      </c>
      <c r="D45" s="18" t="n">
        <v>5647</v>
      </c>
      <c r="E45" s="19" t="n">
        <f aca="false">(D45/$T45)</f>
        <v>0.0664642256040865</v>
      </c>
      <c r="F45" s="18" t="n">
        <v>0</v>
      </c>
      <c r="G45" s="20" t="n">
        <f aca="false">(F45/$T45)</f>
        <v>0</v>
      </c>
      <c r="H45" s="18" t="n">
        <v>34179</v>
      </c>
      <c r="I45" s="20" t="n">
        <f aca="false">(H45/$T45)</f>
        <v>0.402280992902793</v>
      </c>
      <c r="J45" s="25" t="n">
        <v>39265</v>
      </c>
      <c r="K45" s="26" t="n">
        <f aca="false">(J45/$T45)</f>
        <v>0.462142344314584</v>
      </c>
      <c r="L45" s="18" t="n">
        <v>0</v>
      </c>
      <c r="M45" s="20" t="n">
        <f aca="false">(L45/$T45)</f>
        <v>0</v>
      </c>
      <c r="N45" s="23" t="n">
        <v>1982</v>
      </c>
      <c r="O45" s="20" t="n">
        <f aca="false">(N45/$T45)</f>
        <v>0.0233278015136</v>
      </c>
      <c r="P45" s="23" t="n">
        <v>98</v>
      </c>
      <c r="Q45" s="20" t="n">
        <f aca="false">(P45/$T45)</f>
        <v>0.00115344326353825</v>
      </c>
      <c r="R45" s="23" t="n">
        <v>2588</v>
      </c>
      <c r="S45" s="20" t="n">
        <f aca="false">(R45/$T45)</f>
        <v>0.0304603180207855</v>
      </c>
      <c r="T45" s="23" t="n">
        <v>84963</v>
      </c>
      <c r="U45" s="18" t="n">
        <v>1204</v>
      </c>
    </row>
    <row r="46" customFormat="false" ht="12.75" hidden="false" customHeight="false" outlineLevel="0" collapsed="false">
      <c r="A46" s="24" t="n">
        <v>40</v>
      </c>
      <c r="B46" s="16" t="s">
        <v>45</v>
      </c>
      <c r="C46" s="17" t="n">
        <v>191967</v>
      </c>
      <c r="D46" s="18" t="n">
        <v>22247</v>
      </c>
      <c r="E46" s="19" t="n">
        <f aca="false">(D46/$T46)</f>
        <v>0.215914825886098</v>
      </c>
      <c r="F46" s="18" t="n">
        <v>0</v>
      </c>
      <c r="G46" s="20" t="n">
        <f aca="false">(F46/$T46)</f>
        <v>0</v>
      </c>
      <c r="H46" s="21" t="n">
        <v>36659</v>
      </c>
      <c r="I46" s="22" t="n">
        <f aca="false">(H46/$T46)</f>
        <v>0.355788268178113</v>
      </c>
      <c r="J46" s="18" t="n">
        <v>31603</v>
      </c>
      <c r="K46" s="20" t="n">
        <f aca="false">(J46/$T46)</f>
        <v>0.306718040296595</v>
      </c>
      <c r="L46" s="18" t="n">
        <v>0</v>
      </c>
      <c r="M46" s="20" t="n">
        <f aca="false">(L46/$T46)</f>
        <v>0</v>
      </c>
      <c r="N46" s="23" t="n">
        <v>8240</v>
      </c>
      <c r="O46" s="20" t="n">
        <f aca="false">(N46/$T46)</f>
        <v>0.0799720486043713</v>
      </c>
      <c r="P46" s="23" t="n">
        <v>121</v>
      </c>
      <c r="Q46" s="20" t="n">
        <f aca="false">(P46/$T46)</f>
        <v>0.00117434683023409</v>
      </c>
      <c r="R46" s="23" t="n">
        <v>4166</v>
      </c>
      <c r="S46" s="20" t="n">
        <f aca="false">(R46/$T46)</f>
        <v>0.0404324702045887</v>
      </c>
      <c r="T46" s="23" t="n">
        <v>103036</v>
      </c>
      <c r="U46" s="18" t="n">
        <v>0</v>
      </c>
    </row>
    <row r="47" customFormat="false" ht="12.75" hidden="false" customHeight="false" outlineLevel="0" collapsed="false">
      <c r="A47" s="29" t="s">
        <v>46</v>
      </c>
      <c r="B47" s="29"/>
      <c r="C47" s="30" t="n">
        <f aca="false">SUM(C7:C46)</f>
        <v>9014847</v>
      </c>
      <c r="D47" s="31" t="n">
        <v>1009653</v>
      </c>
      <c r="E47" s="32" t="n">
        <f aca="false">(D47/$T47)</f>
        <v>0.260711905485534</v>
      </c>
      <c r="F47" s="31" t="n">
        <v>115112</v>
      </c>
      <c r="G47" s="33" t="n">
        <f aca="false">(F47/$T47)</f>
        <v>0.0297241417241872</v>
      </c>
      <c r="H47" s="31" t="n">
        <v>1231867</v>
      </c>
      <c r="I47" s="33" t="n">
        <f aca="false">(H47/$T47)</f>
        <v>0.318091852225218</v>
      </c>
      <c r="J47" s="31" t="n">
        <v>1208931</v>
      </c>
      <c r="K47" s="33" t="n">
        <f aca="false">(J47/$T47)</f>
        <v>0.312169334029148</v>
      </c>
      <c r="L47" s="31" t="n">
        <v>12351</v>
      </c>
      <c r="M47" s="33" t="n">
        <f aca="false">(L47/$T47)</f>
        <v>0.00318926675268813</v>
      </c>
      <c r="N47" s="34" t="n">
        <v>161588</v>
      </c>
      <c r="O47" s="33" t="n">
        <f aca="false">(N47/$T47)</f>
        <v>0.04172514258225</v>
      </c>
      <c r="P47" s="34" t="n">
        <v>5375</v>
      </c>
      <c r="Q47" s="33" t="n">
        <f aca="false">(P47/$T47)</f>
        <v>0.00138792881513227</v>
      </c>
      <c r="R47" s="34" t="n">
        <v>114457</v>
      </c>
      <c r="S47" s="33" t="n">
        <f aca="false">(R47/$T47)</f>
        <v>0.0295550080732269</v>
      </c>
      <c r="T47" s="34" t="n">
        <v>3872677</v>
      </c>
      <c r="U47" s="31" t="n">
        <v>13343</v>
      </c>
    </row>
  </sheetData>
  <mergeCells count="1">
    <mergeCell ref="A6:B6"/>
  </mergeCells>
  <printOptions headings="false" gridLines="false" gridLinesSet="true" horizontalCentered="false" verticalCentered="false"/>
  <pageMargins left="0.7875" right="0.354166666666667" top="0.511805555555556" bottom="0.433333333333333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8:25:32Z</dcterms:created>
  <dc:creator/>
  <dc:description/>
  <dc:language>en-US</dc:language>
  <cp:lastModifiedBy> UIE</cp:lastModifiedBy>
  <cp:lastPrinted>2006-10-10T17:07:17Z</cp:lastPrinted>
  <dcterms:modified xsi:type="dcterms:W3CDTF">2007-10-30T00:23:50Z</dcterms:modified>
  <cp:revision>0</cp:revision>
  <dc:subject/>
  <dc:title/>
</cp:coreProperties>
</file>