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S_2006_POR AYTO" sheetId="1" state="visible" r:id="rId2"/>
  </sheets>
  <definedNames>
    <definedName function="false" hidden="false" localSheetId="0" name="_xlnm.Print_Titles" vbProcedure="false">'DIPS_2006_POR AYTO'!$1:$7</definedName>
    <definedName function="false" hidden="false" localSheetId="0" name="Excel_BuiltIn__FilterDatabase" vbProcedure="false">'DIPS_2006_POR AYTO'!$B$7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DIPUTADOS POR EL PRINCIPIO DE MAYORÍA RELATIVA, POR MUNICIPIO</t>
  </si>
  <si>
    <t xml:space="preserve">                 (incluye resoluciones del Tribunal Electoral del Estado de México y del Tribunal Electoral del Poder Judicial de la Federación)</t>
  </si>
  <si>
    <t xml:space="preserve">MUNICIPIO</t>
  </si>
  <si>
    <t xml:space="preserve">PAN</t>
  </si>
  <si>
    <t xml:space="preserve">PRI</t>
  </si>
  <si>
    <t xml:space="preserve">Coalición Alianza por México</t>
  </si>
  <si>
    <t xml:space="preserve">Coalición Por el Bien de Todos</t>
  </si>
  <si>
    <t xml:space="preserve">PVEM</t>
  </si>
  <si>
    <t xml:space="preserve">CONVERGENCIA</t>
  </si>
  <si>
    <t xml:space="preserve">CANDIDATOS NO REG.</t>
  </si>
  <si>
    <t xml:space="preserve">VOTOS NULOS</t>
  </si>
  <si>
    <t xml:space="preserve">TOTAL DE LA VOTACION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Á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TZ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 DE JUAREZ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L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ARBON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ALLE DE CHALCO SOLIDARIDAD</t>
  </si>
  <si>
    <t xml:space="preserve">LUVIANOS</t>
  </si>
  <si>
    <t xml:space="preserve">SAN JOSE DEL RINCÓN</t>
  </si>
  <si>
    <t xml:space="preserve">TONANI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104760</xdr:rowOff>
    </xdr:from>
    <xdr:to>
      <xdr:col>1</xdr:col>
      <xdr:colOff>18334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104760"/>
          <a:ext cx="164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56"/>
    <col collapsed="false" customWidth="true" hidden="false" outlineLevel="0" max="3" min="3" style="0" width="11.13"/>
    <col collapsed="false" customWidth="true" hidden="false" outlineLevel="0" max="4" min="4" style="1" width="7.28"/>
    <col collapsed="false" customWidth="true" hidden="false" outlineLevel="0" max="5" min="5" style="0" width="9.28"/>
    <col collapsed="false" customWidth="true" hidden="false" outlineLevel="0" max="6" min="6" style="1" width="7.28"/>
    <col collapsed="false" customWidth="true" hidden="false" outlineLevel="0" max="7" min="7" style="0" width="13.85"/>
    <col collapsed="false" customWidth="true" hidden="false" outlineLevel="0" max="8" min="8" style="1" width="7.28"/>
    <col collapsed="false" customWidth="true" hidden="false" outlineLevel="0" max="9" min="9" style="0" width="13.99"/>
    <col collapsed="false" customWidth="true" hidden="false" outlineLevel="0" max="10" min="10" style="1" width="7.28"/>
    <col collapsed="false" customWidth="true" hidden="false" outlineLevel="0" max="11" min="11" style="0" width="9.28"/>
    <col collapsed="false" customWidth="true" hidden="false" outlineLevel="0" max="12" min="12" style="1" width="7.28"/>
    <col collapsed="false" customWidth="true" hidden="false" outlineLevel="0" max="13" min="13" style="0" width="12.85"/>
    <col collapsed="false" customWidth="true" hidden="false" outlineLevel="0" max="14" min="14" style="1" width="7.28"/>
    <col collapsed="false" customWidth="true" hidden="false" outlineLevel="0" max="15" min="15" style="0" width="11.99"/>
    <col collapsed="false" customWidth="true" hidden="false" outlineLevel="0" max="16" min="16" style="1" width="7.28"/>
    <col collapsed="false" customWidth="true" hidden="false" outlineLevel="0" max="18" min="18" style="1" width="7.28"/>
  </cols>
  <sheetData>
    <row r="1" customFormat="false" ht="15" hidden="false" customHeight="false" outlineLevel="0" collapsed="false">
      <c r="C1" s="2" t="s">
        <v>0</v>
      </c>
      <c r="D1" s="3"/>
    </row>
    <row r="2" customFormat="false" ht="15" hidden="false" customHeight="false" outlineLevel="0" collapsed="false">
      <c r="C2" s="2" t="s">
        <v>1</v>
      </c>
      <c r="D2" s="3"/>
    </row>
    <row r="3" customFormat="false" ht="15" hidden="false" customHeight="false" outlineLevel="0" collapsed="false">
      <c r="C3" s="4" t="s">
        <v>2</v>
      </c>
      <c r="D3" s="5"/>
    </row>
    <row r="4" customFormat="false" ht="15" hidden="false" customHeight="false" outlineLevel="0" collapsed="false">
      <c r="C4" s="4" t="s">
        <v>3</v>
      </c>
      <c r="D4" s="5"/>
    </row>
    <row r="5" customFormat="false" ht="12.75" hidden="false" customHeight="false" outlineLevel="0" collapsed="false">
      <c r="C5" s="6" t="s">
        <v>4</v>
      </c>
      <c r="D5" s="7"/>
    </row>
    <row r="6" customFormat="false" ht="6.75" hidden="false" customHeight="true" outlineLevel="0" collapsed="false"/>
    <row r="7" customFormat="false" ht="38.25" hidden="false" customHeight="false" outlineLevel="0" collapsed="false">
      <c r="A7" s="8"/>
      <c r="B7" s="9" t="s">
        <v>5</v>
      </c>
      <c r="C7" s="9" t="s">
        <v>6</v>
      </c>
      <c r="D7" s="9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9"/>
      <c r="M7" s="10" t="s">
        <v>11</v>
      </c>
      <c r="N7" s="10"/>
      <c r="O7" s="11" t="s">
        <v>12</v>
      </c>
      <c r="P7" s="11"/>
      <c r="Q7" s="9" t="s">
        <v>13</v>
      </c>
      <c r="R7" s="9"/>
      <c r="S7" s="12" t="s">
        <v>14</v>
      </c>
    </row>
    <row r="8" customFormat="false" ht="12.75" hidden="false" customHeight="false" outlineLevel="0" collapsed="false">
      <c r="A8" s="13" t="n">
        <v>1</v>
      </c>
      <c r="B8" s="14" t="s">
        <v>15</v>
      </c>
      <c r="C8" s="15" t="n">
        <v>6858</v>
      </c>
      <c r="D8" s="16" t="n">
        <f aca="false">(C8/$S8)</f>
        <v>0.349327628361858</v>
      </c>
      <c r="E8" s="15" t="n">
        <v>0</v>
      </c>
      <c r="F8" s="16" t="n">
        <f aca="false">(E8/$S8)</f>
        <v>0</v>
      </c>
      <c r="G8" s="17" t="n">
        <v>9524</v>
      </c>
      <c r="H8" s="18" t="n">
        <f aca="false">(G8/$S8)</f>
        <v>0.485126324368378</v>
      </c>
      <c r="I8" s="15" t="n">
        <v>2106</v>
      </c>
      <c r="J8" s="16" t="n">
        <f aca="false">(I8/$S8)</f>
        <v>0.107273838630807</v>
      </c>
      <c r="K8" s="15" t="n">
        <v>0</v>
      </c>
      <c r="L8" s="16" t="n">
        <f aca="false">(K8/$S8)</f>
        <v>0</v>
      </c>
      <c r="M8" s="15" t="n">
        <v>173</v>
      </c>
      <c r="N8" s="16" t="n">
        <f aca="false">(M8/$S8)</f>
        <v>0.0088121434392828</v>
      </c>
      <c r="O8" s="15" t="n">
        <v>40</v>
      </c>
      <c r="P8" s="16" t="n">
        <f aca="false">(O8/$S8)</f>
        <v>0.00203748981255094</v>
      </c>
      <c r="Q8" s="15" t="n">
        <v>931</v>
      </c>
      <c r="R8" s="16" t="n">
        <f aca="false">(Q8/$S8)</f>
        <v>0.0474225753871231</v>
      </c>
      <c r="S8" s="15" t="n">
        <v>19632</v>
      </c>
    </row>
    <row r="9" customFormat="false" ht="12.75" hidden="false" customHeight="false" outlineLevel="0" collapsed="false">
      <c r="A9" s="13" t="n">
        <v>2</v>
      </c>
      <c r="B9" s="14" t="s">
        <v>16</v>
      </c>
      <c r="C9" s="15" t="n">
        <v>2560</v>
      </c>
      <c r="D9" s="16" t="n">
        <f aca="false">(C9/$S9)</f>
        <v>0.109523402070677</v>
      </c>
      <c r="E9" s="15" t="n">
        <v>0</v>
      </c>
      <c r="F9" s="16" t="n">
        <f aca="false">(E9/$S9)</f>
        <v>0</v>
      </c>
      <c r="G9" s="17" t="n">
        <v>10184</v>
      </c>
      <c r="H9" s="18" t="n">
        <f aca="false">(G9/$S9)</f>
        <v>0.435697783862411</v>
      </c>
      <c r="I9" s="15" t="n">
        <v>9480</v>
      </c>
      <c r="J9" s="16" t="n">
        <f aca="false">(I9/$S9)</f>
        <v>0.405578848292975</v>
      </c>
      <c r="K9" s="15" t="n">
        <v>0</v>
      </c>
      <c r="L9" s="16" t="n">
        <f aca="false">(K9/$S9)</f>
        <v>0</v>
      </c>
      <c r="M9" s="15" t="n">
        <v>541</v>
      </c>
      <c r="N9" s="16" t="n">
        <f aca="false">(M9/$S9)</f>
        <v>0.0231453752032173</v>
      </c>
      <c r="O9" s="15" t="n">
        <v>4</v>
      </c>
      <c r="P9" s="16" t="n">
        <f aca="false">(O9/$S9)</f>
        <v>0.000171130315735433</v>
      </c>
      <c r="Q9" s="15" t="n">
        <v>605</v>
      </c>
      <c r="R9" s="16" t="n">
        <f aca="false">(Q9/$S9)</f>
        <v>0.0258834602549842</v>
      </c>
      <c r="S9" s="15" t="n">
        <v>23374</v>
      </c>
    </row>
    <row r="10" customFormat="false" ht="12.75" hidden="false" customHeight="false" outlineLevel="0" collapsed="false">
      <c r="A10" s="13" t="n">
        <v>3</v>
      </c>
      <c r="B10" s="14" t="s">
        <v>17</v>
      </c>
      <c r="C10" s="15" t="n">
        <v>2474</v>
      </c>
      <c r="D10" s="16" t="n">
        <f aca="false">(C10/$S10)</f>
        <v>0.160295451600363</v>
      </c>
      <c r="E10" s="15" t="n">
        <v>0</v>
      </c>
      <c r="F10" s="16" t="n">
        <f aca="false">(E10/$S10)</f>
        <v>0</v>
      </c>
      <c r="G10" s="17" t="n">
        <v>6060</v>
      </c>
      <c r="H10" s="18" t="n">
        <f aca="false">(G10/$S10)</f>
        <v>0.392639626797979</v>
      </c>
      <c r="I10" s="15" t="n">
        <v>1311</v>
      </c>
      <c r="J10" s="16" t="n">
        <f aca="false">(I10/$S10)</f>
        <v>0.0849423351043152</v>
      </c>
      <c r="K10" s="15" t="n">
        <v>0</v>
      </c>
      <c r="L10" s="16" t="n">
        <f aca="false">(K10/$S10)</f>
        <v>0</v>
      </c>
      <c r="M10" s="15" t="n">
        <v>4979</v>
      </c>
      <c r="N10" s="16" t="n">
        <f aca="false">(M10/$S10)</f>
        <v>0.322599455747052</v>
      </c>
      <c r="O10" s="15" t="n">
        <v>27</v>
      </c>
      <c r="P10" s="16" t="n">
        <f aca="false">(O10/$S10)</f>
        <v>0.00174938447583258</v>
      </c>
      <c r="Q10" s="15" t="n">
        <v>583</v>
      </c>
      <c r="R10" s="16" t="n">
        <f aca="false">(Q10/$S10)</f>
        <v>0.037773746274459</v>
      </c>
      <c r="S10" s="15" t="n">
        <v>15434</v>
      </c>
    </row>
    <row r="11" customFormat="false" ht="12.75" hidden="false" customHeight="false" outlineLevel="0" collapsed="false">
      <c r="A11" s="13" t="n">
        <v>4</v>
      </c>
      <c r="B11" s="14" t="s">
        <v>18</v>
      </c>
      <c r="C11" s="15" t="n">
        <v>997</v>
      </c>
      <c r="D11" s="16" t="n">
        <f aca="false">(C11/$S11)</f>
        <v>0.17646017699115</v>
      </c>
      <c r="E11" s="15" t="n">
        <v>0</v>
      </c>
      <c r="F11" s="16" t="n">
        <f aca="false">(E11/$S11)</f>
        <v>0</v>
      </c>
      <c r="G11" s="17" t="n">
        <v>2469</v>
      </c>
      <c r="H11" s="18" t="n">
        <f aca="false">(G11/$S11)</f>
        <v>0.436991150442478</v>
      </c>
      <c r="I11" s="15" t="n">
        <v>1994</v>
      </c>
      <c r="J11" s="16" t="n">
        <f aca="false">(I11/$S11)</f>
        <v>0.352920353982301</v>
      </c>
      <c r="K11" s="15" t="n">
        <v>0</v>
      </c>
      <c r="L11" s="16" t="n">
        <f aca="false">(K11/$S11)</f>
        <v>0</v>
      </c>
      <c r="M11" s="15" t="n">
        <v>29</v>
      </c>
      <c r="N11" s="16" t="n">
        <f aca="false">(M11/$S11)</f>
        <v>0.00513274336283186</v>
      </c>
      <c r="O11" s="15" t="n">
        <v>5</v>
      </c>
      <c r="P11" s="16" t="n">
        <f aca="false">(O11/$S11)</f>
        <v>0.000884955752212389</v>
      </c>
      <c r="Q11" s="15" t="n">
        <v>156</v>
      </c>
      <c r="R11" s="16" t="n">
        <f aca="false">(Q11/$S11)</f>
        <v>0.0276106194690266</v>
      </c>
      <c r="S11" s="15" t="n">
        <v>5650</v>
      </c>
    </row>
    <row r="12" customFormat="false" ht="12.75" hidden="false" customHeight="false" outlineLevel="0" collapsed="false">
      <c r="A12" s="13" t="n">
        <v>5</v>
      </c>
      <c r="B12" s="14" t="s">
        <v>19</v>
      </c>
      <c r="C12" s="15" t="n">
        <v>5909</v>
      </c>
      <c r="D12" s="16" t="n">
        <f aca="false">(C12/$S12)</f>
        <v>0.143844786874072</v>
      </c>
      <c r="E12" s="15" t="n">
        <v>0</v>
      </c>
      <c r="F12" s="16" t="n">
        <f aca="false">(E12/$S12)</f>
        <v>0</v>
      </c>
      <c r="G12" s="17" t="n">
        <v>15521</v>
      </c>
      <c r="H12" s="18" t="n">
        <f aca="false">(G12/$S12)</f>
        <v>0.377832956011587</v>
      </c>
      <c r="I12" s="15" t="n">
        <v>12294</v>
      </c>
      <c r="J12" s="16" t="n">
        <f aca="false">(I12/$S12)</f>
        <v>0.299277002848171</v>
      </c>
      <c r="K12" s="15" t="n">
        <v>0</v>
      </c>
      <c r="L12" s="16" t="n">
        <f aca="false">(K12/$S12)</f>
        <v>0</v>
      </c>
      <c r="M12" s="15" t="n">
        <v>5662</v>
      </c>
      <c r="N12" s="16" t="n">
        <f aca="false">(M12/$S12)</f>
        <v>0.13783198227805</v>
      </c>
      <c r="O12" s="15" t="n">
        <v>42</v>
      </c>
      <c r="P12" s="16" t="n">
        <f aca="false">(O12/$S12)</f>
        <v>0.00102242021470825</v>
      </c>
      <c r="Q12" s="15" t="n">
        <v>1651</v>
      </c>
      <c r="R12" s="16" t="n">
        <f aca="false">(Q12/$S12)</f>
        <v>0.0401908517734122</v>
      </c>
      <c r="S12" s="15" t="n">
        <v>41079</v>
      </c>
    </row>
    <row r="13" customFormat="false" ht="12.75" hidden="false" customHeight="false" outlineLevel="0" collapsed="false">
      <c r="A13" s="13" t="n">
        <v>6</v>
      </c>
      <c r="B13" s="14" t="s">
        <v>20</v>
      </c>
      <c r="C13" s="15" t="n">
        <v>773</v>
      </c>
      <c r="D13" s="16" t="n">
        <f aca="false">(C13/$S13)</f>
        <v>0.199638429752066</v>
      </c>
      <c r="E13" s="15" t="n">
        <v>0</v>
      </c>
      <c r="F13" s="16" t="n">
        <f aca="false">(E13/$S13)</f>
        <v>0</v>
      </c>
      <c r="G13" s="17" t="n">
        <v>1650</v>
      </c>
      <c r="H13" s="18" t="n">
        <f aca="false">(G13/$S13)</f>
        <v>0.426136363636364</v>
      </c>
      <c r="I13" s="15" t="n">
        <v>1254</v>
      </c>
      <c r="J13" s="16" t="n">
        <f aca="false">(I13/$S13)</f>
        <v>0.323863636363636</v>
      </c>
      <c r="K13" s="15" t="n">
        <v>0</v>
      </c>
      <c r="L13" s="16" t="n">
        <f aca="false">(K13/$S13)</f>
        <v>0</v>
      </c>
      <c r="M13" s="15" t="n">
        <v>67</v>
      </c>
      <c r="N13" s="16" t="n">
        <f aca="false">(M13/$S13)</f>
        <v>0.0173037190082645</v>
      </c>
      <c r="O13" s="15" t="n">
        <v>3</v>
      </c>
      <c r="P13" s="16" t="n">
        <f aca="false">(O13/$S13)</f>
        <v>0.000774793388429752</v>
      </c>
      <c r="Q13" s="15" t="n">
        <v>125</v>
      </c>
      <c r="R13" s="16" t="n">
        <f aca="false">(Q13/$S13)</f>
        <v>0.0322830578512397</v>
      </c>
      <c r="S13" s="15" t="n">
        <v>3872</v>
      </c>
    </row>
    <row r="14" customFormat="false" ht="12.75" hidden="false" customHeight="false" outlineLevel="0" collapsed="false">
      <c r="A14" s="19" t="n">
        <v>7</v>
      </c>
      <c r="B14" s="20" t="s">
        <v>21</v>
      </c>
      <c r="C14" s="15" t="n">
        <v>764</v>
      </c>
      <c r="D14" s="16" t="n">
        <f aca="false">(C14/$S14)</f>
        <v>0.0999345977763244</v>
      </c>
      <c r="E14" s="15" t="n">
        <v>0</v>
      </c>
      <c r="F14" s="16" t="n">
        <f aca="false">(E14/$S14)</f>
        <v>0</v>
      </c>
      <c r="G14" s="15" t="n">
        <v>3026</v>
      </c>
      <c r="H14" s="16" t="n">
        <f aca="false">(G14/$S14)</f>
        <v>0.395814257684761</v>
      </c>
      <c r="I14" s="21" t="n">
        <v>3525</v>
      </c>
      <c r="J14" s="22" t="n">
        <f aca="false">(I14/$S14)</f>
        <v>0.461085676913015</v>
      </c>
      <c r="K14" s="15" t="n">
        <v>0</v>
      </c>
      <c r="L14" s="16" t="n">
        <f aca="false">(K14/$S14)</f>
        <v>0</v>
      </c>
      <c r="M14" s="15" t="n">
        <v>42</v>
      </c>
      <c r="N14" s="16" t="n">
        <f aca="false">(M14/$S14)</f>
        <v>0.00549378678875082</v>
      </c>
      <c r="O14" s="15" t="n">
        <v>7</v>
      </c>
      <c r="P14" s="16" t="n">
        <f aca="false">(O14/$S14)</f>
        <v>0.00091563113145847</v>
      </c>
      <c r="Q14" s="15" t="n">
        <v>281</v>
      </c>
      <c r="R14" s="16" t="n">
        <f aca="false">(Q14/$S14)</f>
        <v>0.03675604970569</v>
      </c>
      <c r="S14" s="15" t="n">
        <v>7645</v>
      </c>
    </row>
    <row r="15" customFormat="false" ht="12.75" hidden="false" customHeight="false" outlineLevel="0" collapsed="false">
      <c r="A15" s="13" t="n">
        <v>8</v>
      </c>
      <c r="B15" s="14" t="s">
        <v>22</v>
      </c>
      <c r="C15" s="15" t="n">
        <v>1138</v>
      </c>
      <c r="D15" s="16" t="n">
        <f aca="false">(C15/$S15)</f>
        <v>0.0933705283885789</v>
      </c>
      <c r="E15" s="15" t="n">
        <v>0</v>
      </c>
      <c r="F15" s="16" t="n">
        <f aca="false">(E15/$S15)</f>
        <v>0</v>
      </c>
      <c r="G15" s="17" t="n">
        <v>6209</v>
      </c>
      <c r="H15" s="18" t="n">
        <f aca="false">(G15/$S15)</f>
        <v>0.509435510338038</v>
      </c>
      <c r="I15" s="15" t="n">
        <v>4350</v>
      </c>
      <c r="J15" s="16" t="n">
        <f aca="false">(I15/$S15)</f>
        <v>0.356908434525763</v>
      </c>
      <c r="K15" s="15" t="n">
        <v>0</v>
      </c>
      <c r="L15" s="16" t="n">
        <f aca="false">(K15/$S15)</f>
        <v>0</v>
      </c>
      <c r="M15" s="15" t="n">
        <v>91</v>
      </c>
      <c r="N15" s="16" t="n">
        <f aca="false">(M15/$S15)</f>
        <v>0.007466360354447</v>
      </c>
      <c r="O15" s="15" t="n">
        <v>23</v>
      </c>
      <c r="P15" s="16" t="n">
        <f aca="false">(O15/$S15)</f>
        <v>0.00188710206760748</v>
      </c>
      <c r="Q15" s="15" t="n">
        <v>377</v>
      </c>
      <c r="R15" s="16" t="n">
        <f aca="false">(Q15/$S15)</f>
        <v>0.0309320643255661</v>
      </c>
      <c r="S15" s="15" t="n">
        <v>12188</v>
      </c>
    </row>
    <row r="16" customFormat="false" ht="12.75" hidden="false" customHeight="false" outlineLevel="0" collapsed="false">
      <c r="A16" s="13" t="n">
        <v>9</v>
      </c>
      <c r="B16" s="14" t="s">
        <v>23</v>
      </c>
      <c r="C16" s="15" t="n">
        <v>3297</v>
      </c>
      <c r="D16" s="16" t="n">
        <f aca="false">(C16/$S16)</f>
        <v>0.185987476730411</v>
      </c>
      <c r="E16" s="17" t="n">
        <v>5639</v>
      </c>
      <c r="F16" s="18" t="n">
        <f aca="false">(E16/$S16)</f>
        <v>0.318102329779433</v>
      </c>
      <c r="G16" s="15" t="n">
        <v>0</v>
      </c>
      <c r="H16" s="16" t="n">
        <f aca="false">(G16/$S16)</f>
        <v>0</v>
      </c>
      <c r="I16" s="15" t="n">
        <v>5429</v>
      </c>
      <c r="J16" s="16" t="n">
        <f aca="false">(I16/$S16)</f>
        <v>0.306255993681954</v>
      </c>
      <c r="K16" s="15" t="n">
        <v>1963</v>
      </c>
      <c r="L16" s="16" t="n">
        <f aca="false">(K16/$S16)</f>
        <v>0.110735036949286</v>
      </c>
      <c r="M16" s="15" t="n">
        <v>701</v>
      </c>
      <c r="N16" s="16" t="n">
        <f aca="false">(M16/$S16)</f>
        <v>0.0395441981158685</v>
      </c>
      <c r="O16" s="15" t="n">
        <v>24</v>
      </c>
      <c r="P16" s="16" t="n">
        <f aca="false">(O16/$S16)</f>
        <v>0.00135386698256896</v>
      </c>
      <c r="Q16" s="15" t="n">
        <v>674</v>
      </c>
      <c r="R16" s="16" t="n">
        <f aca="false">(Q16/$S16)</f>
        <v>0.0380210977604784</v>
      </c>
      <c r="S16" s="15" t="n">
        <v>17727</v>
      </c>
    </row>
    <row r="17" customFormat="false" ht="12.75" hidden="false" customHeight="false" outlineLevel="0" collapsed="false">
      <c r="A17" s="13" t="n">
        <v>10</v>
      </c>
      <c r="B17" s="14" t="s">
        <v>24</v>
      </c>
      <c r="C17" s="23" t="n">
        <v>5994</v>
      </c>
      <c r="D17" s="24" t="n">
        <f aca="false">(C17/$S17)</f>
        <v>0.60551570865744</v>
      </c>
      <c r="E17" s="15" t="n">
        <v>0</v>
      </c>
      <c r="F17" s="16" t="n">
        <f aca="false">(E17/$S17)</f>
        <v>0</v>
      </c>
      <c r="G17" s="15" t="n">
        <v>1954</v>
      </c>
      <c r="H17" s="16" t="n">
        <f aca="false">(G17/$S17)</f>
        <v>0.197393676128902</v>
      </c>
      <c r="I17" s="15" t="n">
        <v>1518</v>
      </c>
      <c r="J17" s="16" t="n">
        <f aca="false">(I17/$S17)</f>
        <v>0.153348823113446</v>
      </c>
      <c r="K17" s="15" t="n">
        <v>0</v>
      </c>
      <c r="L17" s="16" t="n">
        <f aca="false">(K17/$S17)</f>
        <v>0</v>
      </c>
      <c r="M17" s="15" t="n">
        <v>180</v>
      </c>
      <c r="N17" s="16" t="n">
        <f aca="false">(M17/$S17)</f>
        <v>0.0181836549146378</v>
      </c>
      <c r="O17" s="15" t="n">
        <v>7</v>
      </c>
      <c r="P17" s="16" t="n">
        <f aca="false">(O17/$S17)</f>
        <v>0.000707142135569249</v>
      </c>
      <c r="Q17" s="15" t="n">
        <v>246</v>
      </c>
      <c r="R17" s="16" t="n">
        <f aca="false">(Q17/$S17)</f>
        <v>0.0248509950500051</v>
      </c>
      <c r="S17" s="15" t="n">
        <v>9899</v>
      </c>
    </row>
    <row r="18" customFormat="false" ht="12.75" hidden="false" customHeight="false" outlineLevel="0" collapsed="false">
      <c r="A18" s="13" t="n">
        <v>11</v>
      </c>
      <c r="B18" s="14" t="s">
        <v>25</v>
      </c>
      <c r="C18" s="15" t="n">
        <v>1164</v>
      </c>
      <c r="D18" s="16" t="n">
        <f aca="false">(C18/$S18)</f>
        <v>0.103173196241801</v>
      </c>
      <c r="E18" s="15" t="n">
        <v>0</v>
      </c>
      <c r="F18" s="16" t="n">
        <f aca="false">(E18/$S18)</f>
        <v>0</v>
      </c>
      <c r="G18" s="15" t="n">
        <v>3194</v>
      </c>
      <c r="H18" s="16" t="n">
        <f aca="false">(G18/$S18)</f>
        <v>0.283105832299238</v>
      </c>
      <c r="I18" s="21" t="n">
        <v>4488</v>
      </c>
      <c r="J18" s="22" t="n">
        <f aca="false">(I18/$S18)</f>
        <v>0.397801808190037</v>
      </c>
      <c r="K18" s="15" t="n">
        <v>0</v>
      </c>
      <c r="L18" s="16" t="n">
        <f aca="false">(K18/$S18)</f>
        <v>0</v>
      </c>
      <c r="M18" s="15" t="n">
        <v>2069</v>
      </c>
      <c r="N18" s="16" t="n">
        <f aca="false">(M18/$S18)</f>
        <v>0.183389469952136</v>
      </c>
      <c r="O18" s="15" t="n">
        <v>6</v>
      </c>
      <c r="P18" s="16" t="n">
        <f aca="false">(O18/$S18)</f>
        <v>0.000531820599184542</v>
      </c>
      <c r="Q18" s="15" t="n">
        <v>361</v>
      </c>
      <c r="R18" s="16" t="n">
        <f aca="false">(Q18/$S18)</f>
        <v>0.0319978727176033</v>
      </c>
      <c r="S18" s="15" t="n">
        <v>11282</v>
      </c>
    </row>
    <row r="19" customFormat="false" ht="12.75" hidden="false" customHeight="false" outlineLevel="0" collapsed="false">
      <c r="A19" s="13" t="n">
        <v>12</v>
      </c>
      <c r="B19" s="14" t="s">
        <v>26</v>
      </c>
      <c r="C19" s="15" t="n">
        <v>1117</v>
      </c>
      <c r="D19" s="16" t="n">
        <f aca="false">(C19/$S19)</f>
        <v>0.357211384713783</v>
      </c>
      <c r="E19" s="15" t="n">
        <v>0</v>
      </c>
      <c r="F19" s="16" t="n">
        <f aca="false">(E19/$S19)</f>
        <v>0</v>
      </c>
      <c r="G19" s="17" t="n">
        <v>1255</v>
      </c>
      <c r="H19" s="18" t="n">
        <f aca="false">(G19/$S19)</f>
        <v>0.40134314039015</v>
      </c>
      <c r="I19" s="15" t="n">
        <v>415</v>
      </c>
      <c r="J19" s="16" t="n">
        <f aca="false">(I19/$S19)</f>
        <v>0.13271506236009</v>
      </c>
      <c r="K19" s="15" t="n">
        <v>0</v>
      </c>
      <c r="L19" s="16" t="n">
        <f aca="false">(K19/$S19)</f>
        <v>0</v>
      </c>
      <c r="M19" s="15" t="n">
        <v>243</v>
      </c>
      <c r="N19" s="16" t="n">
        <f aca="false">(M19/$S19)</f>
        <v>0.0777102654301247</v>
      </c>
      <c r="O19" s="15" t="n">
        <v>1</v>
      </c>
      <c r="P19" s="16" t="n">
        <f aca="false">(O19/$S19)</f>
        <v>0.000319795330988168</v>
      </c>
      <c r="Q19" s="15" t="n">
        <v>96</v>
      </c>
      <c r="R19" s="16" t="n">
        <f aca="false">(Q19/$S19)</f>
        <v>0.0307003517748641</v>
      </c>
      <c r="S19" s="15" t="n">
        <v>3127</v>
      </c>
    </row>
    <row r="20" customFormat="false" ht="12.75" hidden="false" customHeight="false" outlineLevel="0" collapsed="false">
      <c r="A20" s="19" t="n">
        <v>13</v>
      </c>
      <c r="B20" s="20" t="s">
        <v>27</v>
      </c>
      <c r="C20" s="23" t="n">
        <v>56290</v>
      </c>
      <c r="D20" s="24" t="n">
        <f aca="false">(C20/$S20)</f>
        <v>0.481959689710088</v>
      </c>
      <c r="E20" s="15" t="n">
        <v>0</v>
      </c>
      <c r="F20" s="16" t="n">
        <f aca="false">(E20/$S20)</f>
        <v>0</v>
      </c>
      <c r="G20" s="15" t="n">
        <v>29604</v>
      </c>
      <c r="H20" s="16" t="n">
        <f aca="false">(G20/$S20)</f>
        <v>0.25347192492765</v>
      </c>
      <c r="I20" s="15" t="n">
        <v>26680</v>
      </c>
      <c r="J20" s="16" t="n">
        <f aca="false">(I20/$S20)</f>
        <v>0.228436392280425</v>
      </c>
      <c r="K20" s="15" t="n">
        <v>0</v>
      </c>
      <c r="L20" s="16" t="n">
        <f aca="false">(K20/$S20)</f>
        <v>0</v>
      </c>
      <c r="M20" s="15" t="n">
        <v>1589</v>
      </c>
      <c r="N20" s="16" t="n">
        <f aca="false">(M20/$S20)</f>
        <v>0.0136051509495351</v>
      </c>
      <c r="O20" s="15" t="n">
        <v>138</v>
      </c>
      <c r="P20" s="16" t="n">
        <f aca="false">(O20/$S20)</f>
        <v>0.00118156754627806</v>
      </c>
      <c r="Q20" s="15" t="n">
        <v>2493</v>
      </c>
      <c r="R20" s="16" t="n">
        <f aca="false">(Q20/$S20)</f>
        <v>0.0213452745860233</v>
      </c>
      <c r="S20" s="15" t="n">
        <v>116794</v>
      </c>
    </row>
    <row r="21" customFormat="false" ht="12.75" hidden="false" customHeight="false" outlineLevel="0" collapsed="false">
      <c r="A21" s="13" t="n">
        <v>14</v>
      </c>
      <c r="B21" s="14" t="s">
        <v>28</v>
      </c>
      <c r="C21" s="15" t="n">
        <v>4002</v>
      </c>
      <c r="D21" s="16" t="n">
        <f aca="false">(C21/$S21)</f>
        <v>0.166812554708016</v>
      </c>
      <c r="E21" s="15" t="n">
        <v>0</v>
      </c>
      <c r="F21" s="16" t="n">
        <f aca="false">(E21/$S21)</f>
        <v>0</v>
      </c>
      <c r="G21" s="17" t="n">
        <v>12201</v>
      </c>
      <c r="H21" s="18" t="n">
        <f aca="false">(G21/$S21)</f>
        <v>0.508565712142053</v>
      </c>
      <c r="I21" s="15" t="n">
        <v>2552</v>
      </c>
      <c r="J21" s="16" t="n">
        <f aca="false">(I21/$S21)</f>
        <v>0.106373223292068</v>
      </c>
      <c r="K21" s="15" t="n">
        <v>0</v>
      </c>
      <c r="L21" s="16" t="n">
        <f aca="false">(K21/$S21)</f>
        <v>0</v>
      </c>
      <c r="M21" s="15" t="n">
        <v>4300</v>
      </c>
      <c r="N21" s="16" t="n">
        <f aca="false">(M21/$S21)</f>
        <v>0.179233879371431</v>
      </c>
      <c r="O21" s="15" t="n">
        <v>35</v>
      </c>
      <c r="P21" s="16" t="n">
        <f aca="false">(O21/$S21)</f>
        <v>0.00145888041348839</v>
      </c>
      <c r="Q21" s="15" t="n">
        <v>901</v>
      </c>
      <c r="R21" s="16" t="n">
        <f aca="false">(Q21/$S21)</f>
        <v>0.037555750072944</v>
      </c>
      <c r="S21" s="15" t="n">
        <v>23991</v>
      </c>
    </row>
    <row r="22" customFormat="false" ht="12.75" hidden="false" customHeight="false" outlineLevel="0" collapsed="false">
      <c r="A22" s="13" t="n">
        <v>15</v>
      </c>
      <c r="B22" s="14" t="s">
        <v>29</v>
      </c>
      <c r="C22" s="15" t="n">
        <v>2714</v>
      </c>
      <c r="D22" s="16" t="n">
        <f aca="false">(C22/$S22)</f>
        <v>0.301555555555556</v>
      </c>
      <c r="E22" s="15" t="n">
        <v>1996</v>
      </c>
      <c r="F22" s="16" t="n">
        <f aca="false">(E22/$S22)</f>
        <v>0.221777777777778</v>
      </c>
      <c r="G22" s="15" t="n">
        <v>0</v>
      </c>
      <c r="H22" s="16" t="n">
        <f aca="false">(G22/$S22)</f>
        <v>0</v>
      </c>
      <c r="I22" s="21" t="n">
        <v>3469</v>
      </c>
      <c r="J22" s="22" t="n">
        <f aca="false">(I22/$S22)</f>
        <v>0.385444444444444</v>
      </c>
      <c r="K22" s="15" t="n">
        <v>403</v>
      </c>
      <c r="L22" s="16" t="n">
        <f aca="false">(K22/$S22)</f>
        <v>0.0447777777777778</v>
      </c>
      <c r="M22" s="15" t="n">
        <v>96</v>
      </c>
      <c r="N22" s="16" t="n">
        <f aca="false">(M22/$S22)</f>
        <v>0.0106666666666667</v>
      </c>
      <c r="O22" s="15" t="n">
        <v>1</v>
      </c>
      <c r="P22" s="16" t="n">
        <f aca="false">(O22/$S22)</f>
        <v>0.000111111111111111</v>
      </c>
      <c r="Q22" s="15" t="n">
        <v>321</v>
      </c>
      <c r="R22" s="16" t="n">
        <f aca="false">(Q22/$S22)</f>
        <v>0.0356666666666667</v>
      </c>
      <c r="S22" s="15" t="n">
        <v>9000</v>
      </c>
    </row>
    <row r="23" customFormat="false" ht="12.75" hidden="false" customHeight="false" outlineLevel="0" collapsed="false">
      <c r="A23" s="13" t="n">
        <v>16</v>
      </c>
      <c r="B23" s="14" t="s">
        <v>30</v>
      </c>
      <c r="C23" s="23" t="n">
        <v>3232</v>
      </c>
      <c r="D23" s="24" t="n">
        <f aca="false">(C23/$S23)</f>
        <v>0.358632933865957</v>
      </c>
      <c r="E23" s="15" t="n">
        <v>0</v>
      </c>
      <c r="F23" s="16" t="n">
        <f aca="false">(E23/$S23)</f>
        <v>0</v>
      </c>
      <c r="G23" s="15" t="n">
        <v>2731</v>
      </c>
      <c r="H23" s="16" t="n">
        <f aca="false">(G23/$S23)</f>
        <v>0.303040390590324</v>
      </c>
      <c r="I23" s="15" t="n">
        <v>2529</v>
      </c>
      <c r="J23" s="16" t="n">
        <f aca="false">(I23/$S23)</f>
        <v>0.280625832223702</v>
      </c>
      <c r="K23" s="15" t="n">
        <v>0</v>
      </c>
      <c r="L23" s="16" t="n">
        <f aca="false">(K23/$S23)</f>
        <v>0</v>
      </c>
      <c r="M23" s="15" t="n">
        <v>231</v>
      </c>
      <c r="N23" s="16" t="n">
        <f aca="false">(M23/$S23)</f>
        <v>0.0256324900133156</v>
      </c>
      <c r="O23" s="15" t="n">
        <v>3</v>
      </c>
      <c r="P23" s="16" t="n">
        <f aca="false">(O23/$S23)</f>
        <v>0.00033288948069241</v>
      </c>
      <c r="Q23" s="15" t="n">
        <v>286</v>
      </c>
      <c r="R23" s="16" t="n">
        <f aca="false">(Q23/$S23)</f>
        <v>0.0317354638260098</v>
      </c>
      <c r="S23" s="15" t="n">
        <v>9012</v>
      </c>
    </row>
    <row r="24" customFormat="false" ht="12.75" hidden="false" customHeight="false" outlineLevel="0" collapsed="false">
      <c r="A24" s="13" t="n">
        <v>17</v>
      </c>
      <c r="B24" s="14" t="s">
        <v>31</v>
      </c>
      <c r="C24" s="15" t="n">
        <v>370</v>
      </c>
      <c r="D24" s="16" t="n">
        <f aca="false">(C24/$S24)</f>
        <v>0.133863965267728</v>
      </c>
      <c r="E24" s="15" t="n">
        <v>917</v>
      </c>
      <c r="F24" s="16" t="n">
        <f aca="false">(E24/$S24)</f>
        <v>0.331765557163531</v>
      </c>
      <c r="G24" s="15" t="n">
        <v>0</v>
      </c>
      <c r="H24" s="16" t="n">
        <f aca="false">(G24/$S24)</f>
        <v>0</v>
      </c>
      <c r="I24" s="21" t="n">
        <v>1094</v>
      </c>
      <c r="J24" s="22" t="n">
        <f aca="false">(I24/$S24)</f>
        <v>0.395803183791606</v>
      </c>
      <c r="K24" s="15" t="n">
        <v>277</v>
      </c>
      <c r="L24" s="16" t="n">
        <f aca="false">(K24/$S24)</f>
        <v>0.100217076700434</v>
      </c>
      <c r="M24" s="15" t="n">
        <v>27</v>
      </c>
      <c r="N24" s="16" t="n">
        <f aca="false">(M24/$S24)</f>
        <v>0.0097684515195369</v>
      </c>
      <c r="O24" s="15" t="n">
        <v>2</v>
      </c>
      <c r="P24" s="16" t="n">
        <f aca="false">(O24/$S24)</f>
        <v>0.000723589001447178</v>
      </c>
      <c r="Q24" s="15" t="n">
        <v>77</v>
      </c>
      <c r="R24" s="16" t="n">
        <f aca="false">(Q24/$S24)</f>
        <v>0.0278581765557164</v>
      </c>
      <c r="S24" s="15" t="n">
        <v>2764</v>
      </c>
    </row>
    <row r="25" customFormat="false" ht="12.75" hidden="false" customHeight="false" outlineLevel="0" collapsed="false">
      <c r="A25" s="13" t="n">
        <v>18</v>
      </c>
      <c r="B25" s="14" t="s">
        <v>32</v>
      </c>
      <c r="C25" s="15" t="n">
        <v>3230</v>
      </c>
      <c r="D25" s="16" t="n">
        <f aca="false">(C25/$S25)</f>
        <v>0.230582524271845</v>
      </c>
      <c r="E25" s="15" t="n">
        <v>0</v>
      </c>
      <c r="F25" s="16" t="n">
        <f aca="false">(E25/$S25)</f>
        <v>0</v>
      </c>
      <c r="G25" s="15" t="n">
        <v>3870</v>
      </c>
      <c r="H25" s="16" t="n">
        <f aca="false">(G25/$S25)</f>
        <v>0.27627070245574</v>
      </c>
      <c r="I25" s="21" t="n">
        <v>5538</v>
      </c>
      <c r="J25" s="22" t="n">
        <f aca="false">(I25/$S25)</f>
        <v>0.395345516847516</v>
      </c>
      <c r="K25" s="15" t="n">
        <v>0</v>
      </c>
      <c r="L25" s="16" t="n">
        <f aca="false">(K25/$S25)</f>
        <v>0</v>
      </c>
      <c r="M25" s="15" t="n">
        <v>903</v>
      </c>
      <c r="N25" s="16" t="n">
        <f aca="false">(M25/$S25)</f>
        <v>0.0644631639063392</v>
      </c>
      <c r="O25" s="15" t="n">
        <v>4</v>
      </c>
      <c r="P25" s="16" t="n">
        <f aca="false">(O25/$S25)</f>
        <v>0.000285551113649343</v>
      </c>
      <c r="Q25" s="15" t="n">
        <v>463</v>
      </c>
      <c r="R25" s="16" t="n">
        <f aca="false">(Q25/$S25)</f>
        <v>0.0330525414049115</v>
      </c>
      <c r="S25" s="15" t="n">
        <v>14008</v>
      </c>
    </row>
    <row r="26" customFormat="false" ht="12.75" hidden="false" customHeight="false" outlineLevel="0" collapsed="false">
      <c r="A26" s="13" t="n">
        <v>19</v>
      </c>
      <c r="B26" s="14" t="s">
        <v>33</v>
      </c>
      <c r="C26" s="15" t="n">
        <v>1497</v>
      </c>
      <c r="D26" s="16" t="n">
        <f aca="false">(C26/$S26)</f>
        <v>0.186147724446655</v>
      </c>
      <c r="E26" s="15" t="n">
        <v>0</v>
      </c>
      <c r="F26" s="16" t="n">
        <f aca="false">(E26/$S26)</f>
        <v>0</v>
      </c>
      <c r="G26" s="15" t="n">
        <v>2639</v>
      </c>
      <c r="H26" s="16" t="n">
        <f aca="false">(G26/$S26)</f>
        <v>0.328152200945039</v>
      </c>
      <c r="I26" s="21" t="n">
        <v>3363</v>
      </c>
      <c r="J26" s="22" t="n">
        <f aca="false">(I26/$S26)</f>
        <v>0.418179557324049</v>
      </c>
      <c r="K26" s="15" t="n">
        <v>0</v>
      </c>
      <c r="L26" s="16" t="n">
        <f aca="false">(K26/$S26)</f>
        <v>0</v>
      </c>
      <c r="M26" s="15" t="n">
        <v>359</v>
      </c>
      <c r="N26" s="16" t="n">
        <f aca="false">(M26/$S26)</f>
        <v>0.0446406366575479</v>
      </c>
      <c r="O26" s="15" t="n">
        <v>4</v>
      </c>
      <c r="P26" s="16" t="n">
        <f aca="false">(O26/$S26)</f>
        <v>0.0004973887092763</v>
      </c>
      <c r="Q26" s="15" t="n">
        <v>180</v>
      </c>
      <c r="R26" s="16" t="n">
        <f aca="false">(Q26/$S26)</f>
        <v>0.0223824919174335</v>
      </c>
      <c r="S26" s="15" t="n">
        <v>8042</v>
      </c>
    </row>
    <row r="27" customFormat="false" ht="12.75" hidden="false" customHeight="false" outlineLevel="0" collapsed="false">
      <c r="A27" s="13" t="n">
        <v>20</v>
      </c>
      <c r="B27" s="14" t="s">
        <v>34</v>
      </c>
      <c r="C27" s="15" t="n">
        <v>20513</v>
      </c>
      <c r="D27" s="16" t="n">
        <f aca="false">(C27/$S27)</f>
        <v>0.255473634393604</v>
      </c>
      <c r="E27" s="15" t="n">
        <v>0</v>
      </c>
      <c r="F27" s="16" t="n">
        <f aca="false">(E27/$S27)</f>
        <v>0</v>
      </c>
      <c r="G27" s="17" t="n">
        <v>28340</v>
      </c>
      <c r="H27" s="18" t="n">
        <f aca="false">(G27/$S27)</f>
        <v>0.352952898099484</v>
      </c>
      <c r="I27" s="15" t="n">
        <v>27382</v>
      </c>
      <c r="J27" s="16" t="n">
        <f aca="false">(I27/$S27)</f>
        <v>0.341021745086806</v>
      </c>
      <c r="K27" s="15" t="n">
        <v>0</v>
      </c>
      <c r="L27" s="16" t="n">
        <f aca="false">(K27/$S27)</f>
        <v>0</v>
      </c>
      <c r="M27" s="15" t="n">
        <v>2258</v>
      </c>
      <c r="N27" s="16" t="n">
        <f aca="false">(M27/$S27)</f>
        <v>0.0281216529254988</v>
      </c>
      <c r="O27" s="15" t="n">
        <v>55</v>
      </c>
      <c r="P27" s="16" t="n">
        <f aca="false">(O27/$S27)</f>
        <v>0.000684982688619324</v>
      </c>
      <c r="Q27" s="15" t="n">
        <v>1746</v>
      </c>
      <c r="R27" s="16" t="n">
        <f aca="false">(Q27/$S27)</f>
        <v>0.021745086805988</v>
      </c>
      <c r="S27" s="15" t="n">
        <v>80294</v>
      </c>
    </row>
    <row r="28" customFormat="false" ht="12.75" hidden="false" customHeight="false" outlineLevel="0" collapsed="false">
      <c r="A28" s="13" t="n">
        <v>21</v>
      </c>
      <c r="B28" s="14" t="s">
        <v>35</v>
      </c>
      <c r="C28" s="15" t="n">
        <v>1632</v>
      </c>
      <c r="D28" s="16" t="n">
        <f aca="false">(C28/$S28)</f>
        <v>0.138763710568829</v>
      </c>
      <c r="E28" s="15" t="n">
        <v>0</v>
      </c>
      <c r="F28" s="16" t="n">
        <f aca="false">(E28/$S28)</f>
        <v>0</v>
      </c>
      <c r="G28" s="17" t="n">
        <v>4406</v>
      </c>
      <c r="H28" s="18" t="n">
        <f aca="false">(G28/$S28)</f>
        <v>0.374628007822464</v>
      </c>
      <c r="I28" s="15" t="n">
        <v>3463</v>
      </c>
      <c r="J28" s="16" t="n">
        <f aca="false">(I28/$S28)</f>
        <v>0.294447751041578</v>
      </c>
      <c r="K28" s="15" t="n">
        <v>0</v>
      </c>
      <c r="L28" s="16" t="n">
        <f aca="false">(K28/$S28)</f>
        <v>0</v>
      </c>
      <c r="M28" s="15" t="n">
        <v>1787</v>
      </c>
      <c r="N28" s="16" t="n">
        <f aca="false">(M28/$S28)</f>
        <v>0.15194286200153</v>
      </c>
      <c r="O28" s="15" t="n">
        <v>5</v>
      </c>
      <c r="P28" s="16" t="n">
        <f aca="false">(O28/$S28)</f>
        <v>0.000425133917183913</v>
      </c>
      <c r="Q28" s="15" t="n">
        <v>468</v>
      </c>
      <c r="R28" s="16" t="n">
        <f aca="false">(Q28/$S28)</f>
        <v>0.0397925346484143</v>
      </c>
      <c r="S28" s="15" t="n">
        <v>11761</v>
      </c>
    </row>
    <row r="29" customFormat="false" ht="12.75" hidden="false" customHeight="false" outlineLevel="0" collapsed="false">
      <c r="A29" s="13" t="n">
        <v>22</v>
      </c>
      <c r="B29" s="14" t="s">
        <v>36</v>
      </c>
      <c r="C29" s="15" t="n">
        <v>1287</v>
      </c>
      <c r="D29" s="16" t="n">
        <f aca="false">(C29/$S29)</f>
        <v>0.240470852017937</v>
      </c>
      <c r="E29" s="15" t="n">
        <v>0</v>
      </c>
      <c r="F29" s="16" t="n">
        <f aca="false">(E29/$S29)</f>
        <v>0</v>
      </c>
      <c r="G29" s="17" t="n">
        <v>1672</v>
      </c>
      <c r="H29" s="18" t="n">
        <f aca="false">(G29/$S29)</f>
        <v>0.312406576980568</v>
      </c>
      <c r="I29" s="15" t="n">
        <v>1096</v>
      </c>
      <c r="J29" s="16" t="n">
        <f aca="false">(I29/$S29)</f>
        <v>0.204783258594918</v>
      </c>
      <c r="K29" s="15" t="n">
        <v>0</v>
      </c>
      <c r="L29" s="16" t="n">
        <f aca="false">(K29/$S29)</f>
        <v>0</v>
      </c>
      <c r="M29" s="15" t="n">
        <v>1128</v>
      </c>
      <c r="N29" s="16" t="n">
        <f aca="false">(M29/$S29)</f>
        <v>0.210762331838565</v>
      </c>
      <c r="O29" s="15" t="n">
        <v>5</v>
      </c>
      <c r="P29" s="16" t="n">
        <f aca="false">(O29/$S29)</f>
        <v>0.00093423019431988</v>
      </c>
      <c r="Q29" s="15" t="n">
        <v>164</v>
      </c>
      <c r="R29" s="16" t="n">
        <f aca="false">(Q29/$S29)</f>
        <v>0.0306427503736921</v>
      </c>
      <c r="S29" s="15" t="n">
        <v>5352</v>
      </c>
    </row>
    <row r="30" customFormat="false" ht="12.75" hidden="false" customHeight="false" outlineLevel="0" collapsed="false">
      <c r="A30" s="13" t="n">
        <v>23</v>
      </c>
      <c r="B30" s="14" t="s">
        <v>37</v>
      </c>
      <c r="C30" s="15" t="n">
        <v>2037</v>
      </c>
      <c r="D30" s="16" t="n">
        <f aca="false">(C30/$S30)</f>
        <v>0.166122981569075</v>
      </c>
      <c r="E30" s="15" t="n">
        <v>0</v>
      </c>
      <c r="F30" s="16" t="n">
        <f aca="false">(E30/$S30)</f>
        <v>0</v>
      </c>
      <c r="G30" s="17" t="n">
        <v>3931</v>
      </c>
      <c r="H30" s="18" t="n">
        <f aca="false">(G30/$S30)</f>
        <v>0.320583917794813</v>
      </c>
      <c r="I30" s="15" t="n">
        <v>3184</v>
      </c>
      <c r="J30" s="16" t="n">
        <f aca="false">(I30/$S30)</f>
        <v>0.259664002609688</v>
      </c>
      <c r="K30" s="15" t="n">
        <v>0</v>
      </c>
      <c r="L30" s="16" t="n">
        <f aca="false">(K30/$S30)</f>
        <v>0</v>
      </c>
      <c r="M30" s="15" t="n">
        <v>2770</v>
      </c>
      <c r="N30" s="16" t="n">
        <f aca="false">(M30/$S30)</f>
        <v>0.225901158049258</v>
      </c>
      <c r="O30" s="15" t="n">
        <v>15</v>
      </c>
      <c r="P30" s="16" t="n">
        <f aca="false">(O30/$S30)</f>
        <v>0.00122329146958082</v>
      </c>
      <c r="Q30" s="15" t="n">
        <v>325</v>
      </c>
      <c r="R30" s="16" t="n">
        <f aca="false">(Q30/$S30)</f>
        <v>0.0265046485075844</v>
      </c>
      <c r="S30" s="15" t="n">
        <v>12262</v>
      </c>
    </row>
    <row r="31" customFormat="false" ht="12.75" hidden="false" customHeight="false" outlineLevel="0" collapsed="false">
      <c r="A31" s="13" t="n">
        <v>24</v>
      </c>
      <c r="B31" s="20" t="s">
        <v>38</v>
      </c>
      <c r="C31" s="15" t="n">
        <v>4904</v>
      </c>
      <c r="D31" s="16" t="n">
        <f aca="false">(C31/$S31)</f>
        <v>0.208689731477935</v>
      </c>
      <c r="E31" s="15" t="n">
        <v>0</v>
      </c>
      <c r="F31" s="16" t="n">
        <f aca="false">(E31/$S31)</f>
        <v>0</v>
      </c>
      <c r="G31" s="17" t="n">
        <v>9227</v>
      </c>
      <c r="H31" s="18" t="n">
        <f aca="false">(G31/$S31)</f>
        <v>0.392655006596025</v>
      </c>
      <c r="I31" s="15" t="n">
        <v>8171</v>
      </c>
      <c r="J31" s="16" t="n">
        <f aca="false">(I31/$S31)</f>
        <v>0.347716924124431</v>
      </c>
      <c r="K31" s="15" t="n">
        <v>0</v>
      </c>
      <c r="L31" s="16" t="n">
        <f aca="false">(K31/$S31)</f>
        <v>0</v>
      </c>
      <c r="M31" s="15" t="n">
        <v>529</v>
      </c>
      <c r="N31" s="16" t="n">
        <f aca="false">(M31/$S31)</f>
        <v>0.0225115962381378</v>
      </c>
      <c r="O31" s="15" t="n">
        <v>19</v>
      </c>
      <c r="P31" s="16" t="n">
        <f aca="false">(O31/$S31)</f>
        <v>0.000808545044469977</v>
      </c>
      <c r="Q31" s="15" t="n">
        <v>649</v>
      </c>
      <c r="R31" s="16" t="n">
        <f aca="false">(Q31/$S31)</f>
        <v>0.0276181965190008</v>
      </c>
      <c r="S31" s="15" t="n">
        <v>23499</v>
      </c>
    </row>
    <row r="32" customFormat="false" ht="12.75" hidden="false" customHeight="false" outlineLevel="0" collapsed="false">
      <c r="A32" s="13" t="n">
        <v>25</v>
      </c>
      <c r="B32" s="14" t="s">
        <v>39</v>
      </c>
      <c r="C32" s="23" t="n">
        <v>59838</v>
      </c>
      <c r="D32" s="24" t="n">
        <f aca="false">(C32/$S32)</f>
        <v>0.422569824511846</v>
      </c>
      <c r="E32" s="15" t="n">
        <v>0</v>
      </c>
      <c r="F32" s="16" t="n">
        <f aca="false">(E32/$S32)</f>
        <v>0</v>
      </c>
      <c r="G32" s="15" t="n">
        <v>48376</v>
      </c>
      <c r="H32" s="16" t="n">
        <f aca="false">(G32/$S32)</f>
        <v>0.341626355001589</v>
      </c>
      <c r="I32" s="15" t="n">
        <v>28108</v>
      </c>
      <c r="J32" s="16" t="n">
        <f aca="false">(I32/$S32)</f>
        <v>0.198495815825712</v>
      </c>
      <c r="K32" s="15" t="n">
        <v>0</v>
      </c>
      <c r="L32" s="16" t="n">
        <f aca="false">(K32/$S32)</f>
        <v>0</v>
      </c>
      <c r="M32" s="15" t="n">
        <v>2362</v>
      </c>
      <c r="N32" s="16" t="n">
        <f aca="false">(M32/$S32)</f>
        <v>0.0166802019702694</v>
      </c>
      <c r="O32" s="15" t="n">
        <v>133</v>
      </c>
      <c r="P32" s="16" t="n">
        <f aca="false">(O32/$S32)</f>
        <v>0.000939232371738286</v>
      </c>
      <c r="Q32" s="15" t="n">
        <v>2788</v>
      </c>
      <c r="R32" s="16" t="n">
        <f aca="false">(Q32/$S32)</f>
        <v>0.0196885703188447</v>
      </c>
      <c r="S32" s="15" t="n">
        <v>141605</v>
      </c>
    </row>
    <row r="33" customFormat="false" ht="12.75" hidden="false" customHeight="false" outlineLevel="0" collapsed="false">
      <c r="A33" s="13" t="n">
        <v>26</v>
      </c>
      <c r="B33" s="14" t="s">
        <v>40</v>
      </c>
      <c r="C33" s="15" t="n">
        <v>9427</v>
      </c>
      <c r="D33" s="16" t="n">
        <f aca="false">(C33/$S33)</f>
        <v>0.151440183778053</v>
      </c>
      <c r="E33" s="15" t="n">
        <v>0</v>
      </c>
      <c r="F33" s="16" t="n">
        <f aca="false">(E33/$S33)</f>
        <v>0</v>
      </c>
      <c r="G33" s="15" t="n">
        <v>22072</v>
      </c>
      <c r="H33" s="16" t="n">
        <f aca="false">(G33/$S33)</f>
        <v>0.354575977124131</v>
      </c>
      <c r="I33" s="21" t="n">
        <v>25689</v>
      </c>
      <c r="J33" s="22" t="n">
        <f aca="false">(I33/$S33)</f>
        <v>0.412681328214108</v>
      </c>
      <c r="K33" s="15" t="n">
        <v>0</v>
      </c>
      <c r="L33" s="16" t="n">
        <f aca="false">(K33/$S33)</f>
        <v>0</v>
      </c>
      <c r="M33" s="15" t="n">
        <v>2844</v>
      </c>
      <c r="N33" s="16" t="n">
        <f aca="false">(M33/$S33)</f>
        <v>0.0456874809233883</v>
      </c>
      <c r="O33" s="15" t="n">
        <v>73</v>
      </c>
      <c r="P33" s="16" t="n">
        <f aca="false">(O33/$S33)</f>
        <v>0.00117270960176067</v>
      </c>
      <c r="Q33" s="15" t="n">
        <v>2144</v>
      </c>
      <c r="R33" s="16" t="n">
        <f aca="false">(Q33/$S33)</f>
        <v>0.03444232035856</v>
      </c>
      <c r="S33" s="15" t="n">
        <v>62249</v>
      </c>
    </row>
    <row r="34" customFormat="false" ht="12.75" hidden="false" customHeight="false" outlineLevel="0" collapsed="false">
      <c r="A34" s="13" t="n">
        <v>27</v>
      </c>
      <c r="B34" s="14" t="s">
        <v>41</v>
      </c>
      <c r="C34" s="23" t="n">
        <v>4856</v>
      </c>
      <c r="D34" s="24" t="n">
        <f aca="false">(C34/$S34)</f>
        <v>0.469768791719067</v>
      </c>
      <c r="E34" s="15" t="n">
        <v>0</v>
      </c>
      <c r="F34" s="16" t="n">
        <f aca="false">(E34/$S34)</f>
        <v>0</v>
      </c>
      <c r="G34" s="15" t="n">
        <v>3204</v>
      </c>
      <c r="H34" s="16" t="n">
        <f aca="false">(G34/$S34)</f>
        <v>0.309954532262746</v>
      </c>
      <c r="I34" s="15" t="n">
        <v>1877</v>
      </c>
      <c r="J34" s="16" t="n">
        <f aca="false">(I34/$S34)</f>
        <v>0.181580729418593</v>
      </c>
      <c r="K34" s="15" t="n">
        <v>0</v>
      </c>
      <c r="L34" s="16" t="n">
        <f aca="false">(K34/$S34)</f>
        <v>0</v>
      </c>
      <c r="M34" s="15" t="n">
        <v>43</v>
      </c>
      <c r="N34" s="16" t="n">
        <f aca="false">(M34/$S34)</f>
        <v>0.00415981425945632</v>
      </c>
      <c r="O34" s="15" t="n">
        <v>9</v>
      </c>
      <c r="P34" s="16" t="n">
        <f aca="false">(O34/$S34)</f>
        <v>0.000870658798490858</v>
      </c>
      <c r="Q34" s="15" t="n">
        <v>348</v>
      </c>
      <c r="R34" s="16" t="n">
        <f aca="false">(Q34/$S34)</f>
        <v>0.0336654735416465</v>
      </c>
      <c r="S34" s="15" t="n">
        <v>10337</v>
      </c>
    </row>
    <row r="35" customFormat="false" ht="12.75" hidden="false" customHeight="false" outlineLevel="0" collapsed="false">
      <c r="A35" s="13" t="n">
        <v>28</v>
      </c>
      <c r="B35" s="14" t="s">
        <v>42</v>
      </c>
      <c r="C35" s="15" t="n">
        <v>750</v>
      </c>
      <c r="D35" s="16" t="n">
        <f aca="false">(C35/$S35)</f>
        <v>0.27603974972396</v>
      </c>
      <c r="E35" s="15" t="n">
        <v>0</v>
      </c>
      <c r="F35" s="16" t="n">
        <f aca="false">(E35/$S35)</f>
        <v>0</v>
      </c>
      <c r="G35" s="17" t="n">
        <v>1332</v>
      </c>
      <c r="H35" s="18" t="n">
        <f aca="false">(G35/$S35)</f>
        <v>0.490246595509753</v>
      </c>
      <c r="I35" s="15" t="n">
        <v>526</v>
      </c>
      <c r="J35" s="16" t="n">
        <f aca="false">(I35/$S35)</f>
        <v>0.193595877806404</v>
      </c>
      <c r="K35" s="15" t="n">
        <v>0</v>
      </c>
      <c r="L35" s="16" t="n">
        <f aca="false">(K35/$S35)</f>
        <v>0</v>
      </c>
      <c r="M35" s="15" t="n">
        <v>50</v>
      </c>
      <c r="N35" s="16" t="n">
        <f aca="false">(M35/$S35)</f>
        <v>0.0184026499815974</v>
      </c>
      <c r="O35" s="15" t="n">
        <v>4</v>
      </c>
      <c r="P35" s="16" t="n">
        <f aca="false">(O35/$S35)</f>
        <v>0.00147221199852779</v>
      </c>
      <c r="Q35" s="15" t="n">
        <v>55</v>
      </c>
      <c r="R35" s="16" t="n">
        <f aca="false">(Q35/$S35)</f>
        <v>0.0202429149797571</v>
      </c>
      <c r="S35" s="15" t="n">
        <v>2717</v>
      </c>
    </row>
    <row r="36" customFormat="false" ht="12.75" hidden="false" customHeight="false" outlineLevel="0" collapsed="false">
      <c r="A36" s="19" t="n">
        <v>29</v>
      </c>
      <c r="B36" s="20" t="s">
        <v>43</v>
      </c>
      <c r="C36" s="15" t="n">
        <v>832</v>
      </c>
      <c r="D36" s="16" t="n">
        <f aca="false">(C36/$S36)</f>
        <v>0.0843471208434712</v>
      </c>
      <c r="E36" s="15" t="n">
        <v>0</v>
      </c>
      <c r="F36" s="16" t="n">
        <f aca="false">(E36/$S36)</f>
        <v>0</v>
      </c>
      <c r="G36" s="17" t="n">
        <v>4595</v>
      </c>
      <c r="H36" s="18" t="n">
        <f aca="false">(G36/$S36)</f>
        <v>0.465835360908354</v>
      </c>
      <c r="I36" s="15" t="n">
        <v>4143</v>
      </c>
      <c r="J36" s="16" t="n">
        <f aca="false">(I36/$S36)</f>
        <v>0.420012165450122</v>
      </c>
      <c r="K36" s="15" t="n">
        <v>0</v>
      </c>
      <c r="L36" s="16" t="n">
        <f aca="false">(K36/$S36)</f>
        <v>0</v>
      </c>
      <c r="M36" s="15" t="n">
        <v>129</v>
      </c>
      <c r="N36" s="16" t="n">
        <f aca="false">(M36/$S36)</f>
        <v>0.0130778588807786</v>
      </c>
      <c r="O36" s="15" t="n">
        <v>8</v>
      </c>
      <c r="P36" s="16" t="n">
        <f aca="false">(O36/$S36)</f>
        <v>0.0008110300081103</v>
      </c>
      <c r="Q36" s="15" t="n">
        <v>157</v>
      </c>
      <c r="R36" s="16" t="n">
        <f aca="false">(Q36/$S36)</f>
        <v>0.0159164639091646</v>
      </c>
      <c r="S36" s="15" t="n">
        <v>9864</v>
      </c>
    </row>
    <row r="37" customFormat="false" ht="12.75" hidden="false" customHeight="false" outlineLevel="0" collapsed="false">
      <c r="A37" s="13" t="n">
        <v>30</v>
      </c>
      <c r="B37" s="14" t="s">
        <v>44</v>
      </c>
      <c r="C37" s="15" t="n">
        <v>2026</v>
      </c>
      <c r="D37" s="16" t="n">
        <f aca="false">(C37/$S37)</f>
        <v>0.0616611376571202</v>
      </c>
      <c r="E37" s="15" t="n">
        <v>0</v>
      </c>
      <c r="F37" s="16" t="n">
        <f aca="false">(E37/$S37)</f>
        <v>0</v>
      </c>
      <c r="G37" s="15" t="n">
        <v>13801</v>
      </c>
      <c r="H37" s="16" t="n">
        <f aca="false">(G37/$S37)</f>
        <v>0.420032261009831</v>
      </c>
      <c r="I37" s="21" t="n">
        <v>14788</v>
      </c>
      <c r="J37" s="22" t="n">
        <f aca="false">(I37/$S37)</f>
        <v>0.450071522050096</v>
      </c>
      <c r="K37" s="15" t="n">
        <v>0</v>
      </c>
      <c r="L37" s="16" t="n">
        <f aca="false">(K37/$S37)</f>
        <v>0</v>
      </c>
      <c r="M37" s="15" t="n">
        <v>1054</v>
      </c>
      <c r="N37" s="16" t="n">
        <f aca="false">(M37/$S37)</f>
        <v>0.0320784003408711</v>
      </c>
      <c r="O37" s="15" t="n">
        <v>48</v>
      </c>
      <c r="P37" s="16" t="n">
        <f aca="false">(O37/$S37)</f>
        <v>0.00146087591685181</v>
      </c>
      <c r="Q37" s="15" t="n">
        <v>1140</v>
      </c>
      <c r="R37" s="16" t="n">
        <f aca="false">(Q37/$S37)</f>
        <v>0.0346958030252305</v>
      </c>
      <c r="S37" s="15" t="n">
        <v>32857</v>
      </c>
    </row>
    <row r="38" customFormat="false" ht="12.75" hidden="false" customHeight="false" outlineLevel="0" collapsed="false">
      <c r="A38" s="13" t="n">
        <v>31</v>
      </c>
      <c r="B38" s="14" t="s">
        <v>45</v>
      </c>
      <c r="C38" s="15" t="n">
        <v>1760</v>
      </c>
      <c r="D38" s="16" t="n">
        <f aca="false">(C38/$S38)</f>
        <v>0.22091125894314</v>
      </c>
      <c r="E38" s="15" t="n">
        <v>0</v>
      </c>
      <c r="F38" s="16" t="n">
        <f aca="false">(E38/$S38)</f>
        <v>0</v>
      </c>
      <c r="G38" s="15" t="n">
        <v>2430</v>
      </c>
      <c r="H38" s="16" t="n">
        <f aca="false">(G38/$S38)</f>
        <v>0.30500815865445</v>
      </c>
      <c r="I38" s="21" t="n">
        <v>2437</v>
      </c>
      <c r="J38" s="22" t="n">
        <f aca="false">(I38/$S38)</f>
        <v>0.305886782979792</v>
      </c>
      <c r="K38" s="15" t="n">
        <v>0</v>
      </c>
      <c r="L38" s="16" t="n">
        <f aca="false">(K38/$S38)</f>
        <v>0</v>
      </c>
      <c r="M38" s="15" t="n">
        <v>1091</v>
      </c>
      <c r="N38" s="16" t="n">
        <f aca="false">(M38/$S38)</f>
        <v>0.136939876992594</v>
      </c>
      <c r="O38" s="15" t="n">
        <v>10</v>
      </c>
      <c r="P38" s="16" t="n">
        <f aca="false">(O38/$S38)</f>
        <v>0.00125517760763148</v>
      </c>
      <c r="Q38" s="15" t="n">
        <v>239</v>
      </c>
      <c r="R38" s="16" t="n">
        <f aca="false">(Q38/$S38)</f>
        <v>0.0299987448223924</v>
      </c>
      <c r="S38" s="15" t="n">
        <v>7967</v>
      </c>
    </row>
    <row r="39" customFormat="false" ht="12.75" hidden="false" customHeight="false" outlineLevel="0" collapsed="false">
      <c r="A39" s="13" t="n">
        <v>32</v>
      </c>
      <c r="B39" s="14" t="s">
        <v>46</v>
      </c>
      <c r="C39" s="15" t="n">
        <v>9419</v>
      </c>
      <c r="D39" s="16" t="n">
        <f aca="false">(C39/$S39)</f>
        <v>0.109046494396592</v>
      </c>
      <c r="E39" s="15" t="n">
        <v>0</v>
      </c>
      <c r="F39" s="16" t="n">
        <f aca="false">(E39/$S39)</f>
        <v>0</v>
      </c>
      <c r="G39" s="17" t="n">
        <v>36645</v>
      </c>
      <c r="H39" s="18" t="n">
        <f aca="false">(G39/$S39)</f>
        <v>0.42424979160878</v>
      </c>
      <c r="I39" s="15" t="n">
        <v>32770</v>
      </c>
      <c r="J39" s="16" t="n">
        <f aca="false">(I39/$S39)</f>
        <v>0.379387792905437</v>
      </c>
      <c r="K39" s="15" t="n">
        <v>0</v>
      </c>
      <c r="L39" s="16" t="n">
        <f aca="false">(K39/$S39)</f>
        <v>0</v>
      </c>
      <c r="M39" s="15" t="n">
        <v>2587</v>
      </c>
      <c r="N39" s="16" t="n">
        <f aca="false">(M39/$S39)</f>
        <v>0.0299504491988515</v>
      </c>
      <c r="O39" s="15" t="n">
        <v>132</v>
      </c>
      <c r="P39" s="16" t="n">
        <f aca="false">(O39/$S39)</f>
        <v>0.00152820227841067</v>
      </c>
      <c r="Q39" s="15" t="n">
        <v>2549</v>
      </c>
      <c r="R39" s="16" t="n">
        <f aca="false">(Q39/$S39)</f>
        <v>0.0295105121793091</v>
      </c>
      <c r="S39" s="15" t="n">
        <v>86376</v>
      </c>
    </row>
    <row r="40" customFormat="false" ht="12.75" hidden="false" customHeight="false" outlineLevel="0" collapsed="false">
      <c r="A40" s="13" t="n">
        <v>33</v>
      </c>
      <c r="B40" s="14" t="s">
        <v>47</v>
      </c>
      <c r="C40" s="15" t="n">
        <v>423</v>
      </c>
      <c r="D40" s="16" t="n">
        <f aca="false">(C40/$S40)</f>
        <v>0.035427135678392</v>
      </c>
      <c r="E40" s="15" t="n">
        <v>0</v>
      </c>
      <c r="F40" s="16" t="n">
        <f aca="false">(E40/$S40)</f>
        <v>0</v>
      </c>
      <c r="G40" s="15" t="n">
        <v>4643</v>
      </c>
      <c r="H40" s="16" t="n">
        <f aca="false">(G40/$S40)</f>
        <v>0.388860971524288</v>
      </c>
      <c r="I40" s="21" t="n">
        <v>6506</v>
      </c>
      <c r="J40" s="22" t="n">
        <f aca="false">(I40/$S40)</f>
        <v>0.544891122278057</v>
      </c>
      <c r="K40" s="15" t="n">
        <v>0</v>
      </c>
      <c r="L40" s="16" t="n">
        <f aca="false">(K40/$S40)</f>
        <v>0</v>
      </c>
      <c r="M40" s="15" t="n">
        <v>70</v>
      </c>
      <c r="N40" s="16" t="n">
        <f aca="false">(M40/$S40)</f>
        <v>0.00586264656616415</v>
      </c>
      <c r="O40" s="15" t="n">
        <v>3</v>
      </c>
      <c r="P40" s="16" t="n">
        <f aca="false">(O40/$S40)</f>
        <v>0.000251256281407035</v>
      </c>
      <c r="Q40" s="15" t="n">
        <v>295</v>
      </c>
      <c r="R40" s="16" t="n">
        <f aca="false">(Q40/$S40)</f>
        <v>0.0247068676716918</v>
      </c>
      <c r="S40" s="15" t="n">
        <v>11940</v>
      </c>
    </row>
    <row r="41" customFormat="false" ht="12.75" hidden="false" customHeight="false" outlineLevel="0" collapsed="false">
      <c r="A41" s="19" t="n">
        <v>34</v>
      </c>
      <c r="B41" s="20" t="s">
        <v>48</v>
      </c>
      <c r="C41" s="15" t="n">
        <v>77282</v>
      </c>
      <c r="D41" s="16" t="n">
        <f aca="false">(C41/$S41)</f>
        <v>0.201466643378337</v>
      </c>
      <c r="E41" s="15" t="n">
        <v>0</v>
      </c>
      <c r="F41" s="16" t="n">
        <f aca="false">(E41/$S41)</f>
        <v>0</v>
      </c>
      <c r="G41" s="15" t="n">
        <v>137196</v>
      </c>
      <c r="H41" s="16" t="n">
        <f aca="false">(G41/$S41)</f>
        <v>0.357656603153831</v>
      </c>
      <c r="I41" s="21" t="n">
        <v>147268</v>
      </c>
      <c r="J41" s="22" t="n">
        <f aca="false">(I41/$S41)</f>
        <v>0.383913325703799</v>
      </c>
      <c r="K41" s="15" t="n">
        <v>0</v>
      </c>
      <c r="L41" s="16" t="n">
        <f aca="false">(K41/$S41)</f>
        <v>0</v>
      </c>
      <c r="M41" s="15" t="n">
        <v>6038</v>
      </c>
      <c r="N41" s="16" t="n">
        <f aca="false">(M41/$S41)</f>
        <v>0.0157404776366864</v>
      </c>
      <c r="O41" s="15" t="n">
        <v>423</v>
      </c>
      <c r="P41" s="16" t="n">
        <f aca="false">(O41/$S41)</f>
        <v>0.00110271978143729</v>
      </c>
      <c r="Q41" s="15" t="n">
        <v>8612</v>
      </c>
      <c r="R41" s="16" t="n">
        <f aca="false">(Q41/$S41)</f>
        <v>0.0224506448173474</v>
      </c>
      <c r="S41" s="15" t="n">
        <v>383597</v>
      </c>
    </row>
    <row r="42" customFormat="false" ht="12.75" hidden="false" customHeight="false" outlineLevel="0" collapsed="false">
      <c r="A42" s="13" t="n">
        <v>35</v>
      </c>
      <c r="B42" s="14" t="s">
        <v>49</v>
      </c>
      <c r="C42" s="23" t="n">
        <v>1335</v>
      </c>
      <c r="D42" s="24" t="n">
        <f aca="false">(C42/$S42)</f>
        <v>0.388986013986014</v>
      </c>
      <c r="E42" s="15" t="n">
        <v>1018</v>
      </c>
      <c r="F42" s="16" t="n">
        <f aca="false">(E42/$S42)</f>
        <v>0.296620046620047</v>
      </c>
      <c r="G42" s="15" t="n">
        <v>0</v>
      </c>
      <c r="H42" s="16" t="n">
        <f aca="false">(G42/$S42)</f>
        <v>0</v>
      </c>
      <c r="I42" s="15" t="n">
        <v>887</v>
      </c>
      <c r="J42" s="16" t="n">
        <f aca="false">(I42/$S42)</f>
        <v>0.258449883449883</v>
      </c>
      <c r="K42" s="15" t="n">
        <v>71</v>
      </c>
      <c r="L42" s="16" t="n">
        <f aca="false">(K42/$S42)</f>
        <v>0.0206876456876457</v>
      </c>
      <c r="M42" s="15" t="n">
        <v>15</v>
      </c>
      <c r="N42" s="16" t="n">
        <f aca="false">(M42/$S42)</f>
        <v>0.00437062937062937</v>
      </c>
      <c r="O42" s="15" t="n">
        <v>2</v>
      </c>
      <c r="P42" s="16" t="n">
        <f aca="false">(O42/$S42)</f>
        <v>0.000582750582750583</v>
      </c>
      <c r="Q42" s="15" t="n">
        <v>104</v>
      </c>
      <c r="R42" s="16" t="n">
        <f aca="false">(Q42/$S42)</f>
        <v>0.0303030303030303</v>
      </c>
      <c r="S42" s="15" t="n">
        <v>3432</v>
      </c>
    </row>
    <row r="43" customFormat="false" ht="12.75" hidden="false" customHeight="false" outlineLevel="0" collapsed="false">
      <c r="A43" s="13" t="n">
        <v>36</v>
      </c>
      <c r="B43" s="14" t="s">
        <v>50</v>
      </c>
      <c r="C43" s="15" t="n">
        <v>6331</v>
      </c>
      <c r="D43" s="16" t="n">
        <f aca="false">(C43/$S43)</f>
        <v>0.361234736962228</v>
      </c>
      <c r="E43" s="15" t="n">
        <v>0</v>
      </c>
      <c r="F43" s="16" t="n">
        <f aca="false">(E43/$S43)</f>
        <v>0</v>
      </c>
      <c r="G43" s="17" t="n">
        <v>7279</v>
      </c>
      <c r="H43" s="18" t="n">
        <f aca="false">(G43/$S43)</f>
        <v>0.415325801666096</v>
      </c>
      <c r="I43" s="15" t="n">
        <v>2127</v>
      </c>
      <c r="J43" s="16" t="n">
        <f aca="false">(I43/$S43)</f>
        <v>0.12136254707292</v>
      </c>
      <c r="K43" s="15" t="n">
        <v>0</v>
      </c>
      <c r="L43" s="16" t="n">
        <f aca="false">(K43/$S43)</f>
        <v>0</v>
      </c>
      <c r="M43" s="15" t="n">
        <v>951</v>
      </c>
      <c r="N43" s="16" t="n">
        <f aca="false">(M43/$S43)</f>
        <v>0.0542622389592605</v>
      </c>
      <c r="O43" s="15" t="n">
        <v>283</v>
      </c>
      <c r="P43" s="16" t="n">
        <f aca="false">(O43/$S43)</f>
        <v>0.0161474380919776</v>
      </c>
      <c r="Q43" s="15" t="n">
        <v>555</v>
      </c>
      <c r="R43" s="16" t="n">
        <f aca="false">(Q43/$S43)</f>
        <v>0.031667237247518</v>
      </c>
      <c r="S43" s="15" t="n">
        <v>17526</v>
      </c>
    </row>
    <row r="44" customFormat="false" ht="12.75" hidden="false" customHeight="false" outlineLevel="0" collapsed="false">
      <c r="A44" s="13" t="n">
        <v>37</v>
      </c>
      <c r="B44" s="14" t="s">
        <v>51</v>
      </c>
      <c r="C44" s="15" t="n">
        <v>578</v>
      </c>
      <c r="D44" s="16" t="n">
        <f aca="false">(C44/$S44)</f>
        <v>0.0427230393968512</v>
      </c>
      <c r="E44" s="15" t="n">
        <v>0</v>
      </c>
      <c r="F44" s="16" t="n">
        <f aca="false">(E44/$S44)</f>
        <v>0</v>
      </c>
      <c r="G44" s="17" t="n">
        <v>6085</v>
      </c>
      <c r="H44" s="18" t="n">
        <f aca="false">(G44/$S44)</f>
        <v>0.449774558356124</v>
      </c>
      <c r="I44" s="15" t="n">
        <v>5418</v>
      </c>
      <c r="J44" s="16" t="n">
        <f aca="false">(I44/$S44)</f>
        <v>0.400473057875675</v>
      </c>
      <c r="K44" s="15" t="n">
        <v>0</v>
      </c>
      <c r="L44" s="16" t="n">
        <f aca="false">(K44/$S44)</f>
        <v>0</v>
      </c>
      <c r="M44" s="15" t="n">
        <v>1109</v>
      </c>
      <c r="N44" s="16" t="n">
        <f aca="false">(M44/$S44)</f>
        <v>0.081972060019218</v>
      </c>
      <c r="O44" s="15" t="n">
        <v>15</v>
      </c>
      <c r="P44" s="16" t="n">
        <f aca="false">(O44/$S44)</f>
        <v>0.00110872939611206</v>
      </c>
      <c r="Q44" s="15" t="n">
        <v>324</v>
      </c>
      <c r="R44" s="16" t="n">
        <f aca="false">(Q44/$S44)</f>
        <v>0.0239485549560204</v>
      </c>
      <c r="S44" s="15" t="n">
        <v>13529</v>
      </c>
    </row>
    <row r="45" customFormat="false" ht="12.75" hidden="false" customHeight="false" outlineLevel="0" collapsed="false">
      <c r="A45" s="13" t="n">
        <v>38</v>
      </c>
      <c r="B45" s="14" t="s">
        <v>52</v>
      </c>
      <c r="C45" s="23" t="n">
        <v>23728</v>
      </c>
      <c r="D45" s="24" t="n">
        <f aca="false">(C45/$S45)</f>
        <v>0.402319508969446</v>
      </c>
      <c r="E45" s="15" t="n">
        <v>0</v>
      </c>
      <c r="F45" s="16" t="n">
        <f aca="false">(E45/$S45)</f>
        <v>0</v>
      </c>
      <c r="G45" s="15" t="n">
        <v>22831</v>
      </c>
      <c r="H45" s="16" t="n">
        <f aca="false">(G45/$S45)</f>
        <v>0.387110447963647</v>
      </c>
      <c r="I45" s="15" t="n">
        <v>9980</v>
      </c>
      <c r="J45" s="16" t="n">
        <f aca="false">(I45/$S45)</f>
        <v>0.169215639730069</v>
      </c>
      <c r="K45" s="15" t="n">
        <v>0</v>
      </c>
      <c r="L45" s="16" t="n">
        <f aca="false">(K45/$S45)</f>
        <v>0</v>
      </c>
      <c r="M45" s="15" t="n">
        <v>977</v>
      </c>
      <c r="N45" s="16" t="n">
        <f aca="false">(M45/$S45)</f>
        <v>0.016565498999627</v>
      </c>
      <c r="O45" s="15" t="n">
        <v>50</v>
      </c>
      <c r="P45" s="16" t="n">
        <f aca="false">(O45/$S45)</f>
        <v>0.00084777374614263</v>
      </c>
      <c r="Q45" s="15" t="n">
        <v>1412</v>
      </c>
      <c r="R45" s="16" t="n">
        <f aca="false">(Q45/$S45)</f>
        <v>0.0239411305910679</v>
      </c>
      <c r="S45" s="15" t="n">
        <v>58978</v>
      </c>
    </row>
    <row r="46" customFormat="false" ht="12.75" hidden="false" customHeight="false" outlineLevel="0" collapsed="false">
      <c r="A46" s="13" t="n">
        <v>39</v>
      </c>
      <c r="B46" s="14" t="s">
        <v>53</v>
      </c>
      <c r="C46" s="15" t="n">
        <v>576</v>
      </c>
      <c r="D46" s="16" t="n">
        <f aca="false">(C46/$S46)</f>
        <v>0.155256064690027</v>
      </c>
      <c r="E46" s="15" t="n">
        <v>0</v>
      </c>
      <c r="F46" s="16" t="n">
        <f aca="false">(E46/$S46)</f>
        <v>0</v>
      </c>
      <c r="G46" s="17" t="n">
        <v>1516</v>
      </c>
      <c r="H46" s="18" t="n">
        <f aca="false">(G46/$S46)</f>
        <v>0.408625336927224</v>
      </c>
      <c r="I46" s="15" t="n">
        <v>997</v>
      </c>
      <c r="J46" s="16" t="n">
        <f aca="false">(I46/$S46)</f>
        <v>0.268733153638814</v>
      </c>
      <c r="K46" s="15" t="n">
        <v>0</v>
      </c>
      <c r="L46" s="16" t="n">
        <f aca="false">(K46/$S46)</f>
        <v>0</v>
      </c>
      <c r="M46" s="15" t="n">
        <v>481</v>
      </c>
      <c r="N46" s="16" t="n">
        <f aca="false">(M46/$S46)</f>
        <v>0.129649595687332</v>
      </c>
      <c r="O46" s="15" t="n">
        <v>6</v>
      </c>
      <c r="P46" s="16" t="n">
        <f aca="false">(O46/$S46)</f>
        <v>0.00161725067385445</v>
      </c>
      <c r="Q46" s="15" t="n">
        <v>134</v>
      </c>
      <c r="R46" s="16" t="n">
        <f aca="false">(Q46/$S46)</f>
        <v>0.0361185983827493</v>
      </c>
      <c r="S46" s="15" t="n">
        <v>3710</v>
      </c>
    </row>
    <row r="47" customFormat="false" ht="12.75" hidden="false" customHeight="false" outlineLevel="0" collapsed="false">
      <c r="A47" s="13" t="n">
        <v>40</v>
      </c>
      <c r="B47" s="14" t="s">
        <v>54</v>
      </c>
      <c r="C47" s="15" t="n">
        <v>10606</v>
      </c>
      <c r="D47" s="16" t="n">
        <f aca="false">(C47/$S47)</f>
        <v>0.115053751776358</v>
      </c>
      <c r="E47" s="15" t="n">
        <v>0</v>
      </c>
      <c r="F47" s="16" t="n">
        <f aca="false">(E47/$S47)</f>
        <v>0</v>
      </c>
      <c r="G47" s="15" t="n">
        <v>34502</v>
      </c>
      <c r="H47" s="16" t="n">
        <f aca="false">(G47/$S47)</f>
        <v>0.374277252855733</v>
      </c>
      <c r="I47" s="21" t="n">
        <v>39815</v>
      </c>
      <c r="J47" s="22" t="n">
        <f aca="false">(I47/$S47)</f>
        <v>0.431912608615471</v>
      </c>
      <c r="K47" s="15" t="n">
        <v>0</v>
      </c>
      <c r="L47" s="16" t="n">
        <f aca="false">(K47/$S47)</f>
        <v>0</v>
      </c>
      <c r="M47" s="15" t="n">
        <v>2297</v>
      </c>
      <c r="N47" s="16" t="n">
        <f aca="false">(M47/$S47)</f>
        <v>0.0249178264972934</v>
      </c>
      <c r="O47" s="15" t="n">
        <v>471</v>
      </c>
      <c r="P47" s="16" t="n">
        <f aca="false">(O47/$S47)</f>
        <v>0.00510940195046809</v>
      </c>
      <c r="Q47" s="15" t="n">
        <v>4492</v>
      </c>
      <c r="R47" s="16" t="n">
        <f aca="false">(Q47/$S47)</f>
        <v>0.0487291583046766</v>
      </c>
      <c r="S47" s="15" t="n">
        <v>92183</v>
      </c>
    </row>
    <row r="48" customFormat="false" ht="12.75" hidden="false" customHeight="false" outlineLevel="0" collapsed="false">
      <c r="A48" s="13" t="n">
        <v>41</v>
      </c>
      <c r="B48" s="14" t="s">
        <v>55</v>
      </c>
      <c r="C48" s="15" t="n">
        <v>1203</v>
      </c>
      <c r="D48" s="16" t="n">
        <f aca="false">(C48/$S48)</f>
        <v>0.130463073419369</v>
      </c>
      <c r="E48" s="15" t="n">
        <v>0</v>
      </c>
      <c r="F48" s="16" t="n">
        <f aca="false">(E48/$S48)</f>
        <v>0</v>
      </c>
      <c r="G48" s="17" t="n">
        <v>5652</v>
      </c>
      <c r="H48" s="18" t="n">
        <f aca="false">(G48/$S48)</f>
        <v>0.612948704045114</v>
      </c>
      <c r="I48" s="15" t="n">
        <v>1550</v>
      </c>
      <c r="J48" s="16" t="n">
        <f aca="false">(I48/$S48)</f>
        <v>0.16809456674981</v>
      </c>
      <c r="K48" s="15" t="n">
        <v>0</v>
      </c>
      <c r="L48" s="16" t="n">
        <f aca="false">(K48/$S48)</f>
        <v>0</v>
      </c>
      <c r="M48" s="15" t="n">
        <v>400</v>
      </c>
      <c r="N48" s="16" t="n">
        <f aca="false">(M48/$S48)</f>
        <v>0.0433792430322091</v>
      </c>
      <c r="O48" s="15" t="n">
        <v>35</v>
      </c>
      <c r="P48" s="16" t="n">
        <f aca="false">(O48/$S48)</f>
        <v>0.0037956837653183</v>
      </c>
      <c r="Q48" s="15" t="n">
        <v>381</v>
      </c>
      <c r="R48" s="16" t="n">
        <f aca="false">(Q48/$S48)</f>
        <v>0.0413187289881792</v>
      </c>
      <c r="S48" s="15" t="n">
        <v>9221</v>
      </c>
    </row>
    <row r="49" customFormat="false" ht="12.75" hidden="false" customHeight="false" outlineLevel="0" collapsed="false">
      <c r="A49" s="13" t="n">
        <v>42</v>
      </c>
      <c r="B49" s="14" t="s">
        <v>56</v>
      </c>
      <c r="C49" s="15" t="n">
        <v>507</v>
      </c>
      <c r="D49" s="16" t="n">
        <f aca="false">(C49/$S49)</f>
        <v>0.170879676440849</v>
      </c>
      <c r="E49" s="15" t="n">
        <v>0</v>
      </c>
      <c r="F49" s="16" t="n">
        <f aca="false">(E49/$S49)</f>
        <v>0</v>
      </c>
      <c r="G49" s="15" t="n">
        <v>1173</v>
      </c>
      <c r="H49" s="16" t="n">
        <f aca="false">(G49/$S49)</f>
        <v>0.395348837209302</v>
      </c>
      <c r="I49" s="21" t="n">
        <v>1211</v>
      </c>
      <c r="J49" s="22" t="n">
        <f aca="false">(I49/$S49)</f>
        <v>0.408156386922818</v>
      </c>
      <c r="K49" s="15" t="n">
        <v>0</v>
      </c>
      <c r="L49" s="16" t="n">
        <f aca="false">(K49/$S49)</f>
        <v>0</v>
      </c>
      <c r="M49" s="15" t="n">
        <v>3</v>
      </c>
      <c r="N49" s="16" t="n">
        <f aca="false">(M49/$S49)</f>
        <v>0.00101112234580384</v>
      </c>
      <c r="O49" s="15" t="n">
        <v>1</v>
      </c>
      <c r="P49" s="16" t="n">
        <f aca="false">(O49/$S49)</f>
        <v>0.000337040781934614</v>
      </c>
      <c r="Q49" s="15" t="n">
        <v>72</v>
      </c>
      <c r="R49" s="16" t="n">
        <f aca="false">(Q49/$S49)</f>
        <v>0.0242669362992922</v>
      </c>
      <c r="S49" s="15" t="n">
        <v>2967</v>
      </c>
    </row>
    <row r="50" customFormat="false" ht="12.75" hidden="false" customHeight="false" outlineLevel="0" collapsed="false">
      <c r="A50" s="13" t="n">
        <v>43</v>
      </c>
      <c r="B50" s="14" t="s">
        <v>57</v>
      </c>
      <c r="C50" s="15" t="n">
        <v>6536</v>
      </c>
      <c r="D50" s="16" t="n">
        <f aca="false">(C50/$S50)</f>
        <v>0.157786736837023</v>
      </c>
      <c r="E50" s="15" t="n">
        <v>0</v>
      </c>
      <c r="F50" s="16" t="n">
        <f aca="false">(E50/$S50)</f>
        <v>0</v>
      </c>
      <c r="G50" s="17" t="n">
        <v>19157</v>
      </c>
      <c r="H50" s="18" t="n">
        <f aca="false">(G50/$S50)</f>
        <v>0.462472539410472</v>
      </c>
      <c r="I50" s="15" t="n">
        <v>2307</v>
      </c>
      <c r="J50" s="16" t="n">
        <f aca="false">(I50/$S50)</f>
        <v>0.0556936967385269</v>
      </c>
      <c r="K50" s="15" t="n">
        <v>0</v>
      </c>
      <c r="L50" s="16" t="n">
        <f aca="false">(K50/$S50)</f>
        <v>0</v>
      </c>
      <c r="M50" s="15" t="n">
        <v>11339</v>
      </c>
      <c r="N50" s="16" t="n">
        <f aca="false">(M50/$S50)</f>
        <v>0.273736812881732</v>
      </c>
      <c r="O50" s="15" t="n">
        <v>52</v>
      </c>
      <c r="P50" s="16" t="n">
        <f aca="false">(O50/$S50)</f>
        <v>0.00125534123554547</v>
      </c>
      <c r="Q50" s="15" t="n">
        <v>2032</v>
      </c>
      <c r="R50" s="16" t="n">
        <f aca="false">(Q50/$S50)</f>
        <v>0.0490548728966999</v>
      </c>
      <c r="S50" s="15" t="n">
        <v>41423</v>
      </c>
    </row>
    <row r="51" customFormat="false" ht="12.75" hidden="false" customHeight="false" outlineLevel="0" collapsed="false">
      <c r="A51" s="13" t="n">
        <v>44</v>
      </c>
      <c r="B51" s="14" t="s">
        <v>58</v>
      </c>
      <c r="C51" s="15" t="n">
        <v>1558</v>
      </c>
      <c r="D51" s="16" t="n">
        <f aca="false">(C51/$S51)</f>
        <v>0.26290921363483</v>
      </c>
      <c r="E51" s="15" t="n">
        <v>0</v>
      </c>
      <c r="F51" s="16" t="n">
        <f aca="false">(E51/$S51)</f>
        <v>0</v>
      </c>
      <c r="G51" s="17" t="n">
        <v>1984</v>
      </c>
      <c r="H51" s="18" t="n">
        <f aca="false">(G51/$S51)</f>
        <v>0.334795815052312</v>
      </c>
      <c r="I51" s="15" t="n">
        <v>1912</v>
      </c>
      <c r="J51" s="16" t="n">
        <f aca="false">(I51/$S51)</f>
        <v>0.322645966925413</v>
      </c>
      <c r="K51" s="15" t="n">
        <v>0</v>
      </c>
      <c r="L51" s="16" t="n">
        <f aca="false">(K51/$S51)</f>
        <v>0</v>
      </c>
      <c r="M51" s="15" t="n">
        <v>199</v>
      </c>
      <c r="N51" s="16" t="n">
        <f aca="false">(M51/$S51)</f>
        <v>0.033580830239622</v>
      </c>
      <c r="O51" s="15" t="n">
        <v>2</v>
      </c>
      <c r="P51" s="16" t="n">
        <f aca="false">(O51/$S51)</f>
        <v>0.000337495781302734</v>
      </c>
      <c r="Q51" s="15" t="n">
        <v>271</v>
      </c>
      <c r="R51" s="16" t="n">
        <f aca="false">(Q51/$S51)</f>
        <v>0.0457306783665204</v>
      </c>
      <c r="S51" s="15" t="n">
        <v>5926</v>
      </c>
    </row>
    <row r="52" customFormat="false" ht="12.75" hidden="false" customHeight="false" outlineLevel="0" collapsed="false">
      <c r="A52" s="13" t="n">
        <v>45</v>
      </c>
      <c r="B52" s="14" t="s">
        <v>59</v>
      </c>
      <c r="C52" s="15" t="n">
        <v>1851</v>
      </c>
      <c r="D52" s="16" t="n">
        <f aca="false">(C52/$S52)</f>
        <v>0.230769230769231</v>
      </c>
      <c r="E52" s="15" t="n">
        <v>0</v>
      </c>
      <c r="F52" s="16" t="n">
        <f aca="false">(E52/$S52)</f>
        <v>0</v>
      </c>
      <c r="G52" s="15" t="n">
        <v>2372</v>
      </c>
      <c r="H52" s="16" t="n">
        <f aca="false">(G52/$S52)</f>
        <v>0.295723725221294</v>
      </c>
      <c r="I52" s="21" t="n">
        <v>3444</v>
      </c>
      <c r="J52" s="22" t="n">
        <f aca="false">(I52/$S52)</f>
        <v>0.429372896147613</v>
      </c>
      <c r="K52" s="15" t="n">
        <v>0</v>
      </c>
      <c r="L52" s="16" t="n">
        <f aca="false">(K52/$S52)</f>
        <v>0</v>
      </c>
      <c r="M52" s="15" t="n">
        <v>143</v>
      </c>
      <c r="N52" s="16" t="n">
        <f aca="false">(M52/$S52)</f>
        <v>0.0178282009724473</v>
      </c>
      <c r="O52" s="15" t="n">
        <v>17</v>
      </c>
      <c r="P52" s="16" t="n">
        <f aca="false">(O52/$S52)</f>
        <v>0.00211943647924199</v>
      </c>
      <c r="Q52" s="15" t="n">
        <v>194</v>
      </c>
      <c r="R52" s="16" t="n">
        <f aca="false">(Q52/$S52)</f>
        <v>0.0241865104101733</v>
      </c>
      <c r="S52" s="15" t="n">
        <v>8021</v>
      </c>
    </row>
    <row r="53" customFormat="false" ht="12.75" hidden="false" customHeight="false" outlineLevel="0" collapsed="false">
      <c r="A53" s="13" t="n">
        <v>46</v>
      </c>
      <c r="B53" s="14" t="s">
        <v>60</v>
      </c>
      <c r="C53" s="15" t="n">
        <v>5629</v>
      </c>
      <c r="D53" s="16" t="n">
        <f aca="false">(C53/$S53)</f>
        <v>0.193616069893028</v>
      </c>
      <c r="E53" s="15" t="n">
        <v>0</v>
      </c>
      <c r="F53" s="16" t="n">
        <f aca="false">(E53/$S53)</f>
        <v>0</v>
      </c>
      <c r="G53" s="17" t="n">
        <v>11268</v>
      </c>
      <c r="H53" s="18" t="n">
        <f aca="false">(G53/$S53)</f>
        <v>0.387576101537509</v>
      </c>
      <c r="I53" s="15" t="n">
        <v>11164</v>
      </c>
      <c r="J53" s="16" t="n">
        <f aca="false">(I53/$S53)</f>
        <v>0.383998899322395</v>
      </c>
      <c r="K53" s="15" t="n">
        <v>0</v>
      </c>
      <c r="L53" s="16" t="n">
        <f aca="false">(K53/$S53)</f>
        <v>0</v>
      </c>
      <c r="M53" s="15" t="n">
        <v>195</v>
      </c>
      <c r="N53" s="16" t="n">
        <f aca="false">(M53/$S53)</f>
        <v>0.00670725415333815</v>
      </c>
      <c r="O53" s="15" t="n">
        <v>16</v>
      </c>
      <c r="P53" s="16" t="n">
        <f aca="false">(O53/$S53)</f>
        <v>0.000550338802325182</v>
      </c>
      <c r="Q53" s="15" t="n">
        <v>801</v>
      </c>
      <c r="R53" s="16" t="n">
        <f aca="false">(Q53/$S53)</f>
        <v>0.0275513362914044</v>
      </c>
      <c r="S53" s="15" t="n">
        <v>29073</v>
      </c>
    </row>
    <row r="54" customFormat="false" ht="12.75" hidden="false" customHeight="false" outlineLevel="0" collapsed="false">
      <c r="A54" s="13" t="n">
        <v>47</v>
      </c>
      <c r="B54" s="14" t="s">
        <v>61</v>
      </c>
      <c r="C54" s="15" t="n">
        <v>1294</v>
      </c>
      <c r="D54" s="16" t="n">
        <f aca="false">(C54/$S54)</f>
        <v>0.19244497323022</v>
      </c>
      <c r="E54" s="15" t="n">
        <v>0</v>
      </c>
      <c r="F54" s="16" t="n">
        <f aca="false">(E54/$S54)</f>
        <v>0</v>
      </c>
      <c r="G54" s="15" t="n">
        <v>2100</v>
      </c>
      <c r="H54" s="16" t="n">
        <f aca="false">(G54/$S54)</f>
        <v>0.312314098750744</v>
      </c>
      <c r="I54" s="21" t="n">
        <v>3078</v>
      </c>
      <c r="J54" s="22" t="n">
        <f aca="false">(I54/$S54)</f>
        <v>0.457763236168947</v>
      </c>
      <c r="K54" s="15" t="n">
        <v>0</v>
      </c>
      <c r="L54" s="16" t="n">
        <f aca="false">(K54/$S54)</f>
        <v>0</v>
      </c>
      <c r="M54" s="15" t="n">
        <v>86</v>
      </c>
      <c r="N54" s="16" t="n">
        <f aca="false">(M54/$S54)</f>
        <v>0.01279000594884</v>
      </c>
      <c r="O54" s="15" t="n">
        <v>0</v>
      </c>
      <c r="P54" s="16" t="n">
        <f aca="false">(O54/$S54)</f>
        <v>0</v>
      </c>
      <c r="Q54" s="15" t="n">
        <v>166</v>
      </c>
      <c r="R54" s="16" t="n">
        <f aca="false">(Q54/$S54)</f>
        <v>0.0246876859012493</v>
      </c>
      <c r="S54" s="15" t="n">
        <v>6724</v>
      </c>
    </row>
    <row r="55" customFormat="false" ht="12.75" hidden="false" customHeight="false" outlineLevel="0" collapsed="false">
      <c r="A55" s="13" t="n">
        <v>48</v>
      </c>
      <c r="B55" s="14" t="s">
        <v>62</v>
      </c>
      <c r="C55" s="15" t="n">
        <v>884</v>
      </c>
      <c r="D55" s="16" t="n">
        <f aca="false">(C55/$S55)</f>
        <v>0.0405970149253731</v>
      </c>
      <c r="E55" s="15" t="n">
        <v>0</v>
      </c>
      <c r="F55" s="16" t="n">
        <f aca="false">(E55/$S55)</f>
        <v>0</v>
      </c>
      <c r="G55" s="17" t="n">
        <v>9173</v>
      </c>
      <c r="H55" s="18" t="n">
        <f aca="false">(G55/$S55)</f>
        <v>0.421262916188289</v>
      </c>
      <c r="I55" s="15" t="n">
        <v>7753</v>
      </c>
      <c r="J55" s="16" t="n">
        <f aca="false">(I55/$S55)</f>
        <v>0.356050516647532</v>
      </c>
      <c r="K55" s="15" t="n">
        <v>0</v>
      </c>
      <c r="L55" s="16" t="n">
        <f aca="false">(K55/$S55)</f>
        <v>0</v>
      </c>
      <c r="M55" s="15" t="n">
        <v>2737</v>
      </c>
      <c r="N55" s="16" t="n">
        <f aca="false">(M55/$S55)</f>
        <v>0.125694603903559</v>
      </c>
      <c r="O55" s="15" t="n">
        <v>13</v>
      </c>
      <c r="P55" s="16" t="n">
        <f aca="false">(O55/$S55)</f>
        <v>0.000597014925373134</v>
      </c>
      <c r="Q55" s="15" t="n">
        <v>1215</v>
      </c>
      <c r="R55" s="16" t="n">
        <f aca="false">(Q55/$S55)</f>
        <v>0.0557979334098737</v>
      </c>
      <c r="S55" s="15" t="n">
        <v>21775</v>
      </c>
    </row>
    <row r="56" customFormat="false" ht="12.75" hidden="false" customHeight="false" outlineLevel="0" collapsed="false">
      <c r="A56" s="13" t="n">
        <v>49</v>
      </c>
      <c r="B56" s="14" t="s">
        <v>63</v>
      </c>
      <c r="C56" s="15" t="n">
        <v>3529</v>
      </c>
      <c r="D56" s="16" t="n">
        <f aca="false">(C56/$S56)</f>
        <v>0.170318532818533</v>
      </c>
      <c r="E56" s="15" t="n">
        <v>0</v>
      </c>
      <c r="F56" s="16" t="n">
        <f aca="false">(E56/$S56)</f>
        <v>0</v>
      </c>
      <c r="G56" s="17" t="n">
        <v>9584</v>
      </c>
      <c r="H56" s="18" t="n">
        <f aca="false">(G56/$S56)</f>
        <v>0.462548262548263</v>
      </c>
      <c r="I56" s="15" t="n">
        <v>3425</v>
      </c>
      <c r="J56" s="16" t="n">
        <f aca="false">(I56/$S56)</f>
        <v>0.165299227799228</v>
      </c>
      <c r="K56" s="15" t="n">
        <v>0</v>
      </c>
      <c r="L56" s="16" t="n">
        <f aca="false">(K56/$S56)</f>
        <v>0</v>
      </c>
      <c r="M56" s="15" t="n">
        <v>3358</v>
      </c>
      <c r="N56" s="16" t="n">
        <f aca="false">(M56/$S56)</f>
        <v>0.162065637065637</v>
      </c>
      <c r="O56" s="15" t="n">
        <v>9</v>
      </c>
      <c r="P56" s="16" t="n">
        <f aca="false">(O56/$S56)</f>
        <v>0.000434362934362934</v>
      </c>
      <c r="Q56" s="15" t="n">
        <v>815</v>
      </c>
      <c r="R56" s="16" t="n">
        <f aca="false">(Q56/$S56)</f>
        <v>0.0393339768339768</v>
      </c>
      <c r="S56" s="15" t="n">
        <v>20720</v>
      </c>
    </row>
    <row r="57" customFormat="false" ht="12.75" hidden="false" customHeight="false" outlineLevel="0" collapsed="false">
      <c r="A57" s="13" t="n">
        <v>50</v>
      </c>
      <c r="B57" s="14" t="s">
        <v>64</v>
      </c>
      <c r="C57" s="15" t="n">
        <v>1335</v>
      </c>
      <c r="D57" s="16" t="n">
        <f aca="false">(C57/$S57)</f>
        <v>0.2731737262124</v>
      </c>
      <c r="E57" s="15" t="n">
        <v>0</v>
      </c>
      <c r="F57" s="16" t="n">
        <f aca="false">(E57/$S57)</f>
        <v>0</v>
      </c>
      <c r="G57" s="17" t="n">
        <v>2256</v>
      </c>
      <c r="H57" s="18" t="n">
        <f aca="false">(G57/$S57)</f>
        <v>0.461632903621854</v>
      </c>
      <c r="I57" s="15" t="n">
        <v>1139</v>
      </c>
      <c r="J57" s="16" t="n">
        <f aca="false">(I57/$S57)</f>
        <v>0.233067321465112</v>
      </c>
      <c r="K57" s="15" t="n">
        <v>0</v>
      </c>
      <c r="L57" s="16" t="n">
        <f aca="false">(K57/$S57)</f>
        <v>0</v>
      </c>
      <c r="M57" s="15" t="n">
        <v>32</v>
      </c>
      <c r="N57" s="16" t="n">
        <f aca="false">(M57/$S57)</f>
        <v>0.00654798444853694</v>
      </c>
      <c r="O57" s="15" t="n">
        <v>4</v>
      </c>
      <c r="P57" s="16" t="n">
        <f aca="false">(O57/$S57)</f>
        <v>0.000818498056067117</v>
      </c>
      <c r="Q57" s="15" t="n">
        <v>121</v>
      </c>
      <c r="R57" s="16" t="n">
        <f aca="false">(Q57/$S57)</f>
        <v>0.0247595661960303</v>
      </c>
      <c r="S57" s="15" t="n">
        <v>4887</v>
      </c>
    </row>
    <row r="58" customFormat="false" ht="12.75" hidden="false" customHeight="false" outlineLevel="0" collapsed="false">
      <c r="A58" s="13" t="n">
        <v>51</v>
      </c>
      <c r="B58" s="14" t="s">
        <v>65</v>
      </c>
      <c r="C58" s="15" t="n">
        <v>1761</v>
      </c>
      <c r="D58" s="16" t="n">
        <f aca="false">(C58/$S58)</f>
        <v>0.209867715409367</v>
      </c>
      <c r="E58" s="15" t="n">
        <v>0</v>
      </c>
      <c r="F58" s="16" t="n">
        <f aca="false">(E58/$S58)</f>
        <v>0</v>
      </c>
      <c r="G58" s="15" t="n">
        <v>2946</v>
      </c>
      <c r="H58" s="16" t="n">
        <f aca="false">(G58/$S58)</f>
        <v>0.351090454057919</v>
      </c>
      <c r="I58" s="21" t="n">
        <v>3012</v>
      </c>
      <c r="J58" s="22" t="n">
        <f aca="false">(I58/$S58)</f>
        <v>0.358956024311763</v>
      </c>
      <c r="K58" s="15" t="n">
        <v>0</v>
      </c>
      <c r="L58" s="16" t="n">
        <f aca="false">(K58/$S58)</f>
        <v>0</v>
      </c>
      <c r="M58" s="15" t="n">
        <v>345</v>
      </c>
      <c r="N58" s="16" t="n">
        <f aca="false">(M58/$S58)</f>
        <v>0.0411154808723633</v>
      </c>
      <c r="O58" s="15" t="n">
        <v>14</v>
      </c>
      <c r="P58" s="16" t="n">
        <f aca="false">(O58/$S58)</f>
        <v>0.00166845429626981</v>
      </c>
      <c r="Q58" s="15" t="n">
        <v>313</v>
      </c>
      <c r="R58" s="16" t="n">
        <f aca="false">(Q58/$S58)</f>
        <v>0.037301871052318</v>
      </c>
      <c r="S58" s="15" t="n">
        <v>8391</v>
      </c>
    </row>
    <row r="59" customFormat="false" ht="12.75" hidden="false" customHeight="false" outlineLevel="0" collapsed="false">
      <c r="A59" s="13" t="n">
        <v>52</v>
      </c>
      <c r="B59" s="14" t="s">
        <v>66</v>
      </c>
      <c r="C59" s="15" t="n">
        <v>9631</v>
      </c>
      <c r="D59" s="16" t="n">
        <f aca="false">(C59/$S59)</f>
        <v>0.248805187424113</v>
      </c>
      <c r="E59" s="15" t="n">
        <v>0</v>
      </c>
      <c r="F59" s="16" t="n">
        <f aca="false">(E59/$S59)</f>
        <v>0</v>
      </c>
      <c r="G59" s="15" t="n">
        <v>10620</v>
      </c>
      <c r="H59" s="16" t="n">
        <f aca="false">(G59/$S59)</f>
        <v>0.274354801209021</v>
      </c>
      <c r="I59" s="21" t="n">
        <v>11691</v>
      </c>
      <c r="J59" s="22" t="n">
        <f aca="false">(I59/$S59)</f>
        <v>0.302022785398745</v>
      </c>
      <c r="K59" s="15" t="n">
        <v>0</v>
      </c>
      <c r="L59" s="16" t="n">
        <f aca="false">(K59/$S59)</f>
        <v>0</v>
      </c>
      <c r="M59" s="15" t="n">
        <v>5545</v>
      </c>
      <c r="N59" s="16" t="n">
        <f aca="false">(M59/$S59)</f>
        <v>0.143248340179286</v>
      </c>
      <c r="O59" s="15" t="n">
        <v>24</v>
      </c>
      <c r="P59" s="16" t="n">
        <f aca="false">(O59/$S59)</f>
        <v>0.000620010850189878</v>
      </c>
      <c r="Q59" s="15" t="n">
        <v>1198</v>
      </c>
      <c r="R59" s="16" t="n">
        <f aca="false">(Q59/$S59)</f>
        <v>0.0309488749386448</v>
      </c>
      <c r="S59" s="15" t="n">
        <v>38709</v>
      </c>
    </row>
    <row r="60" customFormat="false" ht="12.75" hidden="false" customHeight="false" outlineLevel="0" collapsed="false">
      <c r="A60" s="13" t="n">
        <v>53</v>
      </c>
      <c r="B60" s="14" t="s">
        <v>67</v>
      </c>
      <c r="C60" s="15" t="n">
        <v>2162</v>
      </c>
      <c r="D60" s="16" t="n">
        <f aca="false">(C60/$S60)</f>
        <v>0.256282598387862</v>
      </c>
      <c r="E60" s="15" t="n">
        <v>0</v>
      </c>
      <c r="F60" s="16" t="n">
        <f aca="false">(E60/$S60)</f>
        <v>0</v>
      </c>
      <c r="G60" s="17" t="n">
        <v>3769</v>
      </c>
      <c r="H60" s="18" t="n">
        <f aca="false">(G60/$S60)</f>
        <v>0.446775723091513</v>
      </c>
      <c r="I60" s="15" t="n">
        <v>1976</v>
      </c>
      <c r="J60" s="16" t="n">
        <f aca="false">(I60/$S60)</f>
        <v>0.234234234234234</v>
      </c>
      <c r="K60" s="15" t="n">
        <v>0</v>
      </c>
      <c r="L60" s="16" t="n">
        <f aca="false">(K60/$S60)</f>
        <v>0</v>
      </c>
      <c r="M60" s="15" t="n">
        <v>223</v>
      </c>
      <c r="N60" s="16" t="n">
        <f aca="false">(M60/$S60)</f>
        <v>0.026434329065908</v>
      </c>
      <c r="O60" s="15" t="n">
        <v>0</v>
      </c>
      <c r="P60" s="16" t="n">
        <f aca="false">(O60/$S60)</f>
        <v>0</v>
      </c>
      <c r="Q60" s="15" t="n">
        <v>306</v>
      </c>
      <c r="R60" s="16" t="n">
        <f aca="false">(Q60/$S60)</f>
        <v>0.0362731152204836</v>
      </c>
      <c r="S60" s="15" t="n">
        <v>8436</v>
      </c>
    </row>
    <row r="61" customFormat="false" ht="12.75" hidden="false" customHeight="false" outlineLevel="0" collapsed="false">
      <c r="A61" s="13" t="n">
        <v>54</v>
      </c>
      <c r="B61" s="14" t="s">
        <v>68</v>
      </c>
      <c r="C61" s="15" t="n">
        <v>2422</v>
      </c>
      <c r="D61" s="16" t="n">
        <f aca="false">(C61/$S61)</f>
        <v>0.146654556463821</v>
      </c>
      <c r="E61" s="15" t="n">
        <v>0</v>
      </c>
      <c r="F61" s="16" t="n">
        <f aca="false">(E61/$S61)</f>
        <v>0</v>
      </c>
      <c r="G61" s="15" t="n">
        <v>4501</v>
      </c>
      <c r="H61" s="16" t="n">
        <f aca="false">(G61/$S61)</f>
        <v>0.272540115046927</v>
      </c>
      <c r="I61" s="21" t="n">
        <v>5887</v>
      </c>
      <c r="J61" s="22" t="n">
        <f aca="false">(I61/$S61)</f>
        <v>0.356463820768998</v>
      </c>
      <c r="K61" s="15" t="n">
        <v>0</v>
      </c>
      <c r="L61" s="16" t="n">
        <f aca="false">(K61/$S61)</f>
        <v>0</v>
      </c>
      <c r="M61" s="15" t="n">
        <v>3284</v>
      </c>
      <c r="N61" s="16" t="n">
        <f aca="false">(M61/$S61)</f>
        <v>0.19884953072964</v>
      </c>
      <c r="O61" s="15" t="n">
        <v>13</v>
      </c>
      <c r="P61" s="16" t="n">
        <f aca="false">(O61/$S61)</f>
        <v>0.000787163184983348</v>
      </c>
      <c r="Q61" s="15" t="n">
        <v>408</v>
      </c>
      <c r="R61" s="16" t="n">
        <f aca="false">(Q61/$S61)</f>
        <v>0.0247048138056312</v>
      </c>
      <c r="S61" s="15" t="n">
        <v>16515</v>
      </c>
    </row>
    <row r="62" customFormat="false" ht="12.75" hidden="false" customHeight="false" outlineLevel="0" collapsed="false">
      <c r="A62" s="19" t="n">
        <v>55</v>
      </c>
      <c r="B62" s="20" t="s">
        <v>69</v>
      </c>
      <c r="C62" s="23" t="n">
        <v>26122</v>
      </c>
      <c r="D62" s="24" t="n">
        <f aca="false">(C62/$S62)</f>
        <v>0.355246695316325</v>
      </c>
      <c r="E62" s="15" t="n">
        <v>0</v>
      </c>
      <c r="F62" s="16" t="n">
        <f aca="false">(E62/$S62)</f>
        <v>0</v>
      </c>
      <c r="G62" s="15" t="n">
        <v>26113</v>
      </c>
      <c r="H62" s="16" t="n">
        <f aca="false">(G62/$S62)</f>
        <v>0.355124299624653</v>
      </c>
      <c r="I62" s="15" t="n">
        <v>17680</v>
      </c>
      <c r="J62" s="16" t="n">
        <f aca="false">(I62/$S62)</f>
        <v>0.240439536528314</v>
      </c>
      <c r="K62" s="15" t="n">
        <v>0</v>
      </c>
      <c r="L62" s="16" t="n">
        <f aca="false">(K62/$S62)</f>
        <v>0</v>
      </c>
      <c r="M62" s="15" t="n">
        <v>1792</v>
      </c>
      <c r="N62" s="16" t="n">
        <f aca="false">(M62/$S62)</f>
        <v>0.0243703421639558</v>
      </c>
      <c r="O62" s="15" t="n">
        <v>85</v>
      </c>
      <c r="P62" s="16" t="n">
        <f aca="false">(O62/$S62)</f>
        <v>0.00115595931023228</v>
      </c>
      <c r="Q62" s="15" t="n">
        <v>1740</v>
      </c>
      <c r="R62" s="16" t="n">
        <f aca="false">(Q62/$S62)</f>
        <v>0.0236631670565196</v>
      </c>
      <c r="S62" s="15" t="n">
        <v>73532</v>
      </c>
    </row>
    <row r="63" customFormat="false" ht="12.75" hidden="false" customHeight="false" outlineLevel="0" collapsed="false">
      <c r="A63" s="13" t="n">
        <v>56</v>
      </c>
      <c r="B63" s="14" t="s">
        <v>70</v>
      </c>
      <c r="C63" s="15" t="n">
        <v>721</v>
      </c>
      <c r="D63" s="16" t="n">
        <f aca="false">(C63/$S63)</f>
        <v>0.202755905511811</v>
      </c>
      <c r="E63" s="15" t="n">
        <v>0</v>
      </c>
      <c r="F63" s="16" t="n">
        <f aca="false">(E63/$S63)</f>
        <v>0</v>
      </c>
      <c r="G63" s="17" t="n">
        <v>1463</v>
      </c>
      <c r="H63" s="18" t="n">
        <f aca="false">(G63/$S63)</f>
        <v>0.411417322834646</v>
      </c>
      <c r="I63" s="15" t="n">
        <v>694</v>
      </c>
      <c r="J63" s="16" t="n">
        <f aca="false">(I63/$S63)</f>
        <v>0.195163104611924</v>
      </c>
      <c r="K63" s="15" t="n">
        <v>0</v>
      </c>
      <c r="L63" s="16" t="n">
        <f aca="false">(K63/$S63)</f>
        <v>0</v>
      </c>
      <c r="M63" s="15" t="n">
        <v>582</v>
      </c>
      <c r="N63" s="16" t="n">
        <f aca="false">(M63/$S63)</f>
        <v>0.163667041619798</v>
      </c>
      <c r="O63" s="15" t="n">
        <v>5</v>
      </c>
      <c r="P63" s="16" t="n">
        <f aca="false">(O63/$S63)</f>
        <v>0.00140607424071991</v>
      </c>
      <c r="Q63" s="15" t="n">
        <v>91</v>
      </c>
      <c r="R63" s="16" t="n">
        <f aca="false">(Q63/$S63)</f>
        <v>0.0255905511811024</v>
      </c>
      <c r="S63" s="15" t="n">
        <v>3556</v>
      </c>
    </row>
    <row r="64" customFormat="false" ht="12.75" hidden="false" customHeight="false" outlineLevel="0" collapsed="false">
      <c r="A64" s="13" t="n">
        <v>57</v>
      </c>
      <c r="B64" s="14" t="s">
        <v>71</v>
      </c>
      <c r="C64" s="15" t="n">
        <v>472</v>
      </c>
      <c r="D64" s="16" t="n">
        <f aca="false">(C64/$S64)</f>
        <v>0.0484798685291701</v>
      </c>
      <c r="E64" s="15" t="n">
        <v>0</v>
      </c>
      <c r="F64" s="16" t="n">
        <f aca="false">(E64/$S64)</f>
        <v>0</v>
      </c>
      <c r="G64" s="25" t="n">
        <v>3551</v>
      </c>
      <c r="H64" s="26" t="n">
        <f aca="false">(G64/$S64)</f>
        <v>0.364728841413311</v>
      </c>
      <c r="I64" s="15" t="n">
        <v>588</v>
      </c>
      <c r="J64" s="16" t="n">
        <f aca="false">(I64/$S64)</f>
        <v>0.0603944124897288</v>
      </c>
      <c r="K64" s="15" t="n">
        <v>0</v>
      </c>
      <c r="L64" s="16" t="n">
        <f aca="false">(K64/$S64)</f>
        <v>0</v>
      </c>
      <c r="M64" s="27" t="n">
        <v>4656</v>
      </c>
      <c r="N64" s="28" t="n">
        <f aca="false">(M64/$S64)</f>
        <v>0.47822514379622</v>
      </c>
      <c r="O64" s="15" t="n">
        <v>5</v>
      </c>
      <c r="P64" s="16" t="n">
        <f aca="false">(O64/$S64)</f>
        <v>0.000513557929334429</v>
      </c>
      <c r="Q64" s="15" t="n">
        <v>464</v>
      </c>
      <c r="R64" s="16" t="n">
        <f aca="false">(Q64/$S64)</f>
        <v>0.047658175842235</v>
      </c>
      <c r="S64" s="15" t="n">
        <v>9736</v>
      </c>
    </row>
    <row r="65" customFormat="false" ht="12.75" hidden="false" customHeight="false" outlineLevel="0" collapsed="false">
      <c r="A65" s="19" t="n">
        <v>58</v>
      </c>
      <c r="B65" s="20" t="s">
        <v>72</v>
      </c>
      <c r="C65" s="23" t="n">
        <v>81303</v>
      </c>
      <c r="D65" s="24" t="n">
        <f aca="false">(C65/$S65)</f>
        <v>0.391959580961013</v>
      </c>
      <c r="E65" s="15" t="n">
        <v>0</v>
      </c>
      <c r="F65" s="16" t="n">
        <f aca="false">(E65/$S65)</f>
        <v>0</v>
      </c>
      <c r="G65" s="15" t="n">
        <v>68654</v>
      </c>
      <c r="H65" s="16" t="n">
        <f aca="false">(G65/$S65)</f>
        <v>0.330979091439398</v>
      </c>
      <c r="I65" s="15" t="n">
        <v>49144</v>
      </c>
      <c r="J65" s="16" t="n">
        <f aca="false">(I65/$S65)</f>
        <v>0.236921905055755</v>
      </c>
      <c r="K65" s="15" t="n">
        <v>0</v>
      </c>
      <c r="L65" s="16" t="n">
        <f aca="false">(K65/$S65)</f>
        <v>0</v>
      </c>
      <c r="M65" s="15" t="n">
        <v>2991</v>
      </c>
      <c r="N65" s="16" t="n">
        <f aca="false">(M65/$S65)</f>
        <v>0.0144195307264724</v>
      </c>
      <c r="O65" s="15" t="n">
        <v>242</v>
      </c>
      <c r="P65" s="16" t="n">
        <f aca="false">(O65/$S65)</f>
        <v>0.00116667550511746</v>
      </c>
      <c r="Q65" s="15" t="n">
        <v>5093</v>
      </c>
      <c r="R65" s="16" t="n">
        <f aca="false">(Q65/$S65)</f>
        <v>0.0245532163122448</v>
      </c>
      <c r="S65" s="15" t="n">
        <v>207427</v>
      </c>
    </row>
    <row r="66" customFormat="false" ht="12.75" hidden="false" customHeight="false" outlineLevel="0" collapsed="false">
      <c r="A66" s="13" t="n">
        <v>59</v>
      </c>
      <c r="B66" s="14" t="s">
        <v>73</v>
      </c>
      <c r="C66" s="15" t="n">
        <v>966</v>
      </c>
      <c r="D66" s="16" t="n">
        <f aca="false">(C66/$S66)</f>
        <v>0.143921334922527</v>
      </c>
      <c r="E66" s="15" t="n">
        <v>0</v>
      </c>
      <c r="F66" s="16" t="n">
        <f aca="false">(E66/$S66)</f>
        <v>0</v>
      </c>
      <c r="G66" s="15" t="n">
        <v>2008</v>
      </c>
      <c r="H66" s="16" t="n">
        <f aca="false">(G66/$S66)</f>
        <v>0.299165673420739</v>
      </c>
      <c r="I66" s="21" t="n">
        <v>2438</v>
      </c>
      <c r="J66" s="22" t="n">
        <f aca="false">(I66/$S66)</f>
        <v>0.363230035756853</v>
      </c>
      <c r="K66" s="15" t="n">
        <v>0</v>
      </c>
      <c r="L66" s="16" t="n">
        <f aca="false">(K66/$S66)</f>
        <v>0</v>
      </c>
      <c r="M66" s="15" t="n">
        <v>1014</v>
      </c>
      <c r="N66" s="16" t="n">
        <f aca="false">(M66/$S66)</f>
        <v>0.151072705601907</v>
      </c>
      <c r="O66" s="15" t="n">
        <v>8</v>
      </c>
      <c r="P66" s="16" t="n">
        <f aca="false">(O66/$S66)</f>
        <v>0.00119189511323004</v>
      </c>
      <c r="Q66" s="15" t="n">
        <v>278</v>
      </c>
      <c r="R66" s="16" t="n">
        <f aca="false">(Q66/$S66)</f>
        <v>0.0414183551847437</v>
      </c>
      <c r="S66" s="15" t="n">
        <v>6712</v>
      </c>
    </row>
    <row r="67" customFormat="false" ht="12.75" hidden="false" customHeight="false" outlineLevel="0" collapsed="false">
      <c r="A67" s="13" t="n">
        <v>60</v>
      </c>
      <c r="B67" s="14" t="s">
        <v>74</v>
      </c>
      <c r="C67" s="15" t="n">
        <v>35138</v>
      </c>
      <c r="D67" s="16" t="n">
        <f aca="false">(C67/$S67)</f>
        <v>0.130605114481118</v>
      </c>
      <c r="E67" s="15" t="n">
        <v>68705</v>
      </c>
      <c r="F67" s="16" t="n">
        <f aca="false">(E67/$S67)</f>
        <v>0.255370948557835</v>
      </c>
      <c r="G67" s="15" t="n">
        <v>0</v>
      </c>
      <c r="H67" s="16" t="n">
        <f aca="false">(G67/$S67)</f>
        <v>0</v>
      </c>
      <c r="I67" s="21" t="n">
        <v>144989</v>
      </c>
      <c r="J67" s="22" t="n">
        <f aca="false">(I67/$S67)</f>
        <v>0.538912429378531</v>
      </c>
      <c r="K67" s="15" t="n">
        <v>5860</v>
      </c>
      <c r="L67" s="16" t="n">
        <f aca="false">(K67/$S67)</f>
        <v>0.021781147784716</v>
      </c>
      <c r="M67" s="15" t="n">
        <v>4658</v>
      </c>
      <c r="N67" s="16" t="n">
        <f aca="false">(M67/$S67)</f>
        <v>0.0173134106452572</v>
      </c>
      <c r="O67" s="15" t="n">
        <v>512</v>
      </c>
      <c r="P67" s="16" t="n">
        <f aca="false">(O67/$S67)</f>
        <v>0.00190306274159976</v>
      </c>
      <c r="Q67" s="15" t="n">
        <v>7076</v>
      </c>
      <c r="R67" s="16" t="n">
        <f aca="false">(Q67/$S67)</f>
        <v>0.0263009217960155</v>
      </c>
      <c r="S67" s="15" t="n">
        <v>269040</v>
      </c>
    </row>
    <row r="68" customFormat="false" ht="12.75" hidden="false" customHeight="false" outlineLevel="0" collapsed="false">
      <c r="A68" s="13" t="n">
        <v>61</v>
      </c>
      <c r="B68" s="14" t="s">
        <v>75</v>
      </c>
      <c r="C68" s="15" t="n">
        <v>26073</v>
      </c>
      <c r="D68" s="16" t="n">
        <f aca="false">(C68/$S68)</f>
        <v>0.30715312301204</v>
      </c>
      <c r="E68" s="15" t="n">
        <v>0</v>
      </c>
      <c r="F68" s="16" t="n">
        <f aca="false">(E68/$S68)</f>
        <v>0</v>
      </c>
      <c r="G68" s="17" t="n">
        <v>37221</v>
      </c>
      <c r="H68" s="18" t="n">
        <f aca="false">(G68/$S68)</f>
        <v>0.438482199656009</v>
      </c>
      <c r="I68" s="15" t="n">
        <v>17753</v>
      </c>
      <c r="J68" s="16" t="n">
        <f aca="false">(I68/$S68)</f>
        <v>0.209139316259454</v>
      </c>
      <c r="K68" s="15" t="n">
        <v>0</v>
      </c>
      <c r="L68" s="16" t="n">
        <f aca="false">(K68/$S68)</f>
        <v>0</v>
      </c>
      <c r="M68" s="15" t="n">
        <v>1819</v>
      </c>
      <c r="N68" s="16" t="n">
        <f aca="false">(M68/$S68)</f>
        <v>0.0214287397215088</v>
      </c>
      <c r="O68" s="15" t="n">
        <v>77</v>
      </c>
      <c r="P68" s="16" t="n">
        <f aca="false">(O68/$S68)</f>
        <v>0.000907098932686191</v>
      </c>
      <c r="Q68" s="15" t="n">
        <v>1943</v>
      </c>
      <c r="R68" s="16" t="n">
        <f aca="false">(Q68/$S68)</f>
        <v>0.0228895224183022</v>
      </c>
      <c r="S68" s="15" t="n">
        <v>84886</v>
      </c>
    </row>
    <row r="69" customFormat="false" ht="12.75" hidden="false" customHeight="false" outlineLevel="0" collapsed="false">
      <c r="A69" s="13" t="n">
        <v>62</v>
      </c>
      <c r="B69" s="14" t="s">
        <v>76</v>
      </c>
      <c r="C69" s="23" t="n">
        <v>1895</v>
      </c>
      <c r="D69" s="24" t="n">
        <f aca="false">(C69/$S69)</f>
        <v>0.484654731457801</v>
      </c>
      <c r="E69" s="15" t="n">
        <v>0</v>
      </c>
      <c r="F69" s="16" t="n">
        <f aca="false">(E69/$S69)</f>
        <v>0</v>
      </c>
      <c r="G69" s="15" t="n">
        <v>1233</v>
      </c>
      <c r="H69" s="16" t="n">
        <f aca="false">(G69/$S69)</f>
        <v>0.315345268542199</v>
      </c>
      <c r="I69" s="15" t="n">
        <v>656</v>
      </c>
      <c r="J69" s="16" t="n">
        <f aca="false">(I69/$S69)</f>
        <v>0.167774936061381</v>
      </c>
      <c r="K69" s="15" t="n">
        <v>0</v>
      </c>
      <c r="L69" s="16" t="n">
        <f aca="false">(K69/$S69)</f>
        <v>0</v>
      </c>
      <c r="M69" s="15" t="n">
        <v>30</v>
      </c>
      <c r="N69" s="16" t="n">
        <f aca="false">(M69/$S69)</f>
        <v>0.00767263427109974</v>
      </c>
      <c r="O69" s="15" t="n">
        <v>2</v>
      </c>
      <c r="P69" s="16" t="n">
        <f aca="false">(O69/$S69)</f>
        <v>0.00051150895140665</v>
      </c>
      <c r="Q69" s="15" t="n">
        <v>94</v>
      </c>
      <c r="R69" s="16" t="n">
        <f aca="false">(Q69/$S69)</f>
        <v>0.0240409207161125</v>
      </c>
      <c r="S69" s="15" t="n">
        <v>3910</v>
      </c>
    </row>
    <row r="70" customFormat="false" ht="12.75" hidden="false" customHeight="false" outlineLevel="0" collapsed="false">
      <c r="A70" s="19" t="n">
        <v>63</v>
      </c>
      <c r="B70" s="20" t="s">
        <v>77</v>
      </c>
      <c r="C70" s="15" t="n">
        <v>2773</v>
      </c>
      <c r="D70" s="16" t="n">
        <f aca="false">(C70/$S70)</f>
        <v>0.143366766621859</v>
      </c>
      <c r="E70" s="15" t="n">
        <v>0</v>
      </c>
      <c r="F70" s="16" t="n">
        <f aca="false">(E70/$S70)</f>
        <v>0</v>
      </c>
      <c r="G70" s="15" t="n">
        <v>6254</v>
      </c>
      <c r="H70" s="16" t="n">
        <f aca="false">(G70/$S70)</f>
        <v>0.323337814083342</v>
      </c>
      <c r="I70" s="21" t="n">
        <v>8192</v>
      </c>
      <c r="J70" s="22" t="n">
        <f aca="false">(I70/$S70)</f>
        <v>0.423534277737566</v>
      </c>
      <c r="K70" s="15" t="n">
        <v>0</v>
      </c>
      <c r="L70" s="16" t="n">
        <f aca="false">(K70/$S70)</f>
        <v>0</v>
      </c>
      <c r="M70" s="15" t="n">
        <v>1004</v>
      </c>
      <c r="N70" s="16" t="n">
        <f aca="false">(M70/$S70)</f>
        <v>0.051907765484438</v>
      </c>
      <c r="O70" s="15" t="n">
        <v>29</v>
      </c>
      <c r="P70" s="16" t="n">
        <f aca="false">(O70/$S70)</f>
        <v>0.00149932788749871</v>
      </c>
      <c r="Q70" s="15" t="n">
        <v>785</v>
      </c>
      <c r="R70" s="16" t="n">
        <f aca="false">(Q70/$S70)</f>
        <v>0.0405852548857409</v>
      </c>
      <c r="S70" s="15" t="n">
        <v>19342</v>
      </c>
    </row>
    <row r="71" customFormat="false" ht="12.75" hidden="false" customHeight="false" outlineLevel="0" collapsed="false">
      <c r="A71" s="13" t="n">
        <v>64</v>
      </c>
      <c r="B71" s="14" t="s">
        <v>78</v>
      </c>
      <c r="C71" s="15" t="n">
        <v>302</v>
      </c>
      <c r="D71" s="16" t="n">
        <f aca="false">(C71/$S71)</f>
        <v>0.0318363904701666</v>
      </c>
      <c r="E71" s="15" t="n">
        <v>0</v>
      </c>
      <c r="F71" s="16" t="n">
        <f aca="false">(E71/$S71)</f>
        <v>0</v>
      </c>
      <c r="G71" s="15" t="n">
        <v>3416</v>
      </c>
      <c r="H71" s="16" t="n">
        <f aca="false">(G71/$S71)</f>
        <v>0.36010963525195</v>
      </c>
      <c r="I71" s="21" t="n">
        <v>5202</v>
      </c>
      <c r="J71" s="22" t="n">
        <f aca="false">(I71/$S71)</f>
        <v>0.548387096774194</v>
      </c>
      <c r="K71" s="15" t="n">
        <v>0</v>
      </c>
      <c r="L71" s="16" t="n">
        <f aca="false">(K71/$S71)</f>
        <v>0</v>
      </c>
      <c r="M71" s="15" t="n">
        <v>25</v>
      </c>
      <c r="N71" s="16" t="n">
        <f aca="false">(M71/$S71)</f>
        <v>0.00263546278726544</v>
      </c>
      <c r="O71" s="15" t="n">
        <v>10</v>
      </c>
      <c r="P71" s="16" t="n">
        <f aca="false">(O71/$S71)</f>
        <v>0.00105418511490618</v>
      </c>
      <c r="Q71" s="15" t="n">
        <v>387</v>
      </c>
      <c r="R71" s="16" t="n">
        <f aca="false">(Q71/$S71)</f>
        <v>0.0407969639468691</v>
      </c>
      <c r="S71" s="15" t="n">
        <v>9486</v>
      </c>
    </row>
    <row r="72" customFormat="false" ht="12.75" hidden="false" customHeight="false" outlineLevel="0" collapsed="false">
      <c r="A72" s="13" t="n">
        <v>65</v>
      </c>
      <c r="B72" s="14" t="s">
        <v>79</v>
      </c>
      <c r="C72" s="23" t="n">
        <v>3941</v>
      </c>
      <c r="D72" s="24" t="n">
        <f aca="false">(C72/$S72)</f>
        <v>0.353357840939658</v>
      </c>
      <c r="E72" s="15" t="n">
        <v>0</v>
      </c>
      <c r="F72" s="16" t="n">
        <f aca="false">(E72/$S72)</f>
        <v>0</v>
      </c>
      <c r="G72" s="15" t="n">
        <v>3450</v>
      </c>
      <c r="H72" s="16" t="n">
        <f aca="false">(G72/$S72)</f>
        <v>0.30933381153053</v>
      </c>
      <c r="I72" s="15" t="n">
        <v>1521</v>
      </c>
      <c r="J72" s="16" t="n">
        <f aca="false">(I72/$S72)</f>
        <v>0.136375862996503</v>
      </c>
      <c r="K72" s="15" t="n">
        <v>0</v>
      </c>
      <c r="L72" s="16" t="n">
        <f aca="false">(K72/$S72)</f>
        <v>0</v>
      </c>
      <c r="M72" s="15" t="n">
        <v>1740</v>
      </c>
      <c r="N72" s="16" t="n">
        <f aca="false">(M72/$S72)</f>
        <v>0.156011835380615</v>
      </c>
      <c r="O72" s="15" t="n">
        <v>16</v>
      </c>
      <c r="P72" s="16" t="n">
        <f aca="false">(O72/$S72)</f>
        <v>0.00143459158970681</v>
      </c>
      <c r="Q72" s="15" t="n">
        <v>485</v>
      </c>
      <c r="R72" s="16" t="n">
        <f aca="false">(Q72/$S72)</f>
        <v>0.0434860575629875</v>
      </c>
      <c r="S72" s="15" t="n">
        <v>11153</v>
      </c>
    </row>
    <row r="73" customFormat="false" ht="12.75" hidden="false" customHeight="false" outlineLevel="0" collapsed="false">
      <c r="A73" s="13" t="n">
        <v>66</v>
      </c>
      <c r="B73" s="14" t="s">
        <v>80</v>
      </c>
      <c r="C73" s="15" t="n">
        <v>2711</v>
      </c>
      <c r="D73" s="16" t="n">
        <f aca="false">(C73/$S73)</f>
        <v>0.253198841879145</v>
      </c>
      <c r="E73" s="15" t="n">
        <v>0</v>
      </c>
      <c r="F73" s="16" t="n">
        <f aca="false">(E73/$S73)</f>
        <v>0</v>
      </c>
      <c r="G73" s="17" t="n">
        <v>3982</v>
      </c>
      <c r="H73" s="18" t="n">
        <f aca="false">(G73/$S73)</f>
        <v>0.371906229569441</v>
      </c>
      <c r="I73" s="15" t="n">
        <v>3064</v>
      </c>
      <c r="J73" s="16" t="n">
        <f aca="false">(I73/$S73)</f>
        <v>0.28616792752405</v>
      </c>
      <c r="K73" s="15" t="n">
        <v>0</v>
      </c>
      <c r="L73" s="16" t="n">
        <f aca="false">(K73/$S73)</f>
        <v>0</v>
      </c>
      <c r="M73" s="15" t="n">
        <v>687</v>
      </c>
      <c r="N73" s="16" t="n">
        <f aca="false">(M73/$S73)</f>
        <v>0.0641636312692631</v>
      </c>
      <c r="O73" s="15" t="n">
        <v>6</v>
      </c>
      <c r="P73" s="16" t="n">
        <f aca="false">(O73/$S73)</f>
        <v>0.000560381059120202</v>
      </c>
      <c r="Q73" s="15" t="n">
        <v>257</v>
      </c>
      <c r="R73" s="16" t="n">
        <f aca="false">(Q73/$S73)</f>
        <v>0.024002988698982</v>
      </c>
      <c r="S73" s="15" t="n">
        <v>10707</v>
      </c>
    </row>
    <row r="74" customFormat="false" ht="12.75" hidden="false" customHeight="false" outlineLevel="0" collapsed="false">
      <c r="A74" s="13" t="n">
        <v>67</v>
      </c>
      <c r="B74" s="14" t="s">
        <v>81</v>
      </c>
      <c r="C74" s="15" t="n">
        <v>220</v>
      </c>
      <c r="D74" s="16" t="n">
        <f aca="false">(C74/$S74)</f>
        <v>0.0956521739130435</v>
      </c>
      <c r="E74" s="15" t="n">
        <v>0</v>
      </c>
      <c r="F74" s="16" t="n">
        <f aca="false">(E74/$S74)</f>
        <v>0</v>
      </c>
      <c r="G74" s="15" t="n">
        <v>966</v>
      </c>
      <c r="H74" s="16" t="n">
        <f aca="false">(G74/$S74)</f>
        <v>0.42</v>
      </c>
      <c r="I74" s="21" t="n">
        <v>1061</v>
      </c>
      <c r="J74" s="22" t="n">
        <f aca="false">(I74/$S74)</f>
        <v>0.461304347826087</v>
      </c>
      <c r="K74" s="15" t="n">
        <v>0</v>
      </c>
      <c r="L74" s="16" t="n">
        <f aca="false">(K74/$S74)</f>
        <v>0</v>
      </c>
      <c r="M74" s="15" t="n">
        <v>6</v>
      </c>
      <c r="N74" s="16" t="n">
        <f aca="false">(M74/$S74)</f>
        <v>0.00260869565217391</v>
      </c>
      <c r="O74" s="15" t="n">
        <v>0</v>
      </c>
      <c r="P74" s="16" t="n">
        <f aca="false">(O74/$S74)</f>
        <v>0</v>
      </c>
      <c r="Q74" s="15" t="n">
        <v>47</v>
      </c>
      <c r="R74" s="16" t="n">
        <f aca="false">(Q74/$S74)</f>
        <v>0.0204347826086957</v>
      </c>
      <c r="S74" s="15" t="n">
        <v>2300</v>
      </c>
    </row>
    <row r="75" customFormat="false" ht="12.75" hidden="false" customHeight="false" outlineLevel="0" collapsed="false">
      <c r="A75" s="13" t="n">
        <v>68</v>
      </c>
      <c r="B75" s="14" t="s">
        <v>82</v>
      </c>
      <c r="C75" s="15" t="n">
        <v>5673</v>
      </c>
      <c r="D75" s="16" t="n">
        <f aca="false">(C75/$S75)</f>
        <v>0.275615799446145</v>
      </c>
      <c r="E75" s="15" t="n">
        <v>0</v>
      </c>
      <c r="F75" s="16" t="n">
        <f aca="false">(E75/$S75)</f>
        <v>0</v>
      </c>
      <c r="G75" s="15" t="n">
        <v>5298</v>
      </c>
      <c r="H75" s="16" t="n">
        <f aca="false">(G75/$S75)</f>
        <v>0.257396880921149</v>
      </c>
      <c r="I75" s="21" t="n">
        <v>5691</v>
      </c>
      <c r="J75" s="22" t="n">
        <f aca="false">(I75/$S75)</f>
        <v>0.276490307535345</v>
      </c>
      <c r="K75" s="15" t="n">
        <v>0</v>
      </c>
      <c r="L75" s="16" t="n">
        <f aca="false">(K75/$S75)</f>
        <v>0</v>
      </c>
      <c r="M75" s="15" t="n">
        <v>3131</v>
      </c>
      <c r="N75" s="16" t="n">
        <f aca="false">(M75/$S75)</f>
        <v>0.152115823738036</v>
      </c>
      <c r="O75" s="15" t="n">
        <v>15</v>
      </c>
      <c r="P75" s="16" t="n">
        <f aca="false">(O75/$S75)</f>
        <v>0.000728756740999854</v>
      </c>
      <c r="Q75" s="15" t="n">
        <v>775</v>
      </c>
      <c r="R75" s="16" t="n">
        <f aca="false">(Q75/$S75)</f>
        <v>0.0376524316183258</v>
      </c>
      <c r="S75" s="15" t="n">
        <v>20583</v>
      </c>
    </row>
    <row r="76" customFormat="false" ht="12.75" hidden="false" customHeight="false" outlineLevel="0" collapsed="false">
      <c r="A76" s="13" t="n">
        <v>69</v>
      </c>
      <c r="B76" s="14" t="s">
        <v>83</v>
      </c>
      <c r="C76" s="15" t="n">
        <v>1550</v>
      </c>
      <c r="D76" s="16" t="n">
        <f aca="false">(C76/$S76)</f>
        <v>0.173455684870188</v>
      </c>
      <c r="E76" s="17" t="n">
        <v>3459</v>
      </c>
      <c r="F76" s="18" t="n">
        <f aca="false">(E76/$S76)</f>
        <v>0.387085944494181</v>
      </c>
      <c r="G76" s="15" t="n">
        <v>0</v>
      </c>
      <c r="H76" s="16" t="n">
        <f aca="false">(G76/$S76)</f>
        <v>0</v>
      </c>
      <c r="I76" s="15" t="n">
        <v>2375</v>
      </c>
      <c r="J76" s="16" t="n">
        <f aca="false">(I76/$S76)</f>
        <v>0.265778871978514</v>
      </c>
      <c r="K76" s="15" t="n">
        <v>715</v>
      </c>
      <c r="L76" s="16" t="n">
        <f aca="false">(K76/$S76)</f>
        <v>0.0800134288272158</v>
      </c>
      <c r="M76" s="15" t="n">
        <v>481</v>
      </c>
      <c r="N76" s="16" t="n">
        <f aca="false">(M76/$S76)</f>
        <v>0.0538272157564906</v>
      </c>
      <c r="O76" s="15" t="n">
        <v>10</v>
      </c>
      <c r="P76" s="16" t="n">
        <f aca="false">(O76/$S76)</f>
        <v>0.00111906893464637</v>
      </c>
      <c r="Q76" s="15" t="n">
        <v>346</v>
      </c>
      <c r="R76" s="16" t="n">
        <f aca="false">(Q76/$S76)</f>
        <v>0.0387197851387646</v>
      </c>
      <c r="S76" s="15" t="n">
        <v>8936</v>
      </c>
    </row>
    <row r="77" customFormat="false" ht="12.75" hidden="false" customHeight="false" outlineLevel="0" collapsed="false">
      <c r="A77" s="13" t="n">
        <v>70</v>
      </c>
      <c r="B77" s="14" t="s">
        <v>84</v>
      </c>
      <c r="C77" s="23" t="n">
        <v>805</v>
      </c>
      <c r="D77" s="24" t="n">
        <f aca="false">(C77/$S77)</f>
        <v>0.4025</v>
      </c>
      <c r="E77" s="15" t="n">
        <v>0</v>
      </c>
      <c r="F77" s="16" t="n">
        <f aca="false">(E77/$S77)</f>
        <v>0</v>
      </c>
      <c r="G77" s="15" t="n">
        <v>574</v>
      </c>
      <c r="H77" s="16" t="n">
        <f aca="false">(G77/$S77)</f>
        <v>0.287</v>
      </c>
      <c r="I77" s="15" t="n">
        <v>424</v>
      </c>
      <c r="J77" s="16" t="n">
        <f aca="false">(I77/$S77)</f>
        <v>0.212</v>
      </c>
      <c r="K77" s="15" t="n">
        <v>0</v>
      </c>
      <c r="L77" s="16" t="n">
        <f aca="false">(K77/$S77)</f>
        <v>0</v>
      </c>
      <c r="M77" s="15" t="n">
        <v>144</v>
      </c>
      <c r="N77" s="16" t="n">
        <f aca="false">(M77/$S77)</f>
        <v>0.072</v>
      </c>
      <c r="O77" s="15" t="n">
        <v>2</v>
      </c>
      <c r="P77" s="16" t="n">
        <f aca="false">(O77/$S77)</f>
        <v>0.001</v>
      </c>
      <c r="Q77" s="15" t="n">
        <v>51</v>
      </c>
      <c r="R77" s="16" t="n">
        <f aca="false">(Q77/$S77)</f>
        <v>0.0255</v>
      </c>
      <c r="S77" s="15" t="n">
        <v>2000</v>
      </c>
    </row>
    <row r="78" customFormat="false" ht="12.75" hidden="false" customHeight="false" outlineLevel="0" collapsed="false">
      <c r="A78" s="13" t="n">
        <v>71</v>
      </c>
      <c r="B78" s="14" t="s">
        <v>85</v>
      </c>
      <c r="C78" s="15" t="n">
        <v>3621</v>
      </c>
      <c r="D78" s="16" t="n">
        <f aca="false">(C78/$S78)</f>
        <v>0.0694929566652593</v>
      </c>
      <c r="E78" s="15" t="n">
        <v>0</v>
      </c>
      <c r="F78" s="16" t="n">
        <f aca="false">(E78/$S78)</f>
        <v>0</v>
      </c>
      <c r="G78" s="15" t="n">
        <v>20378</v>
      </c>
      <c r="H78" s="16" t="n">
        <f aca="false">(G78/$S78)</f>
        <v>0.391087398764058</v>
      </c>
      <c r="I78" s="21" t="n">
        <v>24477</v>
      </c>
      <c r="J78" s="22" t="n">
        <f aca="false">(I78/$S78)</f>
        <v>0.46975396307527</v>
      </c>
      <c r="K78" s="15" t="n">
        <v>0</v>
      </c>
      <c r="L78" s="16" t="n">
        <f aca="false">(K78/$S78)</f>
        <v>0</v>
      </c>
      <c r="M78" s="15" t="n">
        <v>928</v>
      </c>
      <c r="N78" s="16" t="n">
        <f aca="false">(M78/$S78)</f>
        <v>0.0178098491536483</v>
      </c>
      <c r="O78" s="15" t="n">
        <v>50</v>
      </c>
      <c r="P78" s="16" t="n">
        <f aca="false">(O78/$S78)</f>
        <v>0.000959582389743984</v>
      </c>
      <c r="Q78" s="15" t="n">
        <v>1448</v>
      </c>
      <c r="R78" s="16" t="n">
        <f aca="false">(Q78/$S78)</f>
        <v>0.0277895060069858</v>
      </c>
      <c r="S78" s="15" t="n">
        <v>52106</v>
      </c>
    </row>
    <row r="79" customFormat="false" ht="12.75" hidden="false" customHeight="false" outlineLevel="0" collapsed="false">
      <c r="A79" s="13" t="n">
        <v>72</v>
      </c>
      <c r="B79" s="14" t="s">
        <v>86</v>
      </c>
      <c r="C79" s="15" t="n">
        <v>1383</v>
      </c>
      <c r="D79" s="16" t="n">
        <f aca="false">(C79/$S79)</f>
        <v>0.252787424602449</v>
      </c>
      <c r="E79" s="15" t="n">
        <v>0</v>
      </c>
      <c r="F79" s="16" t="n">
        <f aca="false">(E79/$S79)</f>
        <v>0</v>
      </c>
      <c r="G79" s="17" t="n">
        <v>3266</v>
      </c>
      <c r="H79" s="18" t="n">
        <f aca="false">(G79/$S79)</f>
        <v>0.596965819777006</v>
      </c>
      <c r="I79" s="15" t="n">
        <v>662</v>
      </c>
      <c r="J79" s="16" t="n">
        <f aca="false">(I79/$S79)</f>
        <v>0.12100164503747</v>
      </c>
      <c r="K79" s="15" t="n">
        <v>0</v>
      </c>
      <c r="L79" s="16" t="n">
        <f aca="false">(K79/$S79)</f>
        <v>0</v>
      </c>
      <c r="M79" s="15" t="n">
        <v>48</v>
      </c>
      <c r="N79" s="16" t="n">
        <f aca="false">(M79/$S79)</f>
        <v>0.00877353317492232</v>
      </c>
      <c r="O79" s="15" t="n">
        <v>4</v>
      </c>
      <c r="P79" s="16" t="n">
        <f aca="false">(O79/$S79)</f>
        <v>0.00073112776457686</v>
      </c>
      <c r="Q79" s="15" t="n">
        <v>108</v>
      </c>
      <c r="R79" s="16" t="n">
        <f aca="false">(Q79/$S79)</f>
        <v>0.0197404496435752</v>
      </c>
      <c r="S79" s="15" t="n">
        <v>5471</v>
      </c>
    </row>
    <row r="80" customFormat="false" ht="12.75" hidden="false" customHeight="false" outlineLevel="0" collapsed="false">
      <c r="A80" s="13" t="n">
        <v>73</v>
      </c>
      <c r="B80" s="14" t="s">
        <v>87</v>
      </c>
      <c r="C80" s="15" t="n">
        <v>587</v>
      </c>
      <c r="D80" s="16" t="n">
        <f aca="false">(C80/$S80)</f>
        <v>0.140666187395159</v>
      </c>
      <c r="E80" s="15" t="n">
        <v>0</v>
      </c>
      <c r="F80" s="16" t="n">
        <f aca="false">(E80/$S80)</f>
        <v>0</v>
      </c>
      <c r="G80" s="17" t="n">
        <v>1372</v>
      </c>
      <c r="H80" s="18" t="n">
        <f aca="false">(G80/$S80)</f>
        <v>0.328780254013899</v>
      </c>
      <c r="I80" s="15" t="n">
        <v>1314</v>
      </c>
      <c r="J80" s="16" t="n">
        <f aca="false">(I80/$S80)</f>
        <v>0.314881380301941</v>
      </c>
      <c r="K80" s="15" t="n">
        <v>0</v>
      </c>
      <c r="L80" s="16" t="n">
        <f aca="false">(K80/$S80)</f>
        <v>0</v>
      </c>
      <c r="M80" s="15" t="n">
        <v>810</v>
      </c>
      <c r="N80" s="16" t="n">
        <f aca="false">(M80/$S80)</f>
        <v>0.194104960460101</v>
      </c>
      <c r="O80" s="15" t="n">
        <v>2</v>
      </c>
      <c r="P80" s="16" t="n">
        <f aca="false">(O80/$S80)</f>
        <v>0.000479271507308891</v>
      </c>
      <c r="Q80" s="15" t="n">
        <v>88</v>
      </c>
      <c r="R80" s="16" t="n">
        <f aca="false">(Q80/$S80)</f>
        <v>0.0210879463215912</v>
      </c>
      <c r="S80" s="15" t="n">
        <v>4173</v>
      </c>
    </row>
    <row r="81" customFormat="false" ht="12.75" hidden="false" customHeight="false" outlineLevel="0" collapsed="false">
      <c r="A81" s="19" t="n">
        <v>74</v>
      </c>
      <c r="B81" s="20" t="s">
        <v>88</v>
      </c>
      <c r="C81" s="23" t="n">
        <v>1897</v>
      </c>
      <c r="D81" s="24" t="n">
        <f aca="false">(C81/$S81)</f>
        <v>0.395373072113381</v>
      </c>
      <c r="E81" s="15" t="n">
        <v>0</v>
      </c>
      <c r="F81" s="16" t="n">
        <f aca="false">(E81/$S81)</f>
        <v>0</v>
      </c>
      <c r="G81" s="15" t="n">
        <v>1464</v>
      </c>
      <c r="H81" s="16" t="n">
        <f aca="false">(G81/$S81)</f>
        <v>0.305127136306795</v>
      </c>
      <c r="I81" s="15" t="n">
        <v>934</v>
      </c>
      <c r="J81" s="16" t="n">
        <f aca="false">(I81/$S81)</f>
        <v>0.194664443518133</v>
      </c>
      <c r="K81" s="15" t="n">
        <v>0</v>
      </c>
      <c r="L81" s="16" t="n">
        <f aca="false">(K81/$S81)</f>
        <v>0</v>
      </c>
      <c r="M81" s="15" t="n">
        <v>309</v>
      </c>
      <c r="N81" s="16" t="n">
        <f aca="false">(M81/$S81)</f>
        <v>0.0644018340975407</v>
      </c>
      <c r="O81" s="15" t="n">
        <v>6</v>
      </c>
      <c r="P81" s="16" t="n">
        <f aca="false">(O81/$S81)</f>
        <v>0.00125052105043768</v>
      </c>
      <c r="Q81" s="15" t="n">
        <v>188</v>
      </c>
      <c r="R81" s="16" t="n">
        <f aca="false">(Q81/$S81)</f>
        <v>0.0391829929137141</v>
      </c>
      <c r="S81" s="15" t="n">
        <v>4798</v>
      </c>
    </row>
    <row r="82" customFormat="false" ht="12.75" hidden="false" customHeight="false" outlineLevel="0" collapsed="false">
      <c r="A82" s="13" t="n">
        <v>75</v>
      </c>
      <c r="B82" s="14" t="s">
        <v>89</v>
      </c>
      <c r="C82" s="15" t="n">
        <v>11130</v>
      </c>
      <c r="D82" s="16" t="n">
        <f aca="false">(C82/$S82)</f>
        <v>0.316895393200843</v>
      </c>
      <c r="E82" s="15" t="n">
        <v>0</v>
      </c>
      <c r="F82" s="16" t="n">
        <f aca="false">(E82/$S82)</f>
        <v>0</v>
      </c>
      <c r="G82" s="17" t="n">
        <v>11798</v>
      </c>
      <c r="H82" s="18" t="n">
        <f aca="false">(G82/$S82)</f>
        <v>0.335914811229429</v>
      </c>
      <c r="I82" s="15" t="n">
        <v>9403</v>
      </c>
      <c r="J82" s="16" t="n">
        <f aca="false">(I82/$S82)</f>
        <v>0.267723933716759</v>
      </c>
      <c r="K82" s="15" t="n">
        <v>0</v>
      </c>
      <c r="L82" s="16" t="n">
        <f aca="false">(K82/$S82)</f>
        <v>0</v>
      </c>
      <c r="M82" s="15" t="n">
        <v>342</v>
      </c>
      <c r="N82" s="16" t="n">
        <f aca="false">(M82/$S82)</f>
        <v>0.00973748647571323</v>
      </c>
      <c r="O82" s="15" t="n">
        <v>61</v>
      </c>
      <c r="P82" s="16" t="n">
        <f aca="false">(O82/$S82)</f>
        <v>0.00173680314332897</v>
      </c>
      <c r="Q82" s="15" t="n">
        <v>2388</v>
      </c>
      <c r="R82" s="16" t="n">
        <f aca="false">(Q82/$S82)</f>
        <v>0.0679915722339275</v>
      </c>
      <c r="S82" s="15" t="n">
        <v>35122</v>
      </c>
    </row>
    <row r="83" customFormat="false" ht="12.75" hidden="false" customHeight="false" outlineLevel="0" collapsed="false">
      <c r="A83" s="13" t="n">
        <v>76</v>
      </c>
      <c r="B83" s="14" t="s">
        <v>90</v>
      </c>
      <c r="C83" s="23" t="n">
        <v>3428</v>
      </c>
      <c r="D83" s="24" t="n">
        <f aca="false">(C83/$S83)</f>
        <v>0.407900999524036</v>
      </c>
      <c r="E83" s="15" t="n">
        <v>0</v>
      </c>
      <c r="F83" s="16" t="n">
        <f aca="false">(E83/$S83)</f>
        <v>0</v>
      </c>
      <c r="G83" s="15" t="n">
        <v>1261</v>
      </c>
      <c r="H83" s="16" t="n">
        <f aca="false">(G83/$S83)</f>
        <v>0.150047596382675</v>
      </c>
      <c r="I83" s="15" t="n">
        <v>2530</v>
      </c>
      <c r="J83" s="16" t="n">
        <f aca="false">(I83/$S83)</f>
        <v>0.301047120418848</v>
      </c>
      <c r="K83" s="15" t="n">
        <v>0</v>
      </c>
      <c r="L83" s="16" t="n">
        <f aca="false">(K83/$S83)</f>
        <v>0</v>
      </c>
      <c r="M83" s="15" t="n">
        <v>925</v>
      </c>
      <c r="N83" s="16" t="n">
        <f aca="false">(M83/$S83)</f>
        <v>0.110066634935745</v>
      </c>
      <c r="O83" s="15" t="n">
        <v>8</v>
      </c>
      <c r="P83" s="16" t="n">
        <f aca="false">(O83/$S83)</f>
        <v>0.000951927653498334</v>
      </c>
      <c r="Q83" s="15" t="n">
        <v>252</v>
      </c>
      <c r="R83" s="16" t="n">
        <f aca="false">(Q83/$S83)</f>
        <v>0.0299857210851975</v>
      </c>
      <c r="S83" s="15" t="n">
        <v>8404</v>
      </c>
    </row>
    <row r="84" customFormat="false" ht="12.75" hidden="false" customHeight="false" outlineLevel="0" collapsed="false">
      <c r="A84" s="13" t="n">
        <v>77</v>
      </c>
      <c r="B84" s="14" t="s">
        <v>91</v>
      </c>
      <c r="C84" s="15" t="n">
        <v>7385</v>
      </c>
      <c r="D84" s="16" t="n">
        <f aca="false">(C84/$S84)</f>
        <v>0.304598886368323</v>
      </c>
      <c r="E84" s="15" t="n">
        <v>0</v>
      </c>
      <c r="F84" s="16" t="n">
        <f aca="false">(E84/$S84)</f>
        <v>0</v>
      </c>
      <c r="G84" s="17" t="n">
        <v>7988</v>
      </c>
      <c r="H84" s="18" t="n">
        <f aca="false">(G84/$S84)</f>
        <v>0.329469993813157</v>
      </c>
      <c r="I84" s="15" t="n">
        <v>6288</v>
      </c>
      <c r="J84" s="16" t="n">
        <f aca="false">(I84/$S84)</f>
        <v>0.259352443802846</v>
      </c>
      <c r="K84" s="15" t="n">
        <v>0</v>
      </c>
      <c r="L84" s="16" t="n">
        <f aca="false">(K84/$S84)</f>
        <v>0</v>
      </c>
      <c r="M84" s="15" t="n">
        <v>1812</v>
      </c>
      <c r="N84" s="16" t="n">
        <f aca="false">(M84/$S84)</f>
        <v>0.0747370591874613</v>
      </c>
      <c r="O84" s="15" t="n">
        <v>20</v>
      </c>
      <c r="P84" s="16" t="n">
        <f aca="false">(O84/$S84)</f>
        <v>0.000824912353062487</v>
      </c>
      <c r="Q84" s="15" t="n">
        <v>752</v>
      </c>
      <c r="R84" s="16" t="n">
        <f aca="false">(Q84/$S84)</f>
        <v>0.0310167044751495</v>
      </c>
      <c r="S84" s="15" t="n">
        <v>24245</v>
      </c>
    </row>
    <row r="85" customFormat="false" ht="12.75" hidden="false" customHeight="false" outlineLevel="0" collapsed="false">
      <c r="A85" s="13" t="n">
        <v>78</v>
      </c>
      <c r="B85" s="14" t="s">
        <v>92</v>
      </c>
      <c r="C85" s="15" t="n">
        <v>228</v>
      </c>
      <c r="D85" s="16" t="n">
        <f aca="false">(C85/$S85)</f>
        <v>0.0905121079793569</v>
      </c>
      <c r="E85" s="15" t="n">
        <v>0</v>
      </c>
      <c r="F85" s="16" t="n">
        <f aca="false">(E85/$S85)</f>
        <v>0</v>
      </c>
      <c r="G85" s="17" t="n">
        <v>1293</v>
      </c>
      <c r="H85" s="18" t="n">
        <f aca="false">(G85/$S85)</f>
        <v>0.51329892814609</v>
      </c>
      <c r="I85" s="15" t="n">
        <v>928</v>
      </c>
      <c r="J85" s="16" t="n">
        <f aca="false">(I85/$S85)</f>
        <v>0.368400158793172</v>
      </c>
      <c r="K85" s="15" t="n">
        <v>0</v>
      </c>
      <c r="L85" s="16" t="n">
        <f aca="false">(K85/$S85)</f>
        <v>0</v>
      </c>
      <c r="M85" s="15" t="n">
        <v>7</v>
      </c>
      <c r="N85" s="16" t="n">
        <f aca="false">(M85/$S85)</f>
        <v>0.00277888050813815</v>
      </c>
      <c r="O85" s="15" t="n">
        <v>0</v>
      </c>
      <c r="P85" s="16" t="n">
        <f aca="false">(O85/$S85)</f>
        <v>0</v>
      </c>
      <c r="Q85" s="15" t="n">
        <v>63</v>
      </c>
      <c r="R85" s="16" t="n">
        <f aca="false">(Q85/$S85)</f>
        <v>0.0250099245732434</v>
      </c>
      <c r="S85" s="15" t="n">
        <v>2519</v>
      </c>
    </row>
    <row r="86" customFormat="false" ht="12.75" hidden="false" customHeight="false" outlineLevel="0" collapsed="false">
      <c r="A86" s="13" t="n">
        <v>79</v>
      </c>
      <c r="B86" s="14" t="s">
        <v>93</v>
      </c>
      <c r="C86" s="15" t="n">
        <v>287</v>
      </c>
      <c r="D86" s="16" t="n">
        <f aca="false">(C86/$S86)</f>
        <v>0.0739690721649485</v>
      </c>
      <c r="E86" s="15" t="n">
        <v>0</v>
      </c>
      <c r="F86" s="16" t="n">
        <f aca="false">(E86/$S86)</f>
        <v>0</v>
      </c>
      <c r="G86" s="15" t="n">
        <v>1329</v>
      </c>
      <c r="H86" s="16" t="n">
        <f aca="false">(G86/$S86)</f>
        <v>0.342525773195876</v>
      </c>
      <c r="I86" s="21" t="n">
        <v>2182</v>
      </c>
      <c r="J86" s="22" t="n">
        <f aca="false">(I86/$S86)</f>
        <v>0.562371134020619</v>
      </c>
      <c r="K86" s="15" t="n">
        <v>0</v>
      </c>
      <c r="L86" s="16" t="n">
        <f aca="false">(K86/$S86)</f>
        <v>0</v>
      </c>
      <c r="M86" s="15" t="n">
        <v>17</v>
      </c>
      <c r="N86" s="16" t="n">
        <f aca="false">(M86/$S86)</f>
        <v>0.00438144329896907</v>
      </c>
      <c r="O86" s="15" t="n">
        <v>2</v>
      </c>
      <c r="P86" s="16" t="n">
        <f aca="false">(O86/$S86)</f>
        <v>0.000515463917525773</v>
      </c>
      <c r="Q86" s="15" t="n">
        <v>63</v>
      </c>
      <c r="R86" s="16" t="n">
        <f aca="false">(Q86/$S86)</f>
        <v>0.0162371134020619</v>
      </c>
      <c r="S86" s="15" t="n">
        <v>3880</v>
      </c>
    </row>
    <row r="87" customFormat="false" ht="12.75" hidden="false" customHeight="false" outlineLevel="0" collapsed="false">
      <c r="A87" s="13" t="n">
        <v>80</v>
      </c>
      <c r="B87" s="14" t="s">
        <v>94</v>
      </c>
      <c r="C87" s="23" t="n">
        <v>2777</v>
      </c>
      <c r="D87" s="24" t="n">
        <f aca="false">(C87/$S87)</f>
        <v>0.534141180996345</v>
      </c>
      <c r="E87" s="15" t="n">
        <v>0</v>
      </c>
      <c r="F87" s="16" t="n">
        <f aca="false">(E87/$S87)</f>
        <v>0</v>
      </c>
      <c r="G87" s="15" t="n">
        <v>2044</v>
      </c>
      <c r="H87" s="16" t="n">
        <f aca="false">(G87/$S87)</f>
        <v>0.393152529332564</v>
      </c>
      <c r="I87" s="15" t="n">
        <v>273</v>
      </c>
      <c r="J87" s="16" t="n">
        <f aca="false">(I87/$S87)</f>
        <v>0.0525100980957877</v>
      </c>
      <c r="K87" s="15" t="n">
        <v>0</v>
      </c>
      <c r="L87" s="16" t="n">
        <f aca="false">(K87/$S87)</f>
        <v>0</v>
      </c>
      <c r="M87" s="15" t="n">
        <v>15</v>
      </c>
      <c r="N87" s="16" t="n">
        <f aca="false">(M87/$S87)</f>
        <v>0.00288517022504328</v>
      </c>
      <c r="O87" s="15" t="n">
        <v>4</v>
      </c>
      <c r="P87" s="16" t="n">
        <f aca="false">(O87/$S87)</f>
        <v>0.000769378726678207</v>
      </c>
      <c r="Q87" s="15" t="n">
        <v>86</v>
      </c>
      <c r="R87" s="16" t="n">
        <f aca="false">(Q87/$S87)</f>
        <v>0.0165416426235815</v>
      </c>
      <c r="S87" s="15" t="n">
        <v>5199</v>
      </c>
    </row>
    <row r="88" customFormat="false" ht="12.75" hidden="false" customHeight="false" outlineLevel="0" collapsed="false">
      <c r="A88" s="13" t="n">
        <v>81</v>
      </c>
      <c r="B88" s="14" t="s">
        <v>95</v>
      </c>
      <c r="C88" s="15" t="n">
        <v>2425</v>
      </c>
      <c r="D88" s="16" t="n">
        <f aca="false">(C88/$S88)</f>
        <v>0.252683130144837</v>
      </c>
      <c r="E88" s="15" t="n">
        <v>0</v>
      </c>
      <c r="F88" s="16" t="n">
        <f aca="false">(E88/$S88)</f>
        <v>0</v>
      </c>
      <c r="G88" s="17" t="n">
        <v>3995</v>
      </c>
      <c r="H88" s="18" t="n">
        <f aca="false">(G88/$S88)</f>
        <v>0.416275919558195</v>
      </c>
      <c r="I88" s="15" t="n">
        <v>2843</v>
      </c>
      <c r="J88" s="16" t="n">
        <f aca="false">(I88/$S88)</f>
        <v>0.296238407835782</v>
      </c>
      <c r="K88" s="15" t="n">
        <v>0</v>
      </c>
      <c r="L88" s="16" t="n">
        <f aca="false">(K88/$S88)</f>
        <v>0</v>
      </c>
      <c r="M88" s="15" t="n">
        <v>25</v>
      </c>
      <c r="N88" s="16" t="n">
        <f aca="false">(M88/$S88)</f>
        <v>0.00260498072314265</v>
      </c>
      <c r="O88" s="15" t="n">
        <v>6</v>
      </c>
      <c r="P88" s="16" t="n">
        <f aca="false">(O88/$S88)</f>
        <v>0.000625195373554236</v>
      </c>
      <c r="Q88" s="15" t="n">
        <v>303</v>
      </c>
      <c r="R88" s="16" t="n">
        <f aca="false">(Q88/$S88)</f>
        <v>0.0315723663644889</v>
      </c>
      <c r="S88" s="15" t="n">
        <v>9597</v>
      </c>
    </row>
    <row r="89" customFormat="false" ht="12.75" hidden="false" customHeight="false" outlineLevel="0" collapsed="false">
      <c r="A89" s="13" t="n">
        <v>82</v>
      </c>
      <c r="B89" s="14" t="s">
        <v>96</v>
      </c>
      <c r="C89" s="15" t="n">
        <v>27419</v>
      </c>
      <c r="D89" s="16" t="n">
        <f aca="false">(C89/$S89)</f>
        <v>0.376966014078311</v>
      </c>
      <c r="E89" s="15" t="n">
        <v>0</v>
      </c>
      <c r="F89" s="16" t="n">
        <f aca="false">(E89/$S89)</f>
        <v>0</v>
      </c>
      <c r="G89" s="17" t="n">
        <v>28785</v>
      </c>
      <c r="H89" s="18" t="n">
        <f aca="false">(G89/$S89)</f>
        <v>0.395746260448746</v>
      </c>
      <c r="I89" s="15" t="n">
        <v>11448</v>
      </c>
      <c r="J89" s="16" t="n">
        <f aca="false">(I89/$S89)</f>
        <v>0.157391113066432</v>
      </c>
      <c r="K89" s="15" t="n">
        <v>0</v>
      </c>
      <c r="L89" s="16" t="n">
        <f aca="false">(K89/$S89)</f>
        <v>0</v>
      </c>
      <c r="M89" s="15" t="n">
        <v>3270</v>
      </c>
      <c r="N89" s="16" t="n">
        <f aca="false">(M89/$S89)</f>
        <v>0.0449571051473823</v>
      </c>
      <c r="O89" s="15" t="n">
        <v>68</v>
      </c>
      <c r="P89" s="16" t="n">
        <f aca="false">(O89/$S89)</f>
        <v>0.000934887813462385</v>
      </c>
      <c r="Q89" s="15" t="n">
        <v>1746</v>
      </c>
      <c r="R89" s="16" t="n">
        <f aca="false">(Q89/$S89)</f>
        <v>0.0240046194456665</v>
      </c>
      <c r="S89" s="15" t="n">
        <v>72736</v>
      </c>
    </row>
    <row r="90" customFormat="false" ht="12.75" hidden="false" customHeight="false" outlineLevel="0" collapsed="false">
      <c r="A90" s="13" t="n">
        <v>83</v>
      </c>
      <c r="B90" s="14" t="s">
        <v>97</v>
      </c>
      <c r="C90" s="15" t="n">
        <v>3019</v>
      </c>
      <c r="D90" s="16" t="n">
        <f aca="false">(C90/$S90)</f>
        <v>0.126604042606727</v>
      </c>
      <c r="E90" s="15" t="n">
        <v>0</v>
      </c>
      <c r="F90" s="16" t="n">
        <f aca="false">(E90/$S90)</f>
        <v>0</v>
      </c>
      <c r="G90" s="17" t="n">
        <v>11594</v>
      </c>
      <c r="H90" s="18" t="n">
        <f aca="false">(G90/$S90)</f>
        <v>0.486203136794431</v>
      </c>
      <c r="I90" s="15" t="n">
        <v>8179</v>
      </c>
      <c r="J90" s="16" t="n">
        <f aca="false">(I90/$S90)</f>
        <v>0.342992535435713</v>
      </c>
      <c r="K90" s="15" t="n">
        <v>0</v>
      </c>
      <c r="L90" s="16" t="n">
        <f aca="false">(K90/$S90)</f>
        <v>0</v>
      </c>
      <c r="M90" s="15" t="n">
        <v>243</v>
      </c>
      <c r="N90" s="16" t="n">
        <f aca="false">(M90/$S90)</f>
        <v>0.010190388325086</v>
      </c>
      <c r="O90" s="15" t="n">
        <v>4</v>
      </c>
      <c r="P90" s="16" t="n">
        <f aca="false">(O90/$S90)</f>
        <v>0.000167743017696888</v>
      </c>
      <c r="Q90" s="15" t="n">
        <v>807</v>
      </c>
      <c r="R90" s="16" t="n">
        <f aca="false">(Q90/$S90)</f>
        <v>0.0338421538203472</v>
      </c>
      <c r="S90" s="15" t="n">
        <v>23846</v>
      </c>
    </row>
    <row r="91" customFormat="false" ht="12.75" hidden="false" customHeight="false" outlineLevel="0" collapsed="false">
      <c r="A91" s="13" t="n">
        <v>84</v>
      </c>
      <c r="B91" s="14" t="s">
        <v>98</v>
      </c>
      <c r="C91" s="15" t="n">
        <v>664</v>
      </c>
      <c r="D91" s="16" t="n">
        <f aca="false">(C91/$S91)</f>
        <v>0.174690870823468</v>
      </c>
      <c r="E91" s="15" t="n">
        <v>0</v>
      </c>
      <c r="F91" s="16" t="n">
        <f aca="false">(E91/$S91)</f>
        <v>0</v>
      </c>
      <c r="G91" s="17" t="n">
        <v>1239</v>
      </c>
      <c r="H91" s="18" t="n">
        <f aca="false">(G91/$S91)</f>
        <v>0.325966850828729</v>
      </c>
      <c r="I91" s="15" t="n">
        <v>782</v>
      </c>
      <c r="J91" s="16" t="n">
        <f aca="false">(I91/$S91)</f>
        <v>0.205735332807156</v>
      </c>
      <c r="K91" s="15" t="n">
        <v>0</v>
      </c>
      <c r="L91" s="16" t="n">
        <f aca="false">(K91/$S91)</f>
        <v>0</v>
      </c>
      <c r="M91" s="15" t="n">
        <v>958</v>
      </c>
      <c r="N91" s="16" t="n">
        <f aca="false">(M91/$S91)</f>
        <v>0.25203893712181</v>
      </c>
      <c r="O91" s="15" t="n">
        <v>28</v>
      </c>
      <c r="P91" s="16" t="n">
        <f aca="false">(O91/$S91)</f>
        <v>0.00736648250460405</v>
      </c>
      <c r="Q91" s="15" t="n">
        <v>130</v>
      </c>
      <c r="R91" s="16" t="n">
        <f aca="false">(Q91/$S91)</f>
        <v>0.0342015259142331</v>
      </c>
      <c r="S91" s="15" t="n">
        <v>3801</v>
      </c>
    </row>
    <row r="92" customFormat="false" ht="12.75" hidden="false" customHeight="false" outlineLevel="0" collapsed="false">
      <c r="A92" s="13" t="n">
        <v>85</v>
      </c>
      <c r="B92" s="14" t="s">
        <v>99</v>
      </c>
      <c r="C92" s="23" t="n">
        <v>4587</v>
      </c>
      <c r="D92" s="24" t="n">
        <f aca="false">(C92/$S92)</f>
        <v>0.381613976705491</v>
      </c>
      <c r="E92" s="15" t="n">
        <v>0</v>
      </c>
      <c r="F92" s="16" t="n">
        <f aca="false">(E92/$S92)</f>
        <v>0</v>
      </c>
      <c r="G92" s="15" t="n">
        <v>3511</v>
      </c>
      <c r="H92" s="16" t="n">
        <f aca="false">(G92/$S92)</f>
        <v>0.292096505823627</v>
      </c>
      <c r="I92" s="15" t="n">
        <v>3609</v>
      </c>
      <c r="J92" s="16" t="n">
        <f aca="false">(I92/$S92)</f>
        <v>0.300249584026622</v>
      </c>
      <c r="K92" s="15" t="n">
        <v>0</v>
      </c>
      <c r="L92" s="16" t="n">
        <f aca="false">(K92/$S92)</f>
        <v>0</v>
      </c>
      <c r="M92" s="15" t="n">
        <v>83</v>
      </c>
      <c r="N92" s="16" t="n">
        <f aca="false">(M92/$S92)</f>
        <v>0.00690515806988353</v>
      </c>
      <c r="O92" s="15" t="n">
        <v>5</v>
      </c>
      <c r="P92" s="16" t="n">
        <f aca="false">(O92/$S92)</f>
        <v>0.000415973377703827</v>
      </c>
      <c r="Q92" s="15" t="n">
        <v>225</v>
      </c>
      <c r="R92" s="16" t="n">
        <f aca="false">(Q92/$S92)</f>
        <v>0.0187188019966722</v>
      </c>
      <c r="S92" s="15" t="n">
        <v>12020</v>
      </c>
    </row>
    <row r="93" customFormat="false" ht="12.75" hidden="false" customHeight="false" outlineLevel="0" collapsed="false">
      <c r="A93" s="13" t="n">
        <v>86</v>
      </c>
      <c r="B93" s="14" t="s">
        <v>100</v>
      </c>
      <c r="C93" s="15" t="n">
        <v>2069</v>
      </c>
      <c r="D93" s="16" t="n">
        <f aca="false">(C93/$S93)</f>
        <v>0.0925975653419262</v>
      </c>
      <c r="E93" s="15" t="n">
        <v>0</v>
      </c>
      <c r="F93" s="16" t="n">
        <f aca="false">(E93/$S93)</f>
        <v>0</v>
      </c>
      <c r="G93" s="15" t="n">
        <v>7218</v>
      </c>
      <c r="H93" s="16" t="n">
        <f aca="false">(G93/$S93)</f>
        <v>0.323039742212675</v>
      </c>
      <c r="I93" s="21" t="n">
        <v>9516</v>
      </c>
      <c r="J93" s="22" t="n">
        <f aca="false">(I93/$S93)</f>
        <v>0.425886143931257</v>
      </c>
      <c r="K93" s="15" t="n">
        <v>0</v>
      </c>
      <c r="L93" s="16" t="n">
        <f aca="false">(K93/$S93)</f>
        <v>0</v>
      </c>
      <c r="M93" s="15" t="n">
        <v>2548</v>
      </c>
      <c r="N93" s="16" t="n">
        <f aca="false">(M93/$S93)</f>
        <v>0.114035087719298</v>
      </c>
      <c r="O93" s="15" t="n">
        <v>26</v>
      </c>
      <c r="P93" s="16" t="n">
        <f aca="false">(O93/$S93)</f>
        <v>0.00116362334407447</v>
      </c>
      <c r="Q93" s="15" t="n">
        <v>967</v>
      </c>
      <c r="R93" s="16" t="n">
        <f aca="false">(Q93/$S93)</f>
        <v>0.0432778374507698</v>
      </c>
      <c r="S93" s="15" t="n">
        <v>22344</v>
      </c>
    </row>
    <row r="94" customFormat="false" ht="12.75" hidden="false" customHeight="false" outlineLevel="0" collapsed="false">
      <c r="A94" s="13" t="n">
        <v>87</v>
      </c>
      <c r="B94" s="14" t="s">
        <v>101</v>
      </c>
      <c r="C94" s="15" t="n">
        <v>3651</v>
      </c>
      <c r="D94" s="16" t="n">
        <f aca="false">(C94/$S94)</f>
        <v>0.346197610468424</v>
      </c>
      <c r="E94" s="15" t="n">
        <v>0</v>
      </c>
      <c r="F94" s="16" t="n">
        <f aca="false">(E94/$S94)</f>
        <v>0</v>
      </c>
      <c r="G94" s="17" t="n">
        <v>4836</v>
      </c>
      <c r="H94" s="18" t="n">
        <f aca="false">(G94/$S94)</f>
        <v>0.458562488147165</v>
      </c>
      <c r="I94" s="15" t="n">
        <v>1563</v>
      </c>
      <c r="J94" s="16" t="n">
        <f aca="false">(I94/$S94)</f>
        <v>0.148207851318035</v>
      </c>
      <c r="K94" s="15" t="n">
        <v>0</v>
      </c>
      <c r="L94" s="16" t="n">
        <f aca="false">(K94/$S94)</f>
        <v>0</v>
      </c>
      <c r="M94" s="15" t="n">
        <v>82</v>
      </c>
      <c r="N94" s="16" t="n">
        <f aca="false">(M94/$S94)</f>
        <v>0.00777545989000569</v>
      </c>
      <c r="O94" s="15" t="n">
        <v>13</v>
      </c>
      <c r="P94" s="16" t="n">
        <f aca="false">(O94/$S94)</f>
        <v>0.00123269486061066</v>
      </c>
      <c r="Q94" s="15" t="n">
        <v>401</v>
      </c>
      <c r="R94" s="16" t="n">
        <f aca="false">(Q94/$S94)</f>
        <v>0.0380238953157595</v>
      </c>
      <c r="S94" s="15" t="n">
        <v>10546</v>
      </c>
    </row>
    <row r="95" customFormat="false" ht="12.75" hidden="false" customHeight="false" outlineLevel="0" collapsed="false">
      <c r="A95" s="13" t="n">
        <v>88</v>
      </c>
      <c r="B95" s="14" t="s">
        <v>102</v>
      </c>
      <c r="C95" s="15" t="n">
        <v>3829</v>
      </c>
      <c r="D95" s="16" t="n">
        <f aca="false">(C95/$S95)</f>
        <v>0.162707687077721</v>
      </c>
      <c r="E95" s="15" t="n">
        <v>0</v>
      </c>
      <c r="F95" s="16" t="n">
        <f aca="false">(E95/$S95)</f>
        <v>0</v>
      </c>
      <c r="G95" s="17" t="n">
        <v>6815</v>
      </c>
      <c r="H95" s="18" t="n">
        <f aca="false">(G95/$S95)</f>
        <v>0.289593337016105</v>
      </c>
      <c r="I95" s="15" t="n">
        <v>5541</v>
      </c>
      <c r="J95" s="16" t="n">
        <f aca="false">(I95/$S95)</f>
        <v>0.235456592869587</v>
      </c>
      <c r="K95" s="15" t="n">
        <v>0</v>
      </c>
      <c r="L95" s="16" t="n">
        <f aca="false">(K95/$S95)</f>
        <v>0</v>
      </c>
      <c r="M95" s="15" t="n">
        <v>6143</v>
      </c>
      <c r="N95" s="16" t="n">
        <f aca="false">(M95/$S95)</f>
        <v>0.261037691752008</v>
      </c>
      <c r="O95" s="15" t="n">
        <v>25</v>
      </c>
      <c r="P95" s="16" t="n">
        <f aca="false">(O95/$S95)</f>
        <v>0.001062337993456</v>
      </c>
      <c r="Q95" s="15" t="n">
        <v>1180</v>
      </c>
      <c r="R95" s="16" t="n">
        <f aca="false">(Q95/$S95)</f>
        <v>0.0501423532911231</v>
      </c>
      <c r="S95" s="15" t="n">
        <v>23533</v>
      </c>
    </row>
    <row r="96" customFormat="false" ht="12.75" hidden="false" customHeight="false" outlineLevel="0" collapsed="false">
      <c r="A96" s="13" t="n">
        <v>89</v>
      </c>
      <c r="B96" s="14" t="s">
        <v>103</v>
      </c>
      <c r="C96" s="15" t="n">
        <v>5807</v>
      </c>
      <c r="D96" s="16" t="n">
        <f aca="false">(C96/$S96)</f>
        <v>0.256810543074474</v>
      </c>
      <c r="E96" s="15" t="n">
        <v>0</v>
      </c>
      <c r="F96" s="16" t="n">
        <f aca="false">(E96/$S96)</f>
        <v>0</v>
      </c>
      <c r="G96" s="15" t="n">
        <v>7465</v>
      </c>
      <c r="H96" s="16" t="n">
        <f aca="false">(G96/$S96)</f>
        <v>0.330134441889262</v>
      </c>
      <c r="I96" s="21" t="n">
        <v>7685</v>
      </c>
      <c r="J96" s="22" t="n">
        <f aca="false">(I96/$S96)</f>
        <v>0.339863789138511</v>
      </c>
      <c r="K96" s="15" t="n">
        <v>0</v>
      </c>
      <c r="L96" s="16" t="n">
        <f aca="false">(K96/$S96)</f>
        <v>0</v>
      </c>
      <c r="M96" s="15" t="n">
        <v>552</v>
      </c>
      <c r="N96" s="16" t="n">
        <f aca="false">(M96/$S96)</f>
        <v>0.0244118167344773</v>
      </c>
      <c r="O96" s="15" t="n">
        <v>40</v>
      </c>
      <c r="P96" s="16" t="n">
        <f aca="false">(O96/$S96)</f>
        <v>0.00176897222713603</v>
      </c>
      <c r="Q96" s="15" t="n">
        <v>835</v>
      </c>
      <c r="R96" s="16" t="n">
        <f aca="false">(Q96/$S96)</f>
        <v>0.0369272952414647</v>
      </c>
      <c r="S96" s="15" t="n">
        <v>22612</v>
      </c>
    </row>
    <row r="97" customFormat="false" ht="12.75" hidden="false" customHeight="false" outlineLevel="0" collapsed="false">
      <c r="A97" s="13" t="n">
        <v>90</v>
      </c>
      <c r="B97" s="14" t="s">
        <v>104</v>
      </c>
      <c r="C97" s="15" t="n">
        <v>434</v>
      </c>
      <c r="D97" s="16" t="n">
        <f aca="false">(C97/$S97)</f>
        <v>0.105135658914729</v>
      </c>
      <c r="E97" s="15" t="n">
        <v>0</v>
      </c>
      <c r="F97" s="16" t="n">
        <f aca="false">(E97/$S97)</f>
        <v>0</v>
      </c>
      <c r="G97" s="17" t="n">
        <v>1721</v>
      </c>
      <c r="H97" s="18" t="n">
        <f aca="false">(G97/$S97)</f>
        <v>0.416908914728682</v>
      </c>
      <c r="I97" s="15" t="n">
        <v>1027</v>
      </c>
      <c r="J97" s="16" t="n">
        <f aca="false">(I97/$S97)</f>
        <v>0.248788759689922</v>
      </c>
      <c r="K97" s="15" t="n">
        <v>0</v>
      </c>
      <c r="L97" s="16" t="n">
        <f aca="false">(K97/$S97)</f>
        <v>0</v>
      </c>
      <c r="M97" s="15" t="n">
        <v>824</v>
      </c>
      <c r="N97" s="16" t="n">
        <f aca="false">(M97/$S97)</f>
        <v>0.199612403100775</v>
      </c>
      <c r="O97" s="15" t="n">
        <v>2</v>
      </c>
      <c r="P97" s="16" t="n">
        <f aca="false">(O97/$S97)</f>
        <v>0.000484496124031008</v>
      </c>
      <c r="Q97" s="15" t="n">
        <v>120</v>
      </c>
      <c r="R97" s="16" t="n">
        <f aca="false">(Q97/$S97)</f>
        <v>0.0290697674418605</v>
      </c>
      <c r="S97" s="15" t="n">
        <v>4128</v>
      </c>
    </row>
    <row r="98" customFormat="false" ht="12.75" hidden="false" customHeight="false" outlineLevel="0" collapsed="false">
      <c r="A98" s="13" t="n">
        <v>91</v>
      </c>
      <c r="B98" s="14" t="s">
        <v>105</v>
      </c>
      <c r="C98" s="15" t="n">
        <v>2968</v>
      </c>
      <c r="D98" s="16" t="n">
        <f aca="false">(C98/$S98)</f>
        <v>0.136566511756315</v>
      </c>
      <c r="E98" s="15" t="n">
        <v>0</v>
      </c>
      <c r="F98" s="16" t="n">
        <f aca="false">(E98/$S98)</f>
        <v>0</v>
      </c>
      <c r="G98" s="15" t="n">
        <v>7160</v>
      </c>
      <c r="H98" s="16" t="n">
        <f aca="false">(G98/$S98)</f>
        <v>0.329452905719413</v>
      </c>
      <c r="I98" s="21" t="n">
        <v>10344</v>
      </c>
      <c r="J98" s="22" t="n">
        <f aca="false">(I98/$S98)</f>
        <v>0.475958220218102</v>
      </c>
      <c r="K98" s="15" t="n">
        <v>0</v>
      </c>
      <c r="L98" s="16" t="n">
        <f aca="false">(K98/$S98)</f>
        <v>0</v>
      </c>
      <c r="M98" s="15" t="n">
        <v>360</v>
      </c>
      <c r="N98" s="16" t="n">
        <f aca="false">(M98/$S98)</f>
        <v>0.0165646712372889</v>
      </c>
      <c r="O98" s="15" t="n">
        <v>21</v>
      </c>
      <c r="P98" s="16" t="n">
        <f aca="false">(O98/$S98)</f>
        <v>0.000966272488841853</v>
      </c>
      <c r="Q98" s="15" t="n">
        <v>880</v>
      </c>
      <c r="R98" s="16" t="n">
        <f aca="false">(Q98/$S98)</f>
        <v>0.0404914185800396</v>
      </c>
      <c r="S98" s="15" t="n">
        <v>21733</v>
      </c>
    </row>
    <row r="99" customFormat="false" ht="12.75" hidden="false" customHeight="false" outlineLevel="0" collapsed="false">
      <c r="A99" s="13" t="n">
        <v>92</v>
      </c>
      <c r="B99" s="14" t="s">
        <v>106</v>
      </c>
      <c r="C99" s="15" t="n">
        <v>6326</v>
      </c>
      <c r="D99" s="16" t="n">
        <f aca="false">(C99/$S99)</f>
        <v>0.277152245345016</v>
      </c>
      <c r="E99" s="15" t="n">
        <v>0</v>
      </c>
      <c r="F99" s="16" t="n">
        <f aca="false">(E99/$S99)</f>
        <v>0</v>
      </c>
      <c r="G99" s="15" t="n">
        <v>6139</v>
      </c>
      <c r="H99" s="16" t="n">
        <f aca="false">(G99/$S99)</f>
        <v>0.268959474260679</v>
      </c>
      <c r="I99" s="21" t="n">
        <v>7248</v>
      </c>
      <c r="J99" s="22" t="n">
        <f aca="false">(I99/$S99)</f>
        <v>0.317546549835706</v>
      </c>
      <c r="K99" s="15" t="n">
        <v>0</v>
      </c>
      <c r="L99" s="16" t="n">
        <f aca="false">(K99/$S99)</f>
        <v>0</v>
      </c>
      <c r="M99" s="15" t="n">
        <v>2390</v>
      </c>
      <c r="N99" s="16" t="n">
        <f aca="false">(M99/$S99)</f>
        <v>0.104709748083242</v>
      </c>
      <c r="O99" s="15" t="n">
        <v>15</v>
      </c>
      <c r="P99" s="16" t="n">
        <f aca="false">(O99/$S99)</f>
        <v>0.000657174151150055</v>
      </c>
      <c r="Q99" s="15" t="n">
        <v>707</v>
      </c>
      <c r="R99" s="16" t="n">
        <f aca="false">(Q99/$S99)</f>
        <v>0.0309748083242059</v>
      </c>
      <c r="S99" s="15" t="n">
        <v>22825</v>
      </c>
    </row>
    <row r="100" customFormat="false" ht="12.75" hidden="false" customHeight="false" outlineLevel="0" collapsed="false">
      <c r="A100" s="13" t="n">
        <v>93</v>
      </c>
      <c r="B100" s="14" t="s">
        <v>107</v>
      </c>
      <c r="C100" s="15" t="n">
        <v>2664</v>
      </c>
      <c r="D100" s="16" t="n">
        <f aca="false">(C100/$S100)</f>
        <v>0.172953320781666</v>
      </c>
      <c r="E100" s="15" t="n">
        <v>0</v>
      </c>
      <c r="F100" s="16" t="n">
        <f aca="false">(E100/$S100)</f>
        <v>0</v>
      </c>
      <c r="G100" s="15" t="n">
        <v>5289</v>
      </c>
      <c r="H100" s="16" t="n">
        <f aca="false">(G100/$S100)</f>
        <v>0.343374667272609</v>
      </c>
      <c r="I100" s="21" t="n">
        <v>5826</v>
      </c>
      <c r="J100" s="22" t="n">
        <f aca="false">(I100/$S100)</f>
        <v>0.378238005583328</v>
      </c>
      <c r="K100" s="15" t="n">
        <v>0</v>
      </c>
      <c r="L100" s="16" t="n">
        <f aca="false">(K100/$S100)</f>
        <v>0</v>
      </c>
      <c r="M100" s="15" t="n">
        <v>757</v>
      </c>
      <c r="N100" s="16" t="n">
        <f aca="false">(M100/$S100)</f>
        <v>0.0491462702071025</v>
      </c>
      <c r="O100" s="15" t="n">
        <v>14</v>
      </c>
      <c r="P100" s="16" t="n">
        <f aca="false">(O100/$S100)</f>
        <v>0.000908913847951698</v>
      </c>
      <c r="Q100" s="15" t="n">
        <v>545</v>
      </c>
      <c r="R100" s="16" t="n">
        <f aca="false">(Q100/$S100)</f>
        <v>0.0353827176524054</v>
      </c>
      <c r="S100" s="15" t="n">
        <v>15403</v>
      </c>
    </row>
    <row r="101" customFormat="false" ht="12.75" hidden="false" customHeight="false" outlineLevel="0" collapsed="false">
      <c r="A101" s="13" t="n">
        <v>94</v>
      </c>
      <c r="B101" s="14" t="s">
        <v>108</v>
      </c>
      <c r="C101" s="15" t="n">
        <v>1534</v>
      </c>
      <c r="D101" s="16" t="n">
        <f aca="false">(C101/$S101)</f>
        <v>0.180747024861553</v>
      </c>
      <c r="E101" s="15" t="n">
        <v>0</v>
      </c>
      <c r="F101" s="16" t="n">
        <f aca="false">(E101/$S101)</f>
        <v>0</v>
      </c>
      <c r="G101" s="17" t="n">
        <v>3490</v>
      </c>
      <c r="H101" s="18" t="n">
        <f aca="false">(G101/$S101)</f>
        <v>0.411217155649817</v>
      </c>
      <c r="I101" s="15" t="n">
        <v>3169</v>
      </c>
      <c r="J101" s="16" t="n">
        <f aca="false">(I101/$S101)</f>
        <v>0.373394603511253</v>
      </c>
      <c r="K101" s="15" t="n">
        <v>0</v>
      </c>
      <c r="L101" s="16" t="n">
        <f aca="false">(K101/$S101)</f>
        <v>0</v>
      </c>
      <c r="M101" s="15" t="n">
        <v>85</v>
      </c>
      <c r="N101" s="16" t="n">
        <f aca="false">(M101/$S101)</f>
        <v>0.0100153175444798</v>
      </c>
      <c r="O101" s="15" t="n">
        <v>14</v>
      </c>
      <c r="P101" s="16" t="n">
        <f aca="false">(O101/$S101)</f>
        <v>0.00164958171320844</v>
      </c>
      <c r="Q101" s="15" t="n">
        <v>195</v>
      </c>
      <c r="R101" s="16" t="n">
        <f aca="false">(Q101/$S101)</f>
        <v>0.0229763167196889</v>
      </c>
      <c r="S101" s="15" t="n">
        <v>8487</v>
      </c>
    </row>
    <row r="102" customFormat="false" ht="12.75" hidden="false" customHeight="false" outlineLevel="0" collapsed="false">
      <c r="A102" s="13" t="n">
        <v>95</v>
      </c>
      <c r="B102" s="14" t="s">
        <v>109</v>
      </c>
      <c r="C102" s="15" t="n">
        <v>547</v>
      </c>
      <c r="D102" s="16" t="n">
        <f aca="false">(C102/$S102)</f>
        <v>0.0871852087982149</v>
      </c>
      <c r="E102" s="15" t="n">
        <v>1936</v>
      </c>
      <c r="F102" s="16" t="n">
        <f aca="false">(E102/$S102)</f>
        <v>0.308575071724578</v>
      </c>
      <c r="G102" s="15" t="n">
        <v>0</v>
      </c>
      <c r="H102" s="16" t="n">
        <f aca="false">(G102/$S102)</f>
        <v>0</v>
      </c>
      <c r="I102" s="21" t="n">
        <v>3063</v>
      </c>
      <c r="J102" s="22" t="n">
        <f aca="false">(I102/$S102)</f>
        <v>0.488205291679949</v>
      </c>
      <c r="K102" s="15" t="n">
        <v>209</v>
      </c>
      <c r="L102" s="16" t="n">
        <f aca="false">(K102/$S102)</f>
        <v>0.0333120816066305</v>
      </c>
      <c r="M102" s="15" t="n">
        <v>318</v>
      </c>
      <c r="N102" s="16" t="n">
        <f aca="false">(M102/$S102)</f>
        <v>0.0506853681861651</v>
      </c>
      <c r="O102" s="15" t="n">
        <v>13</v>
      </c>
      <c r="P102" s="16" t="n">
        <f aca="false">(O102/$S102)</f>
        <v>0.00207204335352247</v>
      </c>
      <c r="Q102" s="15" t="n">
        <v>188</v>
      </c>
      <c r="R102" s="16" t="n">
        <f aca="false">(Q102/$S102)</f>
        <v>0.0299649346509404</v>
      </c>
      <c r="S102" s="15" t="n">
        <v>6274</v>
      </c>
    </row>
    <row r="103" customFormat="false" ht="12.75" hidden="false" customHeight="false" outlineLevel="0" collapsed="false">
      <c r="A103" s="13" t="n">
        <v>96</v>
      </c>
      <c r="B103" s="14" t="s">
        <v>110</v>
      </c>
      <c r="C103" s="15" t="n">
        <v>7948</v>
      </c>
      <c r="D103" s="16" t="n">
        <f aca="false">(C103/$S103)</f>
        <v>0.36888517590272</v>
      </c>
      <c r="E103" s="15" t="n">
        <v>0</v>
      </c>
      <c r="F103" s="16" t="n">
        <f aca="false">(E103/$S103)</f>
        <v>0</v>
      </c>
      <c r="G103" s="17" t="n">
        <v>10091</v>
      </c>
      <c r="H103" s="18" t="n">
        <f aca="false">(G103/$S103)</f>
        <v>0.468346792908196</v>
      </c>
      <c r="I103" s="15" t="n">
        <v>2230</v>
      </c>
      <c r="J103" s="16" t="n">
        <f aca="false">(I103/$S103)</f>
        <v>0.103499489464402</v>
      </c>
      <c r="K103" s="15" t="n">
        <v>0</v>
      </c>
      <c r="L103" s="16" t="n">
        <f aca="false">(K103/$S103)</f>
        <v>0</v>
      </c>
      <c r="M103" s="15" t="n">
        <v>866</v>
      </c>
      <c r="N103" s="16" t="n">
        <f aca="false">(M103/$S103)</f>
        <v>0.0401930752807946</v>
      </c>
      <c r="O103" s="15" t="n">
        <v>15</v>
      </c>
      <c r="P103" s="16" t="n">
        <f aca="false">(O103/$S103)</f>
        <v>0.000696184906711223</v>
      </c>
      <c r="Q103" s="15" t="n">
        <v>396</v>
      </c>
      <c r="R103" s="16" t="n">
        <f aca="false">(Q103/$S103)</f>
        <v>0.0183792815371763</v>
      </c>
      <c r="S103" s="15" t="n">
        <v>21546</v>
      </c>
    </row>
    <row r="104" customFormat="false" ht="12.75" hidden="false" customHeight="false" outlineLevel="0" collapsed="false">
      <c r="A104" s="13" t="n">
        <v>97</v>
      </c>
      <c r="B104" s="14" t="s">
        <v>111</v>
      </c>
      <c r="C104" s="23" t="n">
        <v>4858</v>
      </c>
      <c r="D104" s="24" t="n">
        <f aca="false">(C104/$S104)</f>
        <v>0.465191994637556</v>
      </c>
      <c r="E104" s="15" t="n">
        <v>0</v>
      </c>
      <c r="F104" s="16" t="n">
        <f aca="false">(E104/$S104)</f>
        <v>0</v>
      </c>
      <c r="G104" s="15" t="n">
        <v>3273</v>
      </c>
      <c r="H104" s="16" t="n">
        <f aca="false">(G104/$S104)</f>
        <v>0.313415685147946</v>
      </c>
      <c r="I104" s="15" t="n">
        <v>1987</v>
      </c>
      <c r="J104" s="16" t="n">
        <f aca="false">(I104/$S104)</f>
        <v>0.19027099492483</v>
      </c>
      <c r="K104" s="15" t="n">
        <v>0</v>
      </c>
      <c r="L104" s="16" t="n">
        <f aca="false">(K104/$S104)</f>
        <v>0</v>
      </c>
      <c r="M104" s="15" t="n">
        <v>110</v>
      </c>
      <c r="N104" s="16" t="n">
        <f aca="false">(M104/$S104)</f>
        <v>0.0105333716365029</v>
      </c>
      <c r="O104" s="15" t="n">
        <v>8</v>
      </c>
      <c r="P104" s="16" t="n">
        <f aca="false">(O104/$S104)</f>
        <v>0.000766063391745667</v>
      </c>
      <c r="Q104" s="15" t="n">
        <v>207</v>
      </c>
      <c r="R104" s="16" t="n">
        <f aca="false">(Q104/$S104)</f>
        <v>0.0198218902614191</v>
      </c>
      <c r="S104" s="15" t="n">
        <v>10443</v>
      </c>
    </row>
    <row r="105" customFormat="false" ht="12.75" hidden="false" customHeight="false" outlineLevel="0" collapsed="false">
      <c r="A105" s="13" t="n">
        <v>98</v>
      </c>
      <c r="B105" s="14" t="s">
        <v>112</v>
      </c>
      <c r="C105" s="15" t="n">
        <v>1466</v>
      </c>
      <c r="D105" s="16" t="n">
        <f aca="false">(C105/$S105)</f>
        <v>0.236413481696501</v>
      </c>
      <c r="E105" s="15" t="n">
        <v>0</v>
      </c>
      <c r="F105" s="16" t="n">
        <f aca="false">(E105/$S105)</f>
        <v>0</v>
      </c>
      <c r="G105" s="17" t="n">
        <v>2636</v>
      </c>
      <c r="H105" s="18" t="n">
        <f aca="false">(G105/$S105)</f>
        <v>0.425092726979519</v>
      </c>
      <c r="I105" s="15" t="n">
        <v>1870</v>
      </c>
      <c r="J105" s="16" t="n">
        <f aca="false">(I105/$S105)</f>
        <v>0.301564263828415</v>
      </c>
      <c r="K105" s="15" t="n">
        <v>0</v>
      </c>
      <c r="L105" s="16" t="n">
        <f aca="false">(K105/$S105)</f>
        <v>0</v>
      </c>
      <c r="M105" s="15" t="n">
        <v>39</v>
      </c>
      <c r="N105" s="16" t="n">
        <f aca="false">(M105/$S105)</f>
        <v>0.00628930817610063</v>
      </c>
      <c r="O105" s="15" t="n">
        <v>1</v>
      </c>
      <c r="P105" s="16" t="n">
        <f aca="false">(O105/$S105)</f>
        <v>0.000161264312207708</v>
      </c>
      <c r="Q105" s="15" t="n">
        <v>189</v>
      </c>
      <c r="R105" s="16" t="n">
        <f aca="false">(Q105/$S105)</f>
        <v>0.0304789550072569</v>
      </c>
      <c r="S105" s="15" t="n">
        <v>6201</v>
      </c>
    </row>
    <row r="106" customFormat="false" ht="12.75" hidden="false" customHeight="false" outlineLevel="0" collapsed="false">
      <c r="A106" s="13" t="n">
        <v>99</v>
      </c>
      <c r="B106" s="14" t="s">
        <v>113</v>
      </c>
      <c r="C106" s="15" t="n">
        <v>313</v>
      </c>
      <c r="D106" s="16" t="n">
        <f aca="false">(C106/$S106)</f>
        <v>0.164736842105263</v>
      </c>
      <c r="E106" s="15" t="n">
        <v>0</v>
      </c>
      <c r="F106" s="16" t="n">
        <f aca="false">(E106/$S106)</f>
        <v>0</v>
      </c>
      <c r="G106" s="17" t="n">
        <v>775</v>
      </c>
      <c r="H106" s="18" t="n">
        <f aca="false">(G106/$S106)</f>
        <v>0.407894736842105</v>
      </c>
      <c r="I106" s="15" t="n">
        <v>754</v>
      </c>
      <c r="J106" s="16" t="n">
        <f aca="false">(I106/$S106)</f>
        <v>0.396842105263158</v>
      </c>
      <c r="K106" s="15" t="n">
        <v>0</v>
      </c>
      <c r="L106" s="16" t="n">
        <f aca="false">(K106/$S106)</f>
        <v>0</v>
      </c>
      <c r="M106" s="15" t="n">
        <v>17</v>
      </c>
      <c r="N106" s="16" t="n">
        <f aca="false">(M106/$S106)</f>
        <v>0.00894736842105263</v>
      </c>
      <c r="O106" s="15" t="n">
        <v>0</v>
      </c>
      <c r="P106" s="16" t="n">
        <f aca="false">(O106/$S106)</f>
        <v>0</v>
      </c>
      <c r="Q106" s="15" t="n">
        <v>41</v>
      </c>
      <c r="R106" s="16" t="n">
        <f aca="false">(Q106/$S106)</f>
        <v>0.0215789473684211</v>
      </c>
      <c r="S106" s="15" t="n">
        <v>1900</v>
      </c>
    </row>
    <row r="107" customFormat="false" ht="12.75" hidden="false" customHeight="false" outlineLevel="0" collapsed="false">
      <c r="A107" s="29" t="n">
        <v>100</v>
      </c>
      <c r="B107" s="14" t="s">
        <v>114</v>
      </c>
      <c r="C107" s="15" t="n">
        <v>6142</v>
      </c>
      <c r="D107" s="16" t="n">
        <f aca="false">(C107/$S107)</f>
        <v>0.110410037929857</v>
      </c>
      <c r="E107" s="15" t="n">
        <v>0</v>
      </c>
      <c r="F107" s="16" t="n">
        <f aca="false">(E107/$S107)</f>
        <v>0</v>
      </c>
      <c r="G107" s="15" t="n">
        <v>16629</v>
      </c>
      <c r="H107" s="16" t="n">
        <f aca="false">(G107/$S107)</f>
        <v>0.298926818745618</v>
      </c>
      <c r="I107" s="21" t="n">
        <v>29771</v>
      </c>
      <c r="J107" s="22" t="n">
        <f aca="false">(I107/$S107)</f>
        <v>0.535170504592928</v>
      </c>
      <c r="K107" s="15" t="n">
        <v>0</v>
      </c>
      <c r="L107" s="16" t="n">
        <f aca="false">(K107/$S107)</f>
        <v>0</v>
      </c>
      <c r="M107" s="15" t="n">
        <v>1429</v>
      </c>
      <c r="N107" s="16" t="n">
        <f aca="false">(M107/$S107)</f>
        <v>0.0256880404105772</v>
      </c>
      <c r="O107" s="15" t="n">
        <v>74</v>
      </c>
      <c r="P107" s="16" t="n">
        <f aca="false">(O107/$S107)</f>
        <v>0.00133024142084165</v>
      </c>
      <c r="Q107" s="15" t="n">
        <v>1584</v>
      </c>
      <c r="R107" s="16" t="n">
        <f aca="false">(Q107/$S107)</f>
        <v>0.028474356900178</v>
      </c>
      <c r="S107" s="15" t="n">
        <v>55629</v>
      </c>
    </row>
    <row r="108" customFormat="false" ht="12.75" hidden="false" customHeight="false" outlineLevel="0" collapsed="false">
      <c r="A108" s="29" t="n">
        <v>101</v>
      </c>
      <c r="B108" s="14" t="s">
        <v>115</v>
      </c>
      <c r="C108" s="15" t="n">
        <v>926</v>
      </c>
      <c r="D108" s="16" t="n">
        <f aca="false">(C108/$S108)</f>
        <v>0.108698204014556</v>
      </c>
      <c r="E108" s="15" t="n">
        <v>0</v>
      </c>
      <c r="F108" s="16" t="n">
        <f aca="false">(E108/$S108)</f>
        <v>0</v>
      </c>
      <c r="G108" s="15" t="n">
        <v>2657</v>
      </c>
      <c r="H108" s="16" t="n">
        <f aca="false">(G108/$S108)</f>
        <v>0.311891067026646</v>
      </c>
      <c r="I108" s="21" t="n">
        <v>4617</v>
      </c>
      <c r="J108" s="22" t="n">
        <f aca="false">(I108/$S108)</f>
        <v>0.541965019368471</v>
      </c>
      <c r="K108" s="15" t="n">
        <v>0</v>
      </c>
      <c r="L108" s="16" t="n">
        <f aca="false">(K108/$S108)</f>
        <v>0</v>
      </c>
      <c r="M108" s="15" t="n">
        <v>97</v>
      </c>
      <c r="N108" s="16" t="n">
        <f aca="false">(M108/$S108)</f>
        <v>0.0113863129475291</v>
      </c>
      <c r="O108" s="15" t="n">
        <v>5</v>
      </c>
      <c r="P108" s="16" t="n">
        <f aca="false">(O108/$S108)</f>
        <v>0.000586923347810776</v>
      </c>
      <c r="Q108" s="15" t="n">
        <v>217</v>
      </c>
      <c r="R108" s="16" t="n">
        <f aca="false">(Q108/$S108)</f>
        <v>0.0254724732949877</v>
      </c>
      <c r="S108" s="15" t="n">
        <v>8519</v>
      </c>
    </row>
    <row r="109" customFormat="false" ht="12.75" hidden="false" customHeight="false" outlineLevel="0" collapsed="false">
      <c r="A109" s="29" t="n">
        <v>102</v>
      </c>
      <c r="B109" s="14" t="s">
        <v>116</v>
      </c>
      <c r="C109" s="23" t="n">
        <v>9005</v>
      </c>
      <c r="D109" s="24" t="n">
        <f aca="false">(C109/$S109)</f>
        <v>0.449665434934585</v>
      </c>
      <c r="E109" s="15" t="n">
        <v>0</v>
      </c>
      <c r="F109" s="16" t="n">
        <f aca="false">(E109/$S109)</f>
        <v>0</v>
      </c>
      <c r="G109" s="15" t="n">
        <v>8213</v>
      </c>
      <c r="H109" s="16" t="n">
        <f aca="false">(G109/$S109)</f>
        <v>0.410116848097473</v>
      </c>
      <c r="I109" s="15" t="n">
        <v>1905</v>
      </c>
      <c r="J109" s="16" t="n">
        <f aca="false">(I109/$S109)</f>
        <v>0.0951263357635074</v>
      </c>
      <c r="K109" s="15" t="n">
        <v>0</v>
      </c>
      <c r="L109" s="16" t="n">
        <f aca="false">(K109/$S109)</f>
        <v>0</v>
      </c>
      <c r="M109" s="15" t="n">
        <v>365</v>
      </c>
      <c r="N109" s="16" t="n">
        <f aca="false">(M109/$S109)</f>
        <v>0.0182263058024568</v>
      </c>
      <c r="O109" s="15" t="n">
        <v>9</v>
      </c>
      <c r="P109" s="16" t="n">
        <f aca="false">(O109/$S109)</f>
        <v>0.000449415759512634</v>
      </c>
      <c r="Q109" s="15" t="n">
        <v>529</v>
      </c>
      <c r="R109" s="16" t="n">
        <f aca="false">(Q109/$S109)</f>
        <v>0.0264156596424648</v>
      </c>
      <c r="S109" s="15" t="n">
        <v>20026</v>
      </c>
    </row>
    <row r="110" customFormat="false" ht="12.75" hidden="false" customHeight="false" outlineLevel="0" collapsed="false">
      <c r="A110" s="29" t="n">
        <v>103</v>
      </c>
      <c r="B110" s="14" t="s">
        <v>117</v>
      </c>
      <c r="C110" s="23" t="n">
        <v>2939</v>
      </c>
      <c r="D110" s="24" t="n">
        <f aca="false">(C110/$S110)</f>
        <v>0.445235570368126</v>
      </c>
      <c r="E110" s="15" t="n">
        <v>0</v>
      </c>
      <c r="F110" s="16" t="n">
        <f aca="false">(E110/$S110)</f>
        <v>0</v>
      </c>
      <c r="G110" s="15" t="n">
        <v>2769</v>
      </c>
      <c r="H110" s="16" t="n">
        <f aca="false">(G110/$S110)</f>
        <v>0.419481896682321</v>
      </c>
      <c r="I110" s="15" t="n">
        <v>673</v>
      </c>
      <c r="J110" s="16" t="n">
        <f aca="false">(I110/$S110)</f>
        <v>0.101954249356158</v>
      </c>
      <c r="K110" s="15" t="n">
        <v>0</v>
      </c>
      <c r="L110" s="16" t="n">
        <f aca="false">(K110/$S110)</f>
        <v>0</v>
      </c>
      <c r="M110" s="15" t="n">
        <v>40</v>
      </c>
      <c r="N110" s="16" t="n">
        <f aca="false">(M110/$S110)</f>
        <v>0.00605968792607181</v>
      </c>
      <c r="O110" s="15" t="n">
        <v>5</v>
      </c>
      <c r="P110" s="16" t="n">
        <f aca="false">(O110/$S110)</f>
        <v>0.000757460990758976</v>
      </c>
      <c r="Q110" s="15" t="n">
        <v>175</v>
      </c>
      <c r="R110" s="16" t="n">
        <f aca="false">(Q110/$S110)</f>
        <v>0.0265111346765642</v>
      </c>
      <c r="S110" s="15" t="n">
        <v>6601</v>
      </c>
    </row>
    <row r="111" customFormat="false" ht="12.75" hidden="false" customHeight="false" outlineLevel="0" collapsed="false">
      <c r="A111" s="29" t="n">
        <v>104</v>
      </c>
      <c r="B111" s="14" t="s">
        <v>118</v>
      </c>
      <c r="C111" s="15" t="n">
        <v>2638</v>
      </c>
      <c r="D111" s="16" t="n">
        <f aca="false">(C111/$S111)</f>
        <v>0.169471925992548</v>
      </c>
      <c r="E111" s="15" t="n">
        <v>4147</v>
      </c>
      <c r="F111" s="16" t="n">
        <f aca="false">(E111/$S111)</f>
        <v>0.266413979185404</v>
      </c>
      <c r="G111" s="15" t="n">
        <v>0</v>
      </c>
      <c r="H111" s="16" t="n">
        <f aca="false">(G111/$S111)</f>
        <v>0</v>
      </c>
      <c r="I111" s="21" t="n">
        <v>6062</v>
      </c>
      <c r="J111" s="22" t="n">
        <f aca="false">(I111/$S111)</f>
        <v>0.389438519850957</v>
      </c>
      <c r="K111" s="15" t="n">
        <v>1320</v>
      </c>
      <c r="L111" s="16" t="n">
        <f aca="false">(K111/$S111)</f>
        <v>0.084800205576256</v>
      </c>
      <c r="M111" s="15" t="n">
        <v>926</v>
      </c>
      <c r="N111" s="16" t="n">
        <f aca="false">(M111/$S111)</f>
        <v>0.0594886290633432</v>
      </c>
      <c r="O111" s="15" t="n">
        <v>10</v>
      </c>
      <c r="P111" s="16" t="n">
        <f aca="false">(O111/$S111)</f>
        <v>0.000642425799820121</v>
      </c>
      <c r="Q111" s="15" t="n">
        <v>463</v>
      </c>
      <c r="R111" s="16" t="n">
        <f aca="false">(Q111/$S111)</f>
        <v>0.0297443145316716</v>
      </c>
      <c r="S111" s="15" t="n">
        <v>15566</v>
      </c>
    </row>
    <row r="112" customFormat="false" ht="12.75" hidden="false" customHeight="false" outlineLevel="0" collapsed="false">
      <c r="A112" s="29" t="n">
        <v>105</v>
      </c>
      <c r="B112" s="14" t="s">
        <v>119</v>
      </c>
      <c r="C112" s="23" t="n">
        <v>86992</v>
      </c>
      <c r="D112" s="24" t="n">
        <f aca="false">(C112/$S112)</f>
        <v>0.416233648168882</v>
      </c>
      <c r="E112" s="15" t="n">
        <v>27295</v>
      </c>
      <c r="F112" s="16" t="n">
        <f aca="false">(E112/$S112)</f>
        <v>0.130599335878812</v>
      </c>
      <c r="G112" s="15" t="n">
        <v>26569</v>
      </c>
      <c r="H112" s="16" t="n">
        <f aca="false">(G112/$S112)</f>
        <v>0.127125618426971</v>
      </c>
      <c r="I112" s="15" t="n">
        <v>59363</v>
      </c>
      <c r="J112" s="16" t="n">
        <f aca="false">(I112/$S112)</f>
        <v>0.284036210872831</v>
      </c>
      <c r="K112" s="15" t="n">
        <v>1533</v>
      </c>
      <c r="L112" s="16" t="n">
        <f aca="false">(K112/$S112)</f>
        <v>0.00733499842103752</v>
      </c>
      <c r="M112" s="15" t="n">
        <v>2576</v>
      </c>
      <c r="N112" s="16" t="n">
        <f aca="false">(M112/$S112)</f>
        <v>0.012325476798821</v>
      </c>
      <c r="O112" s="15" t="n">
        <v>260</v>
      </c>
      <c r="P112" s="16" t="n">
        <f aca="false">(O112/$S112)</f>
        <v>0.00124403104335927</v>
      </c>
      <c r="Q112" s="15" t="n">
        <v>4410</v>
      </c>
      <c r="R112" s="16" t="n">
        <f aca="false">(Q112/$S112)</f>
        <v>0.021100680389286</v>
      </c>
      <c r="S112" s="15" t="n">
        <v>208998</v>
      </c>
    </row>
    <row r="113" customFormat="false" ht="12.75" hidden="false" customHeight="false" outlineLevel="0" collapsed="false">
      <c r="A113" s="29" t="n">
        <v>106</v>
      </c>
      <c r="B113" s="14" t="s">
        <v>120</v>
      </c>
      <c r="C113" s="15" t="n">
        <v>789</v>
      </c>
      <c r="D113" s="16" t="n">
        <f aca="false">(C113/$S113)</f>
        <v>0.0525124792013311</v>
      </c>
      <c r="E113" s="15" t="n">
        <v>0</v>
      </c>
      <c r="F113" s="16" t="n">
        <f aca="false">(E113/$S113)</f>
        <v>0</v>
      </c>
      <c r="G113" s="17" t="n">
        <v>7242</v>
      </c>
      <c r="H113" s="18" t="n">
        <f aca="false">(G113/$S113)</f>
        <v>0.481996672212978</v>
      </c>
      <c r="I113" s="15" t="n">
        <v>5557</v>
      </c>
      <c r="J113" s="16" t="n">
        <f aca="false">(I113/$S113)</f>
        <v>0.369850249584027</v>
      </c>
      <c r="K113" s="15" t="n">
        <v>0</v>
      </c>
      <c r="L113" s="16" t="n">
        <f aca="false">(K113/$S113)</f>
        <v>0</v>
      </c>
      <c r="M113" s="15" t="n">
        <v>121</v>
      </c>
      <c r="N113" s="16" t="n">
        <f aca="false">(M113/$S113)</f>
        <v>0.00805324459234609</v>
      </c>
      <c r="O113" s="15" t="n">
        <v>1</v>
      </c>
      <c r="P113" s="16" t="n">
        <f aca="false">(O113/$S113)</f>
        <v>6.65557404326123E-005</v>
      </c>
      <c r="Q113" s="15" t="n">
        <v>1315</v>
      </c>
      <c r="R113" s="16" t="n">
        <f aca="false">(Q113/$S113)</f>
        <v>0.0875207986688852</v>
      </c>
      <c r="S113" s="15" t="n">
        <v>15025</v>
      </c>
    </row>
    <row r="114" customFormat="false" ht="12.75" hidden="false" customHeight="false" outlineLevel="0" collapsed="false">
      <c r="A114" s="29" t="n">
        <v>107</v>
      </c>
      <c r="B114" s="14" t="s">
        <v>121</v>
      </c>
      <c r="C114" s="23" t="n">
        <v>115739</v>
      </c>
      <c r="D114" s="24" t="n">
        <f aca="false">(C114/$S114)</f>
        <v>0.476676661010527</v>
      </c>
      <c r="E114" s="15" t="n">
        <v>0</v>
      </c>
      <c r="F114" s="16" t="n">
        <f aca="false">(E114/$S114)</f>
        <v>0</v>
      </c>
      <c r="G114" s="15" t="n">
        <v>92853</v>
      </c>
      <c r="H114" s="16" t="n">
        <f aca="false">(G114/$S114)</f>
        <v>0.382419564751816</v>
      </c>
      <c r="I114" s="15" t="n">
        <v>22352</v>
      </c>
      <c r="J114" s="16" t="n">
        <f aca="false">(I114/$S114)</f>
        <v>0.0920577914696628</v>
      </c>
      <c r="K114" s="15" t="n">
        <v>0</v>
      </c>
      <c r="L114" s="16" t="n">
        <f aca="false">(K114/$S114)</f>
        <v>0</v>
      </c>
      <c r="M114" s="15" t="n">
        <v>5493</v>
      </c>
      <c r="N114" s="16" t="n">
        <f aca="false">(M114/$S114)</f>
        <v>0.0226231857794765</v>
      </c>
      <c r="O114" s="15" t="n">
        <v>281</v>
      </c>
      <c r="P114" s="16" t="n">
        <f aca="false">(O114/$S114)</f>
        <v>0.00115731207064134</v>
      </c>
      <c r="Q114" s="15" t="n">
        <v>6086</v>
      </c>
      <c r="R114" s="16" t="n">
        <f aca="false">(Q114/$S114)</f>
        <v>0.0250654849178761</v>
      </c>
      <c r="S114" s="15" t="n">
        <v>242804</v>
      </c>
    </row>
    <row r="115" customFormat="false" ht="12.75" hidden="false" customHeight="false" outlineLevel="0" collapsed="false">
      <c r="A115" s="29" t="n">
        <v>108</v>
      </c>
      <c r="B115" s="14" t="s">
        <v>122</v>
      </c>
      <c r="C115" s="15" t="n">
        <v>1227</v>
      </c>
      <c r="D115" s="16" t="n">
        <f aca="false">(C115/$S115)</f>
        <v>0.230033745781777</v>
      </c>
      <c r="E115" s="15" t="n">
        <v>0</v>
      </c>
      <c r="F115" s="16" t="n">
        <f aca="false">(E115/$S115)</f>
        <v>0</v>
      </c>
      <c r="G115" s="17" t="n">
        <v>2248</v>
      </c>
      <c r="H115" s="18" t="n">
        <f aca="false">(G115/$S115)</f>
        <v>0.421447319085114</v>
      </c>
      <c r="I115" s="15" t="n">
        <v>1498</v>
      </c>
      <c r="J115" s="16" t="n">
        <f aca="false">(I115/$S115)</f>
        <v>0.280839895013123</v>
      </c>
      <c r="K115" s="15" t="n">
        <v>0</v>
      </c>
      <c r="L115" s="16" t="n">
        <f aca="false">(K115/$S115)</f>
        <v>0</v>
      </c>
      <c r="M115" s="15" t="n">
        <v>225</v>
      </c>
      <c r="N115" s="16" t="n">
        <f aca="false">(M115/$S115)</f>
        <v>0.0421822272215973</v>
      </c>
      <c r="O115" s="15" t="n">
        <v>4</v>
      </c>
      <c r="P115" s="16" t="n">
        <f aca="false">(O115/$S115)</f>
        <v>0.000749906261717285</v>
      </c>
      <c r="Q115" s="15" t="n">
        <v>132</v>
      </c>
      <c r="R115" s="16" t="n">
        <f aca="false">(Q115/$S115)</f>
        <v>0.0247469066366704</v>
      </c>
      <c r="S115" s="15" t="n">
        <v>5334</v>
      </c>
    </row>
    <row r="116" customFormat="false" ht="12.75" hidden="false" customHeight="false" outlineLevel="0" collapsed="false">
      <c r="A116" s="29" t="n">
        <v>109</v>
      </c>
      <c r="B116" s="14" t="s">
        <v>123</v>
      </c>
      <c r="C116" s="15" t="n">
        <v>3728</v>
      </c>
      <c r="D116" s="16" t="n">
        <f aca="false">(C116/$S116)</f>
        <v>0.118277864145436</v>
      </c>
      <c r="E116" s="15" t="n">
        <v>0</v>
      </c>
      <c r="F116" s="16" t="n">
        <f aca="false">(E116/$S116)</f>
        <v>0</v>
      </c>
      <c r="G116" s="15" t="n">
        <v>8263</v>
      </c>
      <c r="H116" s="16" t="n">
        <f aca="false">(G116/$S116)</f>
        <v>0.262159332466132</v>
      </c>
      <c r="I116" s="21" t="n">
        <v>18118</v>
      </c>
      <c r="J116" s="22" t="n">
        <f aca="false">(I116/$S116)</f>
        <v>0.574827881595228</v>
      </c>
      <c r="K116" s="15" t="n">
        <v>0</v>
      </c>
      <c r="L116" s="16" t="n">
        <f aca="false">(K116/$S116)</f>
        <v>0</v>
      </c>
      <c r="M116" s="15" t="n">
        <v>306</v>
      </c>
      <c r="N116" s="16" t="n">
        <f aca="false">(M116/$S116)</f>
        <v>0.00970842983597195</v>
      </c>
      <c r="O116" s="15" t="n">
        <v>28</v>
      </c>
      <c r="P116" s="16" t="n">
        <f aca="false">(O116/$S116)</f>
        <v>0.000888353056886323</v>
      </c>
      <c r="Q116" s="15" t="n">
        <v>1076</v>
      </c>
      <c r="R116" s="16" t="n">
        <f aca="false">(Q116/$S116)</f>
        <v>0.0341381389003458</v>
      </c>
      <c r="S116" s="15" t="n">
        <v>31519</v>
      </c>
    </row>
    <row r="117" customFormat="false" ht="12.75" hidden="false" customHeight="false" outlineLevel="0" collapsed="false">
      <c r="A117" s="29" t="n">
        <v>110</v>
      </c>
      <c r="B117" s="14" t="s">
        <v>124</v>
      </c>
      <c r="C117" s="15" t="n">
        <v>18446</v>
      </c>
      <c r="D117" s="16" t="n">
        <f aca="false">(C117/$S117)</f>
        <v>0.171560375375515</v>
      </c>
      <c r="E117" s="15" t="n">
        <v>0</v>
      </c>
      <c r="F117" s="16" t="n">
        <f aca="false">(E117/$S117)</f>
        <v>0</v>
      </c>
      <c r="G117" s="15" t="n">
        <v>35130</v>
      </c>
      <c r="H117" s="16" t="n">
        <f aca="false">(G117/$S117)</f>
        <v>0.3267329495252</v>
      </c>
      <c r="I117" s="21" t="n">
        <v>48367</v>
      </c>
      <c r="J117" s="22" t="n">
        <f aca="false">(I117/$S117)</f>
        <v>0.449846073717204</v>
      </c>
      <c r="K117" s="15" t="n">
        <v>0</v>
      </c>
      <c r="L117" s="16" t="n">
        <f aca="false">(K117/$S117)</f>
        <v>0</v>
      </c>
      <c r="M117" s="15" t="n">
        <v>2339</v>
      </c>
      <c r="N117" s="16" t="n">
        <f aca="false">(M117/$S117)</f>
        <v>0.0217542945897934</v>
      </c>
      <c r="O117" s="15" t="n">
        <v>253</v>
      </c>
      <c r="P117" s="16" t="n">
        <f aca="false">(O117/$S117)</f>
        <v>0.0023530724802128</v>
      </c>
      <c r="Q117" s="15" t="n">
        <v>2984</v>
      </c>
      <c r="R117" s="16" t="n">
        <f aca="false">(Q117/$S117)</f>
        <v>0.0277532343120751</v>
      </c>
      <c r="S117" s="15" t="n">
        <v>107519</v>
      </c>
    </row>
    <row r="118" customFormat="false" ht="12.75" hidden="false" customHeight="false" outlineLevel="0" collapsed="false">
      <c r="A118" s="29" t="n">
        <v>111</v>
      </c>
      <c r="B118" s="14" t="s">
        <v>125</v>
      </c>
      <c r="C118" s="15" t="n">
        <v>5909</v>
      </c>
      <c r="D118" s="16" t="n">
        <f aca="false">(C118/$S118)</f>
        <v>0.278792167964142</v>
      </c>
      <c r="E118" s="15" t="n">
        <v>0</v>
      </c>
      <c r="F118" s="16" t="n">
        <f aca="false">(E118/$S118)</f>
        <v>0</v>
      </c>
      <c r="G118" s="17" t="n">
        <v>7294</v>
      </c>
      <c r="H118" s="18" t="n">
        <f aca="false">(G118/$S118)</f>
        <v>0.34413776834159</v>
      </c>
      <c r="I118" s="15" t="n">
        <v>6260</v>
      </c>
      <c r="J118" s="16" t="n">
        <f aca="false">(I118/$S118)</f>
        <v>0.295352677518283</v>
      </c>
      <c r="K118" s="15" t="n">
        <v>0</v>
      </c>
      <c r="L118" s="16" t="n">
        <f aca="false">(K118/$S118)</f>
        <v>0</v>
      </c>
      <c r="M118" s="15" t="n">
        <v>1141</v>
      </c>
      <c r="N118" s="16" t="n">
        <f aca="false">(M118/$S118)</f>
        <v>0.0538334512856806</v>
      </c>
      <c r="O118" s="15" t="n">
        <v>24</v>
      </c>
      <c r="P118" s="16" t="n">
        <f aca="false">(O118/$S118)</f>
        <v>0.00113234253361642</v>
      </c>
      <c r="Q118" s="15" t="n">
        <v>567</v>
      </c>
      <c r="R118" s="16" t="n">
        <f aca="false">(Q118/$S118)</f>
        <v>0.0267515923566879</v>
      </c>
      <c r="S118" s="15" t="n">
        <v>21195</v>
      </c>
    </row>
    <row r="119" customFormat="false" ht="12.75" hidden="false" customHeight="false" outlineLevel="0" collapsed="false">
      <c r="A119" s="29" t="n">
        <v>112</v>
      </c>
      <c r="B119" s="14" t="s">
        <v>126</v>
      </c>
      <c r="C119" s="15" t="n">
        <v>4280</v>
      </c>
      <c r="D119" s="16" t="n">
        <f aca="false">(C119/$S119)</f>
        <v>0.315239007144435</v>
      </c>
      <c r="E119" s="15" t="n">
        <v>0</v>
      </c>
      <c r="F119" s="16" t="n">
        <f aca="false">(E119/$S119)</f>
        <v>0</v>
      </c>
      <c r="G119" s="17" t="n">
        <v>4633</v>
      </c>
      <c r="H119" s="18" t="n">
        <f aca="false">(G119/$S119)</f>
        <v>0.341238859836488</v>
      </c>
      <c r="I119" s="15" t="n">
        <v>3943</v>
      </c>
      <c r="J119" s="16" t="n">
        <f aca="false">(I119/$S119)</f>
        <v>0.290417618030493</v>
      </c>
      <c r="K119" s="15" t="n">
        <v>0</v>
      </c>
      <c r="L119" s="16" t="n">
        <f aca="false">(K119/$S119)</f>
        <v>0</v>
      </c>
      <c r="M119" s="15" t="n">
        <v>57</v>
      </c>
      <c r="N119" s="16" t="n">
        <f aca="false">(M119/$S119)</f>
        <v>0.00419827649701701</v>
      </c>
      <c r="O119" s="15" t="n">
        <v>16</v>
      </c>
      <c r="P119" s="16" t="n">
        <f aca="false">(O119/$S119)</f>
        <v>0.00117846357811004</v>
      </c>
      <c r="Q119" s="15" t="n">
        <v>648</v>
      </c>
      <c r="R119" s="16" t="n">
        <f aca="false">(Q119/$S119)</f>
        <v>0.0477277749134566</v>
      </c>
      <c r="S119" s="15" t="n">
        <v>13577</v>
      </c>
    </row>
    <row r="120" customFormat="false" ht="12.75" hidden="false" customHeight="false" outlineLevel="0" collapsed="false">
      <c r="A120" s="29" t="n">
        <v>113</v>
      </c>
      <c r="B120" s="14" t="s">
        <v>127</v>
      </c>
      <c r="C120" s="15" t="n">
        <v>5498</v>
      </c>
      <c r="D120" s="16" t="n">
        <f aca="false">(C120/$S120)</f>
        <v>0.378155306417223</v>
      </c>
      <c r="E120" s="15" t="n">
        <v>0</v>
      </c>
      <c r="F120" s="16" t="n">
        <f aca="false">(E120/$S120)</f>
        <v>0</v>
      </c>
      <c r="G120" s="17" t="n">
        <v>6343</v>
      </c>
      <c r="H120" s="18" t="n">
        <f aca="false">(G120/$S120)</f>
        <v>0.43627484696334</v>
      </c>
      <c r="I120" s="15" t="n">
        <v>1745</v>
      </c>
      <c r="J120" s="16" t="n">
        <f aca="false">(I120/$S120)</f>
        <v>0.120022009766834</v>
      </c>
      <c r="K120" s="15" t="n">
        <v>0</v>
      </c>
      <c r="L120" s="16" t="n">
        <f aca="false">(K120/$S120)</f>
        <v>0</v>
      </c>
      <c r="M120" s="15" t="n">
        <v>449</v>
      </c>
      <c r="N120" s="16" t="n">
        <f aca="false">(M120/$S120)</f>
        <v>0.030882454089002</v>
      </c>
      <c r="O120" s="15" t="n">
        <v>11</v>
      </c>
      <c r="P120" s="16" t="n">
        <f aca="false">(O120/$S120)</f>
        <v>0.000756585734919871</v>
      </c>
      <c r="Q120" s="15" t="n">
        <v>493</v>
      </c>
      <c r="R120" s="16" t="n">
        <f aca="false">(Q120/$S120)</f>
        <v>0.0339087970286815</v>
      </c>
      <c r="S120" s="15" t="n">
        <v>14539</v>
      </c>
    </row>
    <row r="121" customFormat="false" ht="12.75" hidden="false" customHeight="false" outlineLevel="0" collapsed="false">
      <c r="A121" s="29" t="n">
        <v>114</v>
      </c>
      <c r="B121" s="14" t="s">
        <v>128</v>
      </c>
      <c r="C121" s="15" t="n">
        <v>2294</v>
      </c>
      <c r="D121" s="16" t="n">
        <f aca="false">(C121/$S121)</f>
        <v>0.135619272834762</v>
      </c>
      <c r="E121" s="15" t="n">
        <v>0</v>
      </c>
      <c r="F121" s="16" t="n">
        <f aca="false">(E121/$S121)</f>
        <v>0</v>
      </c>
      <c r="G121" s="17" t="n">
        <v>5716</v>
      </c>
      <c r="H121" s="18" t="n">
        <f aca="false">(G121/$S121)</f>
        <v>0.337924918711203</v>
      </c>
      <c r="I121" s="15" t="n">
        <v>4336</v>
      </c>
      <c r="J121" s="16" t="n">
        <f aca="false">(I121/$S121)</f>
        <v>0.256340526160213</v>
      </c>
      <c r="K121" s="15" t="n">
        <v>0</v>
      </c>
      <c r="L121" s="16" t="n">
        <f aca="false">(K121/$S121)</f>
        <v>0</v>
      </c>
      <c r="M121" s="15" t="n">
        <v>3913</v>
      </c>
      <c r="N121" s="16" t="n">
        <f aca="false">(M121/$S121)</f>
        <v>0.231333136269583</v>
      </c>
      <c r="O121" s="15" t="n">
        <v>16</v>
      </c>
      <c r="P121" s="16" t="n">
        <f aca="false">(O121/$S121)</f>
        <v>0.000945906000591191</v>
      </c>
      <c r="Q121" s="15" t="n">
        <v>640</v>
      </c>
      <c r="R121" s="16" t="n">
        <f aca="false">(Q121/$S121)</f>
        <v>0.0378362400236477</v>
      </c>
      <c r="S121" s="15" t="n">
        <v>16915</v>
      </c>
    </row>
    <row r="122" customFormat="false" ht="12.75" hidden="false" customHeight="false" outlineLevel="0" collapsed="false">
      <c r="A122" s="29" t="n">
        <v>115</v>
      </c>
      <c r="B122" s="14" t="s">
        <v>129</v>
      </c>
      <c r="C122" s="15" t="n">
        <v>2802</v>
      </c>
      <c r="D122" s="16" t="n">
        <f aca="false">(C122/$S122)</f>
        <v>0.123045845775514</v>
      </c>
      <c r="E122" s="15" t="n">
        <v>0</v>
      </c>
      <c r="F122" s="16" t="n">
        <f aca="false">(E122/$S122)</f>
        <v>0</v>
      </c>
      <c r="G122" s="17" t="n">
        <v>10450</v>
      </c>
      <c r="H122" s="18" t="n">
        <f aca="false">(G122/$S122)</f>
        <v>0.458896890918672</v>
      </c>
      <c r="I122" s="15" t="n">
        <v>7502</v>
      </c>
      <c r="J122" s="16" t="n">
        <f aca="false">(I122/$S122)</f>
        <v>0.32943966274372</v>
      </c>
      <c r="K122" s="15" t="n">
        <v>0</v>
      </c>
      <c r="L122" s="16" t="n">
        <f aca="false">(K122/$S122)</f>
        <v>0</v>
      </c>
      <c r="M122" s="15" t="n">
        <v>369</v>
      </c>
      <c r="N122" s="16" t="n">
        <f aca="false">(M122/$S122)</f>
        <v>0.0162041103109081</v>
      </c>
      <c r="O122" s="15" t="n">
        <v>24</v>
      </c>
      <c r="P122" s="16" t="n">
        <f aca="false">(O122/$S122)</f>
        <v>0.0010539258738802</v>
      </c>
      <c r="Q122" s="15" t="n">
        <v>1625</v>
      </c>
      <c r="R122" s="16" t="n">
        <f aca="false">(Q122/$S122)</f>
        <v>0.0713595643773055</v>
      </c>
      <c r="S122" s="15" t="n">
        <v>22772</v>
      </c>
    </row>
    <row r="123" customFormat="false" ht="12.75" hidden="false" customHeight="false" outlineLevel="0" collapsed="false">
      <c r="A123" s="29" t="n">
        <v>116</v>
      </c>
      <c r="B123" s="14" t="s">
        <v>130</v>
      </c>
      <c r="C123" s="15" t="n">
        <v>4045</v>
      </c>
      <c r="D123" s="16" t="n">
        <f aca="false">(C123/$S123)</f>
        <v>0.232832556265469</v>
      </c>
      <c r="E123" s="15" t="n">
        <v>0</v>
      </c>
      <c r="F123" s="16" t="n">
        <f aca="false">(E123/$S123)</f>
        <v>0</v>
      </c>
      <c r="G123" s="15" t="n">
        <v>5226</v>
      </c>
      <c r="H123" s="16" t="n">
        <f aca="false">(G123/$S123)</f>
        <v>0.300811604213435</v>
      </c>
      <c r="I123" s="21" t="n">
        <v>5454</v>
      </c>
      <c r="J123" s="22" t="n">
        <f aca="false">(I123/$S123)</f>
        <v>0.31393541702642</v>
      </c>
      <c r="K123" s="15" t="n">
        <v>0</v>
      </c>
      <c r="L123" s="16" t="n">
        <f aca="false">(K123/$S123)</f>
        <v>0</v>
      </c>
      <c r="M123" s="15" t="n">
        <v>2010</v>
      </c>
      <c r="N123" s="16" t="n">
        <f aca="false">(M123/$S123)</f>
        <v>0.115696770851321</v>
      </c>
      <c r="O123" s="15" t="n">
        <v>5</v>
      </c>
      <c r="P123" s="16" t="n">
        <f aca="false">(O123/$S123)</f>
        <v>0.000287802912565475</v>
      </c>
      <c r="Q123" s="15" t="n">
        <v>633</v>
      </c>
      <c r="R123" s="16" t="n">
        <f aca="false">(Q123/$S123)</f>
        <v>0.0364358487307892</v>
      </c>
      <c r="S123" s="15" t="n">
        <v>17373</v>
      </c>
    </row>
    <row r="124" customFormat="false" ht="12.75" hidden="false" customHeight="false" outlineLevel="0" collapsed="false">
      <c r="A124" s="29" t="n">
        <v>117</v>
      </c>
      <c r="B124" s="14" t="s">
        <v>131</v>
      </c>
      <c r="C124" s="15" t="n">
        <v>612</v>
      </c>
      <c r="D124" s="16" t="n">
        <f aca="false">(C124/$S124)</f>
        <v>0.343820224719101</v>
      </c>
      <c r="E124" s="15" t="n">
        <v>0</v>
      </c>
      <c r="F124" s="16" t="n">
        <f aca="false">(E124/$S124)</f>
        <v>0</v>
      </c>
      <c r="G124" s="17" t="n">
        <v>641</v>
      </c>
      <c r="H124" s="18" t="n">
        <f aca="false">(G124/$S124)</f>
        <v>0.360112359550562</v>
      </c>
      <c r="I124" s="15" t="n">
        <v>464</v>
      </c>
      <c r="J124" s="16" t="n">
        <f aca="false">(I124/$S124)</f>
        <v>0.260674157303371</v>
      </c>
      <c r="K124" s="15" t="n">
        <v>0</v>
      </c>
      <c r="L124" s="16" t="n">
        <f aca="false">(K124/$S124)</f>
        <v>0</v>
      </c>
      <c r="M124" s="15" t="n">
        <v>6</v>
      </c>
      <c r="N124" s="16" t="n">
        <f aca="false">(M124/$S124)</f>
        <v>0.00337078651685393</v>
      </c>
      <c r="O124" s="15" t="n">
        <v>1</v>
      </c>
      <c r="P124" s="16" t="n">
        <f aca="false">(O124/$S124)</f>
        <v>0.000561797752808989</v>
      </c>
      <c r="Q124" s="15" t="n">
        <v>56</v>
      </c>
      <c r="R124" s="16" t="n">
        <f aca="false">(Q124/$S124)</f>
        <v>0.0314606741573034</v>
      </c>
      <c r="S124" s="15" t="n">
        <v>1780</v>
      </c>
    </row>
    <row r="125" customFormat="false" ht="12.75" hidden="false" customHeight="false" outlineLevel="0" collapsed="false">
      <c r="A125" s="29" t="n">
        <v>118</v>
      </c>
      <c r="B125" s="14" t="s">
        <v>132</v>
      </c>
      <c r="C125" s="15" t="n">
        <v>645</v>
      </c>
      <c r="D125" s="16" t="n">
        <f aca="false">(C125/$S125)</f>
        <v>0.111959729213678</v>
      </c>
      <c r="E125" s="15" t="n">
        <v>0</v>
      </c>
      <c r="F125" s="16" t="n">
        <f aca="false">(E125/$S125)</f>
        <v>0</v>
      </c>
      <c r="G125" s="17" t="n">
        <v>2530</v>
      </c>
      <c r="H125" s="18" t="n">
        <f aca="false">(G125/$S125)</f>
        <v>0.439159868078459</v>
      </c>
      <c r="I125" s="15" t="n">
        <v>1253</v>
      </c>
      <c r="J125" s="16" t="n">
        <f aca="false">(I125/$S125)</f>
        <v>0.217496962332928</v>
      </c>
      <c r="K125" s="15" t="n">
        <v>0</v>
      </c>
      <c r="L125" s="16" t="n">
        <f aca="false">(K125/$S125)</f>
        <v>0</v>
      </c>
      <c r="M125" s="15" t="n">
        <v>1165</v>
      </c>
      <c r="N125" s="16" t="n">
        <f aca="false">(M125/$S125)</f>
        <v>0.202221836486721</v>
      </c>
      <c r="O125" s="15" t="n">
        <v>2</v>
      </c>
      <c r="P125" s="16" t="n">
        <f aca="false">(O125/$S125)</f>
        <v>0.000347161951050165</v>
      </c>
      <c r="Q125" s="15" t="n">
        <v>166</v>
      </c>
      <c r="R125" s="16" t="n">
        <f aca="false">(Q125/$S125)</f>
        <v>0.0288144419371637</v>
      </c>
      <c r="S125" s="15" t="n">
        <v>5761</v>
      </c>
    </row>
    <row r="126" customFormat="false" ht="12.75" hidden="false" customHeight="false" outlineLevel="0" collapsed="false">
      <c r="A126" s="29" t="n">
        <v>119</v>
      </c>
      <c r="B126" s="14" t="s">
        <v>133</v>
      </c>
      <c r="C126" s="15" t="n">
        <v>12230</v>
      </c>
      <c r="D126" s="16" t="n">
        <f aca="false">(C126/$S126)</f>
        <v>0.303835834244261</v>
      </c>
      <c r="E126" s="15" t="n">
        <v>0</v>
      </c>
      <c r="F126" s="16" t="n">
        <f aca="false">(E126/$S126)</f>
        <v>0</v>
      </c>
      <c r="G126" s="17" t="n">
        <v>12558</v>
      </c>
      <c r="H126" s="18" t="n">
        <f aca="false">(G126/$S126)</f>
        <v>0.311984497664712</v>
      </c>
      <c r="I126" s="15" t="n">
        <v>11047</v>
      </c>
      <c r="J126" s="16" t="n">
        <f aca="false">(I126/$S126)</f>
        <v>0.274445990261353</v>
      </c>
      <c r="K126" s="15" t="n">
        <v>0</v>
      </c>
      <c r="L126" s="16" t="n">
        <f aca="false">(K126/$S126)</f>
        <v>0</v>
      </c>
      <c r="M126" s="15" t="n">
        <v>2507</v>
      </c>
      <c r="N126" s="16" t="n">
        <f aca="false">(M126/$S126)</f>
        <v>0.0622826194971678</v>
      </c>
      <c r="O126" s="15" t="n">
        <v>43</v>
      </c>
      <c r="P126" s="16" t="n">
        <f aca="false">(O126/$S126)</f>
        <v>0.00106826989963232</v>
      </c>
      <c r="Q126" s="15" t="n">
        <v>1867</v>
      </c>
      <c r="R126" s="16" t="n">
        <f aca="false">(Q126/$S126)</f>
        <v>0.0463827884328729</v>
      </c>
      <c r="S126" s="15" t="n">
        <v>40252</v>
      </c>
    </row>
    <row r="127" customFormat="false" ht="12.75" hidden="false" customHeight="false" outlineLevel="0" collapsed="false">
      <c r="A127" s="29" t="n">
        <v>120</v>
      </c>
      <c r="B127" s="14" t="s">
        <v>134</v>
      </c>
      <c r="C127" s="15" t="n">
        <v>1738</v>
      </c>
      <c r="D127" s="16" t="n">
        <f aca="false">(C127/$S127)</f>
        <v>0.32137573964497</v>
      </c>
      <c r="E127" s="15" t="n">
        <v>0</v>
      </c>
      <c r="F127" s="16" t="n">
        <f aca="false">(E127/$S127)</f>
        <v>0</v>
      </c>
      <c r="G127" s="17" t="n">
        <v>1953</v>
      </c>
      <c r="H127" s="18" t="n">
        <f aca="false">(G127/$S127)</f>
        <v>0.361131656804734</v>
      </c>
      <c r="I127" s="15" t="n">
        <v>1514</v>
      </c>
      <c r="J127" s="16" t="n">
        <f aca="false">(I127/$S127)</f>
        <v>0.279955621301775</v>
      </c>
      <c r="K127" s="15" t="n">
        <v>0</v>
      </c>
      <c r="L127" s="16" t="n">
        <f aca="false">(K127/$S127)</f>
        <v>0</v>
      </c>
      <c r="M127" s="15" t="n">
        <v>25</v>
      </c>
      <c r="N127" s="16" t="n">
        <f aca="false">(M127/$S127)</f>
        <v>0.00462278106508876</v>
      </c>
      <c r="O127" s="15" t="n">
        <v>0</v>
      </c>
      <c r="P127" s="16" t="n">
        <f aca="false">(O127/$S127)</f>
        <v>0</v>
      </c>
      <c r="Q127" s="15" t="n">
        <v>178</v>
      </c>
      <c r="R127" s="16" t="n">
        <f aca="false">(Q127/$S127)</f>
        <v>0.032914201183432</v>
      </c>
      <c r="S127" s="15" t="n">
        <v>5408</v>
      </c>
    </row>
    <row r="128" customFormat="false" ht="12.75" hidden="false" customHeight="false" outlineLevel="0" collapsed="false">
      <c r="A128" s="29" t="n">
        <v>121</v>
      </c>
      <c r="B128" s="14" t="s">
        <v>135</v>
      </c>
      <c r="C128" s="15" t="n">
        <v>6934</v>
      </c>
      <c r="D128" s="16" t="n">
        <f aca="false">(C128/$S128)</f>
        <v>0.242481465939292</v>
      </c>
      <c r="E128" s="15" t="n">
        <v>0</v>
      </c>
      <c r="F128" s="16" t="n">
        <f aca="false">(E128/$S128)</f>
        <v>0</v>
      </c>
      <c r="G128" s="17" t="n">
        <v>12923</v>
      </c>
      <c r="H128" s="18" t="n">
        <f aca="false">(G128/$S128)</f>
        <v>0.451916351937334</v>
      </c>
      <c r="I128" s="15" t="n">
        <v>6327</v>
      </c>
      <c r="J128" s="16" t="n">
        <f aca="false">(I128/$S128)</f>
        <v>0.221254720939992</v>
      </c>
      <c r="K128" s="15" t="n">
        <v>0</v>
      </c>
      <c r="L128" s="16" t="n">
        <f aca="false">(K128/$S128)</f>
        <v>0</v>
      </c>
      <c r="M128" s="15" t="n">
        <v>1661</v>
      </c>
      <c r="N128" s="16" t="n">
        <f aca="false">(M128/$S128)</f>
        <v>0.0580850468597007</v>
      </c>
      <c r="O128" s="15" t="n">
        <v>29</v>
      </c>
      <c r="P128" s="16" t="n">
        <f aca="false">(O128/$S128)</f>
        <v>0.00101412785004896</v>
      </c>
      <c r="Q128" s="15" t="n">
        <v>722</v>
      </c>
      <c r="R128" s="16" t="n">
        <f aca="false">(Q128/$S128)</f>
        <v>0.0252482864736327</v>
      </c>
      <c r="S128" s="15" t="n">
        <v>28596</v>
      </c>
    </row>
    <row r="129" customFormat="false" ht="12.75" hidden="false" customHeight="false" outlineLevel="0" collapsed="false">
      <c r="A129" s="29" t="n">
        <v>122</v>
      </c>
      <c r="B129" s="14" t="s">
        <v>136</v>
      </c>
      <c r="C129" s="15" t="n">
        <v>12406</v>
      </c>
      <c r="D129" s="16" t="n">
        <f aca="false">(C129/$S129)</f>
        <v>0.171029957125329</v>
      </c>
      <c r="E129" s="15" t="n">
        <v>0</v>
      </c>
      <c r="F129" s="16" t="n">
        <f aca="false">(E129/$S129)</f>
        <v>0</v>
      </c>
      <c r="G129" s="15" t="n">
        <v>21245</v>
      </c>
      <c r="H129" s="16" t="n">
        <f aca="false">(G129/$S129)</f>
        <v>0.292885010408481</v>
      </c>
      <c r="I129" s="21" t="n">
        <v>33584</v>
      </c>
      <c r="J129" s="22" t="n">
        <f aca="false">(I129/$S129)</f>
        <v>0.462991300991218</v>
      </c>
      <c r="K129" s="15" t="n">
        <v>0</v>
      </c>
      <c r="L129" s="16" t="n">
        <f aca="false">(K129/$S129)</f>
        <v>0</v>
      </c>
      <c r="M129" s="15" t="n">
        <v>2032</v>
      </c>
      <c r="N129" s="16" t="n">
        <f aca="false">(M129/$S129)</f>
        <v>0.0280132897693591</v>
      </c>
      <c r="O129" s="15" t="n">
        <v>356</v>
      </c>
      <c r="P129" s="16" t="n">
        <f aca="false">(O129/$S129)</f>
        <v>0.00490784013675779</v>
      </c>
      <c r="Q129" s="15" t="n">
        <v>2914</v>
      </c>
      <c r="R129" s="16" t="n">
        <f aca="false">(Q129/$S129)</f>
        <v>0.0401726015688545</v>
      </c>
      <c r="S129" s="15" t="n">
        <v>72537</v>
      </c>
    </row>
    <row r="130" customFormat="false" ht="12.75" hidden="false" customHeight="false" outlineLevel="0" collapsed="false">
      <c r="A130" s="29" t="n">
        <v>123</v>
      </c>
      <c r="B130" s="14" t="s">
        <v>137</v>
      </c>
      <c r="C130" s="15" t="n">
        <v>640</v>
      </c>
      <c r="D130" s="16" t="n">
        <f aca="false">(C130/$S130)</f>
        <v>0.0613438129013707</v>
      </c>
      <c r="E130" s="15" t="n">
        <v>0</v>
      </c>
      <c r="F130" s="16" t="n">
        <f aca="false">(E130/$S130)</f>
        <v>0</v>
      </c>
      <c r="G130" s="17" t="n">
        <v>5196</v>
      </c>
      <c r="H130" s="18" t="n">
        <f aca="false">(G130/$S130)</f>
        <v>0.498035080993003</v>
      </c>
      <c r="I130" s="15" t="n">
        <v>4164</v>
      </c>
      <c r="J130" s="16" t="n">
        <f aca="false">(I130/$S130)</f>
        <v>0.399118182689543</v>
      </c>
      <c r="K130" s="15" t="n">
        <v>0</v>
      </c>
      <c r="L130" s="16" t="n">
        <f aca="false">(K130/$S130)</f>
        <v>0</v>
      </c>
      <c r="M130" s="15" t="n">
        <v>78</v>
      </c>
      <c r="N130" s="16" t="n">
        <f aca="false">(M130/$S130)</f>
        <v>0.00747627719735455</v>
      </c>
      <c r="O130" s="15" t="n">
        <v>9</v>
      </c>
      <c r="P130" s="16" t="n">
        <f aca="false">(O130/$S130)</f>
        <v>0.000862647368925525</v>
      </c>
      <c r="Q130" s="15" t="n">
        <v>346</v>
      </c>
      <c r="R130" s="16" t="n">
        <f aca="false">(Q130/$S130)</f>
        <v>0.0331639988498035</v>
      </c>
      <c r="S130" s="15" t="n">
        <v>10433</v>
      </c>
    </row>
    <row r="131" customFormat="false" ht="12.75" hidden="false" customHeight="false" outlineLevel="0" collapsed="false">
      <c r="A131" s="30" t="n">
        <v>124</v>
      </c>
      <c r="B131" s="20" t="s">
        <v>138</v>
      </c>
      <c r="C131" s="23" t="n">
        <v>9718</v>
      </c>
      <c r="D131" s="24" t="n">
        <f aca="false">(C131/$S131)</f>
        <v>0.429733793225436</v>
      </c>
      <c r="E131" s="15" t="n">
        <v>0</v>
      </c>
      <c r="F131" s="16" t="n">
        <f aca="false">(E131/$S131)</f>
        <v>0</v>
      </c>
      <c r="G131" s="15" t="n">
        <v>6578</v>
      </c>
      <c r="H131" s="16" t="n">
        <f aca="false">(G131/$S131)</f>
        <v>0.290881754665252</v>
      </c>
      <c r="I131" s="15" t="n">
        <v>3777</v>
      </c>
      <c r="J131" s="16" t="n">
        <f aca="false">(I131/$S131)</f>
        <v>0.167020429822234</v>
      </c>
      <c r="K131" s="15" t="n">
        <v>0</v>
      </c>
      <c r="L131" s="16" t="n">
        <f aca="false">(K131/$S131)</f>
        <v>0</v>
      </c>
      <c r="M131" s="15" t="n">
        <v>1186</v>
      </c>
      <c r="N131" s="16" t="n">
        <f aca="false">(M131/$S131)</f>
        <v>0.0524453878128593</v>
      </c>
      <c r="O131" s="15" t="n">
        <v>26</v>
      </c>
      <c r="P131" s="16" t="n">
        <f aca="false">(O131/$S131)</f>
        <v>0.00114973025559388</v>
      </c>
      <c r="Q131" s="15" t="n">
        <v>1329</v>
      </c>
      <c r="R131" s="16" t="n">
        <f aca="false">(Q131/$S131)</f>
        <v>0.0587689042186256</v>
      </c>
      <c r="S131" s="15" t="n">
        <v>22614</v>
      </c>
    </row>
    <row r="132" customFormat="false" ht="12.75" hidden="false" customHeight="false" outlineLevel="0" collapsed="false">
      <c r="A132" s="29" t="n">
        <v>125</v>
      </c>
      <c r="B132" s="14" t="s">
        <v>139</v>
      </c>
      <c r="C132" s="31" t="n">
        <v>593</v>
      </c>
      <c r="D132" s="32" t="n">
        <f aca="false">(C132/$S132)</f>
        <v>0.208509142053446</v>
      </c>
      <c r="E132" s="31" t="n">
        <v>0</v>
      </c>
      <c r="F132" s="32" t="n">
        <f aca="false">(E132/$S132)</f>
        <v>0</v>
      </c>
      <c r="G132" s="33" t="n">
        <v>871</v>
      </c>
      <c r="H132" s="34" t="n">
        <f aca="false">(G132/$S132)</f>
        <v>0.306258790436006</v>
      </c>
      <c r="I132" s="31" t="n">
        <v>561</v>
      </c>
      <c r="J132" s="32" t="n">
        <f aca="false">(I132/$S132)</f>
        <v>0.197257383966245</v>
      </c>
      <c r="K132" s="31" t="n">
        <v>0</v>
      </c>
      <c r="L132" s="32" t="n">
        <f aca="false">(K132/$S132)</f>
        <v>0</v>
      </c>
      <c r="M132" s="31" t="n">
        <v>688</v>
      </c>
      <c r="N132" s="32" t="n">
        <f aca="false">(M132/$S132)</f>
        <v>0.241912798874824</v>
      </c>
      <c r="O132" s="31" t="n">
        <v>39</v>
      </c>
      <c r="P132" s="32" t="n">
        <f aca="false">(O132/$S132)</f>
        <v>0.0137130801687764</v>
      </c>
      <c r="Q132" s="31" t="n">
        <v>92</v>
      </c>
      <c r="R132" s="32" t="n">
        <f aca="false">(Q132/$S132)</f>
        <v>0.0323488045007032</v>
      </c>
      <c r="S132" s="31" t="n">
        <v>2844</v>
      </c>
    </row>
    <row r="133" customFormat="false" ht="12.75" hidden="false" customHeight="false" outlineLevel="0" collapsed="false">
      <c r="A133" s="35"/>
      <c r="B133" s="36"/>
      <c r="C133" s="31" t="n">
        <v>1009653</v>
      </c>
      <c r="D133" s="32" t="n">
        <f aca="false">(C133/$S133)</f>
        <v>0.260711905485534</v>
      </c>
      <c r="E133" s="31" t="n">
        <v>115112</v>
      </c>
      <c r="F133" s="32" t="n">
        <f aca="false">(E133/$S133)</f>
        <v>0.0297241417241872</v>
      </c>
      <c r="G133" s="31" t="n">
        <v>1231867</v>
      </c>
      <c r="H133" s="32" t="n">
        <f aca="false">(G133/$S133)</f>
        <v>0.318091852225218</v>
      </c>
      <c r="I133" s="31" t="n">
        <v>1208931</v>
      </c>
      <c r="J133" s="32" t="n">
        <f aca="false">(I133/$S133)</f>
        <v>0.312169334029148</v>
      </c>
      <c r="K133" s="31" t="n">
        <v>12351</v>
      </c>
      <c r="L133" s="32" t="n">
        <f aca="false">(K133/$S133)</f>
        <v>0.00318926675268813</v>
      </c>
      <c r="M133" s="31" t="n">
        <v>161588</v>
      </c>
      <c r="N133" s="32" t="n">
        <f aca="false">(M133/$S133)</f>
        <v>0.04172514258225</v>
      </c>
      <c r="O133" s="31" t="n">
        <v>5375</v>
      </c>
      <c r="P133" s="32" t="n">
        <f aca="false">(O133/$S133)</f>
        <v>0.00138792881513227</v>
      </c>
      <c r="Q133" s="31" t="n">
        <v>114457</v>
      </c>
      <c r="R133" s="32" t="n">
        <f aca="false">(Q133/$S133)</f>
        <v>0.0295550080732269</v>
      </c>
      <c r="S133" s="31" t="n">
        <v>3872677</v>
      </c>
    </row>
  </sheetData>
  <mergeCells count="8"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354166666666667" top="0.511805555555556" bottom="0.433333333333333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6:37:27Z</dcterms:created>
  <dc:creator> UIE</dc:creator>
  <dc:description/>
  <dc:language>en-US</dc:language>
  <cp:lastModifiedBy> UIE</cp:lastModifiedBy>
  <dcterms:modified xsi:type="dcterms:W3CDTF">2007-10-30T16:51:33Z</dcterms:modified>
  <cp:revision>0</cp:revision>
  <dc:subject/>
  <dc:title/>
</cp:coreProperties>
</file>