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ría con anulad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ayoría con anuladas'!$B$9:$W$67</definedName>
    <definedName function="false" hidden="false" localSheetId="0" name="_xlnm.Print_Titles" vbProcedure="false">'Mayoría con anuladas'!$A:$C,'Mayoría con anuladas'!$1:$8</definedName>
    <definedName function="false" hidden="false" name="totalestatal" vbProcedure="false">#REF!</definedName>
    <definedName function="false" hidden="false" name="totest" vbProcedure="false">#REF!</definedName>
    <definedName function="false" hidden="false" name="TotEstatal" vbProcedure="false">[1]PAN!$D$55</definedName>
    <definedName function="false" hidden="false" name="T_Es" vbProcedure="false">[1]PRD!$D$55</definedName>
    <definedName function="false" hidden="false" name="votvalefec2" vbProcedure="false">'[2]vot tot c anuladas'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INSTITUTO ELECTORAL DEL ESTADO DE MÉXICO</t>
  </si>
  <si>
    <t xml:space="preserve">PROCESOS ELECTORALES 2005 - 2006</t>
  </si>
  <si>
    <t xml:space="preserve">DIRECCIÓN GENERAL</t>
  </si>
  <si>
    <t xml:space="preserve">RESULTADOS DE LA ELECCIÓN DE DIPUTADOS POR EL PRINCIPIO DE MAYORÍA RELATIVA</t>
  </si>
  <si>
    <t xml:space="preserve">                 (incluye resoluciones del Tribunal Electoral del Estado de México y del Tribunal Electoral del Poder Judicial de la Federación)</t>
  </si>
  <si>
    <t xml:space="preserve">DTTO.</t>
  </si>
  <si>
    <t xml:space="preserve">CABECERA</t>
  </si>
  <si>
    <t xml:space="preserve">LISTA NOMINAL</t>
  </si>
  <si>
    <t xml:space="preserve">PAN</t>
  </si>
  <si>
    <t xml:space="preserve">PRI</t>
  </si>
  <si>
    <t xml:space="preserve">ALIANZA POR MEXICO</t>
  </si>
  <si>
    <t xml:space="preserve">POR EL BIEN DE TODOS</t>
  </si>
  <si>
    <t xml:space="preserve">PVEM</t>
  </si>
  <si>
    <t xml:space="preserve">CONVERGENCIA</t>
  </si>
  <si>
    <t xml:space="preserve">NO REGISTRADOS</t>
  </si>
  <si>
    <t xml:space="preserve">VOTOS NULOS</t>
  </si>
  <si>
    <t xml:space="preserve">VOTACIÓN</t>
  </si>
  <si>
    <t xml:space="preserve">Anulada por el TEEM</t>
  </si>
  <si>
    <t xml:space="preserve">VOTOS</t>
  </si>
  <si>
    <t xml:space="preserve">%</t>
  </si>
  <si>
    <t xml:space="preserve">TOTAL</t>
  </si>
  <si>
    <t xml:space="preserve">TOTAL ESTATAL</t>
  </si>
  <si>
    <t xml:space="preserve">I</t>
  </si>
  <si>
    <t xml:space="preserve">TOLUCA (PARTE)</t>
  </si>
  <si>
    <t xml:space="preserve">II</t>
  </si>
  <si>
    <t xml:space="preserve">III</t>
  </si>
  <si>
    <t xml:space="preserve">TEMOAYA</t>
  </si>
  <si>
    <t xml:space="preserve">IV</t>
  </si>
  <si>
    <r>
      <rPr>
        <b val="true"/>
        <sz val="8"/>
        <rFont val="AvantGarde Bk BT"/>
        <family val="2"/>
      </rPr>
      <t xml:space="preserve">LERMA </t>
    </r>
    <r>
      <rPr>
        <b val="true"/>
        <vertAlign val="superscript"/>
        <sz val="8"/>
        <rFont val="AvantGarde Bk BT"/>
        <family val="2"/>
      </rPr>
      <t xml:space="preserve">1</t>
    </r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r>
      <rPr>
        <b val="true"/>
        <sz val="8"/>
        <rFont val="AvantGarde Bk BT"/>
        <family val="2"/>
      </rPr>
      <t xml:space="preserve">TENANCINGO </t>
    </r>
    <r>
      <rPr>
        <b val="true"/>
        <vertAlign val="superscript"/>
        <sz val="8"/>
        <rFont val="AvantGarde Bk BT"/>
        <family val="2"/>
      </rPr>
      <t xml:space="preserve">2</t>
    </r>
  </si>
  <si>
    <t xml:space="preserve">VIII</t>
  </si>
  <si>
    <t xml:space="preserve">SULTEPEC</t>
  </si>
  <si>
    <t xml:space="preserve">IX</t>
  </si>
  <si>
    <t xml:space="preserve">TEJUPILCO 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 DE ZARAGOZA</t>
  </si>
  <si>
    <t xml:space="preserve">XVII</t>
  </si>
  <si>
    <t xml:space="preserve">HUIXQUILUCAN</t>
  </si>
  <si>
    <t xml:space="preserve">XVIII</t>
  </si>
  <si>
    <t xml:space="preserve">TLALNEPANTLA (PARTE)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 (PARTE)</t>
  </si>
  <si>
    <t xml:space="preserve">XXII</t>
  </si>
  <si>
    <r>
      <rPr>
        <b val="true"/>
        <sz val="8"/>
        <rFont val="AvantGarde Bk BT"/>
        <family val="2"/>
      </rPr>
      <t xml:space="preserve">ECATEPEC (PARTE) </t>
    </r>
    <r>
      <rPr>
        <b val="true"/>
        <vertAlign val="superscript"/>
        <sz val="8"/>
        <rFont val="AvantGarde Bk BT"/>
        <family val="2"/>
      </rPr>
      <t xml:space="preserve">3</t>
    </r>
  </si>
  <si>
    <t xml:space="preserve">XXIII</t>
  </si>
  <si>
    <t xml:space="preserve">TEXCOCO</t>
  </si>
  <si>
    <t xml:space="preserve">XXIV</t>
  </si>
  <si>
    <t xml:space="preserve">NEZAHUALCÓYOTL (PARTE)</t>
  </si>
  <si>
    <t xml:space="preserve">XXV</t>
  </si>
  <si>
    <t xml:space="preserve">XXVI</t>
  </si>
  <si>
    <r>
      <rPr>
        <b val="true"/>
        <sz val="8"/>
        <rFont val="AvantGarde Bk BT"/>
        <family val="2"/>
      </rPr>
      <t xml:space="preserve">NEZAHUALCÓYOTL (PARTE) </t>
    </r>
    <r>
      <rPr>
        <b val="true"/>
        <vertAlign val="superscript"/>
        <sz val="8"/>
        <rFont val="AvantGarde Bk BT"/>
        <family val="2"/>
      </rPr>
      <t xml:space="preserve">4</t>
    </r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 (PARTE)</t>
  </si>
  <si>
    <t xml:space="preserve">XXX</t>
  </si>
  <si>
    <t xml:space="preserve">XXXI</t>
  </si>
  <si>
    <r>
      <rPr>
        <b val="true"/>
        <sz val="8"/>
        <rFont val="AvantGarde Bk BT"/>
        <family val="2"/>
      </rPr>
      <t xml:space="preserve">LA PAZ </t>
    </r>
    <r>
      <rPr>
        <b val="true"/>
        <vertAlign val="superscript"/>
        <sz val="8"/>
        <rFont val="AvantGarde Bk BT"/>
        <family val="2"/>
      </rPr>
      <t xml:space="preserve">5</t>
    </r>
  </si>
  <si>
    <t xml:space="preserve">XXXII</t>
  </si>
  <si>
    <t xml:space="preserve">NEZAHUALCOYOTL (PARTE)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r>
      <rPr>
        <b val="true"/>
        <sz val="8"/>
        <rFont val="AvantGarde Bk BT"/>
        <family val="2"/>
      </rPr>
      <t xml:space="preserve">OTUMBA </t>
    </r>
    <r>
      <rPr>
        <b val="true"/>
        <vertAlign val="superscript"/>
        <sz val="8"/>
        <rFont val="AvantGarde Bk BT"/>
        <family val="2"/>
      </rPr>
      <t xml:space="preserve">6</t>
    </r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t xml:space="preserve">Notas:</t>
  </si>
  <si>
    <t xml:space="preserve">La VOTACION TOTAL incluye la votación anulada por el Tribunal Electoral del Estado de México (TEEM)</t>
  </si>
  <si>
    <t xml:space="preserve">Los porcentajes de votación son con respecto a la Votación Total</t>
  </si>
  <si>
    <t xml:space="preserve">El Tribunal Electoral del Poder Judicial de la Federación no modificó ningún resultado.</t>
  </si>
  <si>
    <t xml:space="preserve">La coalición Alianza por México se integró por el Partido Revolucionario Institucional y el Partido Verde Ecologista de México, fue parcial porque participaron por separado en siete distritos.</t>
  </si>
  <si>
    <t xml:space="preserve">La coalición Por el Bien de Todos se integró por el Partido de la Revolución Democrática y el Partido del Trabajo, participaron juntos en todo el Estado.</t>
  </si>
  <si>
    <t xml:space="preserve">    1 - El Tribunal Electoral del Estado de México en el Juicio de Inconformidad JI-014/2006 anuló una casilla.</t>
  </si>
  <si>
    <t xml:space="preserve">    2 - El Tribunal Electoral del Estado de México en el Juicio de Inconformidad JI/05/2006 decidió anular 2 casillas.</t>
  </si>
  <si>
    <t xml:space="preserve">    3 - El Tribunal Electoral del Estado de México en el Juicio de Inconformidad JI/009/2006 anuló 34 casillas.</t>
  </si>
  <si>
    <t xml:space="preserve">    4 - El Tribunal Electoral del Estado de México en el Juicio de Inconformidad JI/01/2006 decidió anular 13 casillas.</t>
  </si>
  <si>
    <t xml:space="preserve">    5 - El Tribunal Electoral del Estado de México en el Juicio de Inconformidad JI/07/2006 anuló 17 casillas.</t>
  </si>
  <si>
    <t xml:space="preserve">    6 - El Tribunal Electoral del Estado de México en los Juicios de Inconformidad JI/08/2006 y JI/13/2006 acumulados, decidió anular una casill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#,##0"/>
    <numFmt numFmtId="169" formatCode="0.00%"/>
    <numFmt numFmtId="170" formatCode="#,##0&quot;  &quot;"/>
    <numFmt numFmtId="17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vantGarde Bk BT"/>
      <family val="2"/>
    </font>
    <font>
      <sz val="8"/>
      <name val="Arial"/>
      <family val="2"/>
    </font>
    <font>
      <sz val="8"/>
      <color rgb="FFC0C0C0"/>
      <name val="Arial"/>
      <family val="2"/>
    </font>
    <font>
      <b val="true"/>
      <vertAlign val="superscript"/>
      <sz val="8"/>
      <name val="AvantGarde Bk BT"/>
      <family val="2"/>
    </font>
    <font>
      <sz val="8"/>
      <name val="AvantGarde Bk BT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LDEFINITIVO2003" xfId="21"/>
  </cellStyles>
  <dxfs count="11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99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28440</xdr:rowOff>
    </xdr:from>
    <xdr:to>
      <xdr:col>2</xdr:col>
      <xdr:colOff>1420560</xdr:colOff>
      <xdr:row>4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0" y="28440"/>
          <a:ext cx="1711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e-ing-pablo/proc%202005%202006/Estadistica%202005/Ayuntamie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/borrame/Resultados%20Electorales/2003/dip%202003%20c_anul%20to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rado"/>
      <sheetName val="PAN"/>
      <sheetName val="APT"/>
      <sheetName val="PRD"/>
      <sheetName val="PT"/>
      <sheetName val="C"/>
      <sheetName val="PAS"/>
      <sheetName val="PSN"/>
      <sheetName val="PAC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tacion total"/>
      <sheetName val="vot tot c anuladas"/>
      <sheetName val="Mayoría relativa"/>
      <sheetName val="May rel vot val emitida"/>
      <sheetName val="Representación prop"/>
      <sheetName val="casillas especiales"/>
      <sheetName val="Casillas anuladas TEE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20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6.41"/>
    <col collapsed="false" customWidth="true" hidden="false" outlineLevel="0" max="15" min="15" style="0" width="8.28"/>
    <col collapsed="false" customWidth="true" hidden="false" outlineLevel="0" max="16" min="16" style="0" width="6.41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6.41"/>
    <col collapsed="false" customWidth="true" hidden="false" outlineLevel="0" max="21" min="21" style="1" width="9.41"/>
    <col collapsed="false" customWidth="true" hidden="false" outlineLevel="0" max="22" min="22" style="2" width="10.28"/>
    <col collapsed="false" customWidth="true" hidden="false" outlineLevel="0" max="23" min="23" style="2" width="6.41"/>
    <col collapsed="false" customWidth="false" hidden="false" outlineLevel="0" max="257" min="24" style="2" width="11.42"/>
  </cols>
  <sheetData>
    <row r="1" s="8" customFormat="true" ht="15" hidden="false" customHeight="false" outlineLevel="0" collapsed="false">
      <c r="A1" s="3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6"/>
      <c r="N1" s="6"/>
      <c r="O1" s="5"/>
      <c r="P1" s="5"/>
      <c r="Q1" s="5"/>
      <c r="R1" s="5"/>
      <c r="S1" s="5"/>
      <c r="T1" s="5"/>
      <c r="U1" s="7"/>
    </row>
    <row r="2" s="8" customFormat="true" ht="15" hidden="false" customHeight="false" outlineLevel="0" collapsed="false">
      <c r="A2" s="3"/>
      <c r="B2" s="3"/>
      <c r="C2" s="3"/>
      <c r="D2" s="4" t="s">
        <v>1</v>
      </c>
      <c r="E2" s="3"/>
      <c r="F2" s="3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  <c r="U2" s="7"/>
    </row>
    <row r="3" s="8" customFormat="true" ht="15" hidden="false" customHeight="false" outlineLevel="0" collapsed="false">
      <c r="A3" s="3"/>
      <c r="B3" s="3"/>
      <c r="C3" s="3"/>
      <c r="D3" s="9" t="s">
        <v>2</v>
      </c>
      <c r="E3" s="3"/>
      <c r="F3" s="3"/>
      <c r="G3" s="5"/>
      <c r="H3" s="5"/>
      <c r="I3" s="5"/>
      <c r="J3" s="5"/>
      <c r="K3" s="5"/>
      <c r="L3" s="5"/>
      <c r="M3" s="6"/>
      <c r="N3" s="6"/>
      <c r="O3" s="5"/>
      <c r="P3" s="5"/>
      <c r="Q3" s="5"/>
      <c r="R3" s="5"/>
      <c r="S3" s="5"/>
      <c r="T3" s="5"/>
      <c r="U3" s="7"/>
    </row>
    <row r="4" s="8" customFormat="true" ht="15" hidden="false" customHeight="false" outlineLevel="0" collapsed="false">
      <c r="A4" s="3"/>
      <c r="B4" s="3"/>
      <c r="C4" s="3"/>
      <c r="D4" s="9" t="s">
        <v>3</v>
      </c>
      <c r="E4" s="3"/>
      <c r="F4" s="3"/>
      <c r="G4" s="5"/>
      <c r="H4" s="5"/>
      <c r="I4" s="5"/>
      <c r="J4" s="5"/>
      <c r="K4" s="5"/>
      <c r="L4" s="5"/>
      <c r="M4" s="10"/>
      <c r="N4" s="10"/>
      <c r="O4" s="5"/>
      <c r="P4" s="5"/>
      <c r="Q4" s="5"/>
      <c r="R4" s="5"/>
      <c r="S4" s="5"/>
      <c r="T4" s="5"/>
      <c r="U4" s="7"/>
    </row>
    <row r="5" s="8" customFormat="true" ht="14.25" hidden="false" customHeight="false" outlineLevel="0" collapsed="false">
      <c r="A5" s="3"/>
      <c r="B5" s="3"/>
      <c r="C5" s="3"/>
      <c r="D5" s="10" t="s">
        <v>4</v>
      </c>
      <c r="E5" s="3"/>
      <c r="F5" s="3"/>
      <c r="G5" s="5"/>
      <c r="H5" s="5"/>
      <c r="I5" s="5"/>
      <c r="J5" s="5"/>
      <c r="K5" s="5"/>
      <c r="L5" s="5"/>
      <c r="M5" s="10"/>
      <c r="N5" s="10"/>
      <c r="O5" s="5"/>
      <c r="P5" s="5"/>
      <c r="Q5" s="5"/>
      <c r="R5" s="5"/>
      <c r="S5" s="5"/>
      <c r="T5" s="5"/>
      <c r="U5" s="7"/>
    </row>
    <row r="6" s="8" customFormat="true" ht="6" hidden="false" customHeight="true" outlineLevel="0" collapsed="false">
      <c r="A6" s="3"/>
      <c r="B6" s="3"/>
      <c r="C6" s="3"/>
      <c r="D6" s="6"/>
      <c r="E6" s="3"/>
      <c r="F6" s="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7"/>
    </row>
    <row r="7" s="18" customFormat="true" ht="11.25" hidden="false" customHeight="true" outlineLevel="0" collapsed="false">
      <c r="A7" s="11" t="s">
        <v>5</v>
      </c>
      <c r="B7" s="12" t="s">
        <v>5</v>
      </c>
      <c r="C7" s="12" t="s">
        <v>6</v>
      </c>
      <c r="D7" s="13" t="s">
        <v>7</v>
      </c>
      <c r="E7" s="14" t="s">
        <v>8</v>
      </c>
      <c r="F7" s="14"/>
      <c r="G7" s="14" t="s">
        <v>9</v>
      </c>
      <c r="H7" s="14"/>
      <c r="I7" s="15" t="s">
        <v>10</v>
      </c>
      <c r="J7" s="15"/>
      <c r="K7" s="15" t="s">
        <v>11</v>
      </c>
      <c r="L7" s="15"/>
      <c r="M7" s="14" t="s">
        <v>12</v>
      </c>
      <c r="N7" s="14"/>
      <c r="O7" s="14" t="s">
        <v>13</v>
      </c>
      <c r="P7" s="14"/>
      <c r="Q7" s="14" t="s">
        <v>14</v>
      </c>
      <c r="R7" s="14"/>
      <c r="S7" s="16" t="s">
        <v>15</v>
      </c>
      <c r="T7" s="16"/>
      <c r="U7" s="17" t="s">
        <v>16</v>
      </c>
      <c r="V7" s="16" t="s">
        <v>17</v>
      </c>
      <c r="W7" s="16"/>
    </row>
    <row r="8" s="18" customFormat="true" ht="11.25" hidden="false" customHeight="false" outlineLevel="0" collapsed="false">
      <c r="A8" s="11"/>
      <c r="B8" s="12"/>
      <c r="C8" s="12"/>
      <c r="D8" s="13"/>
      <c r="E8" s="14" t="s">
        <v>18</v>
      </c>
      <c r="F8" s="14" t="s">
        <v>19</v>
      </c>
      <c r="G8" s="14" t="s">
        <v>18</v>
      </c>
      <c r="H8" s="14" t="s">
        <v>19</v>
      </c>
      <c r="I8" s="14" t="s">
        <v>18</v>
      </c>
      <c r="J8" s="14" t="s">
        <v>19</v>
      </c>
      <c r="K8" s="14" t="s">
        <v>18</v>
      </c>
      <c r="L8" s="14" t="s">
        <v>19</v>
      </c>
      <c r="M8" s="14" t="s">
        <v>18</v>
      </c>
      <c r="N8" s="14" t="s">
        <v>19</v>
      </c>
      <c r="O8" s="14" t="s">
        <v>18</v>
      </c>
      <c r="P8" s="14" t="s">
        <v>19</v>
      </c>
      <c r="Q8" s="14" t="s">
        <v>18</v>
      </c>
      <c r="R8" s="14" t="s">
        <v>19</v>
      </c>
      <c r="S8" s="14" t="s">
        <v>18</v>
      </c>
      <c r="T8" s="14" t="s">
        <v>19</v>
      </c>
      <c r="U8" s="19" t="s">
        <v>20</v>
      </c>
      <c r="V8" s="14" t="s">
        <v>18</v>
      </c>
      <c r="W8" s="14" t="s">
        <v>19</v>
      </c>
    </row>
    <row r="9" s="18" customFormat="true" ht="18" hidden="false" customHeight="true" outlineLevel="0" collapsed="false">
      <c r="A9" s="11"/>
      <c r="B9" s="20"/>
      <c r="C9" s="21" t="s">
        <v>21</v>
      </c>
      <c r="D9" s="22" t="n">
        <f aca="false">SUM(D10:D54)</f>
        <v>9014847</v>
      </c>
      <c r="E9" s="22" t="n">
        <f aca="false">SUM(E10:E54)</f>
        <v>1009653</v>
      </c>
      <c r="F9" s="23" t="n">
        <f aca="false">E9/U9</f>
        <v>0.260711905485534</v>
      </c>
      <c r="G9" s="22" t="n">
        <f aca="false">SUM(G10:G54)</f>
        <v>115112</v>
      </c>
      <c r="H9" s="23" t="n">
        <f aca="false">G9/U9</f>
        <v>0.0297241417241872</v>
      </c>
      <c r="I9" s="22" t="n">
        <f aca="false">SUM(I10:I54)</f>
        <v>1231867</v>
      </c>
      <c r="J9" s="23" t="n">
        <f aca="false">I9/U9</f>
        <v>0.318091852225218</v>
      </c>
      <c r="K9" s="22" t="n">
        <f aca="false">SUM(K10:K54)</f>
        <v>1208931</v>
      </c>
      <c r="L9" s="23" t="n">
        <f aca="false">K9/U9</f>
        <v>0.312169334029148</v>
      </c>
      <c r="M9" s="22" t="n">
        <f aca="false">SUM(M10:M54)</f>
        <v>12351</v>
      </c>
      <c r="N9" s="23" t="n">
        <f aca="false">M9/U9</f>
        <v>0.00318926675268813</v>
      </c>
      <c r="O9" s="22" t="n">
        <f aca="false">SUM(O10:O54)</f>
        <v>161588</v>
      </c>
      <c r="P9" s="23" t="n">
        <f aca="false">O9/U9</f>
        <v>0.04172514258225</v>
      </c>
      <c r="Q9" s="22" t="n">
        <f aca="false">SUM(Q10:Q54)</f>
        <v>5375</v>
      </c>
      <c r="R9" s="23" t="n">
        <f aca="false">Q9/U9</f>
        <v>0.00138792881513227</v>
      </c>
      <c r="S9" s="22" t="n">
        <f aca="false">SUM(S10:S54)</f>
        <v>114457</v>
      </c>
      <c r="T9" s="23" t="n">
        <f aca="false">S9/U9</f>
        <v>0.0295550080732269</v>
      </c>
      <c r="U9" s="22" t="n">
        <f aca="false">SUM(U10:U54)</f>
        <v>3872677</v>
      </c>
      <c r="V9" s="22" t="n">
        <f aca="false">SUM(V10:V54)</f>
        <v>13343</v>
      </c>
      <c r="W9" s="23" t="n">
        <f aca="false">V9/U9</f>
        <v>0.0034454203126158</v>
      </c>
    </row>
    <row r="10" s="18" customFormat="true" ht="11.25" hidden="false" customHeight="false" outlineLevel="0" collapsed="false">
      <c r="A10" s="24" t="n">
        <v>1</v>
      </c>
      <c r="B10" s="24" t="s">
        <v>22</v>
      </c>
      <c r="C10" s="25" t="s">
        <v>23</v>
      </c>
      <c r="D10" s="26" t="n">
        <v>207750</v>
      </c>
      <c r="E10" s="27" t="n">
        <v>53210</v>
      </c>
      <c r="F10" s="28" t="n">
        <f aca="false">E10/U10</f>
        <v>0.518626094075908</v>
      </c>
      <c r="G10" s="29"/>
      <c r="H10" s="30" t="n">
        <f aca="false">G10/U10</f>
        <v>0</v>
      </c>
      <c r="I10" s="31" t="n">
        <v>33176</v>
      </c>
      <c r="J10" s="32" t="n">
        <f aca="false">I10/U10</f>
        <v>0.323359129807599</v>
      </c>
      <c r="K10" s="31" t="n">
        <v>10154</v>
      </c>
      <c r="L10" s="32" t="n">
        <f aca="false">K10/U10</f>
        <v>0.0989687908146358</v>
      </c>
      <c r="M10" s="29"/>
      <c r="N10" s="30" t="n">
        <f aca="false">M10/U10</f>
        <v>0</v>
      </c>
      <c r="O10" s="31" t="n">
        <v>3517</v>
      </c>
      <c r="P10" s="32" t="n">
        <f aca="false">O10/U10</f>
        <v>0.0342794206514747</v>
      </c>
      <c r="Q10" s="31" t="n">
        <v>111</v>
      </c>
      <c r="R10" s="32" t="n">
        <f aca="false">Q10/U10</f>
        <v>0.00108189243455038</v>
      </c>
      <c r="S10" s="31" t="n">
        <v>2430</v>
      </c>
      <c r="T10" s="32" t="n">
        <f aca="false">S10/U10</f>
        <v>0.0236846722158327</v>
      </c>
      <c r="U10" s="33" t="n">
        <f aca="false">E10+G10+I10+K10+M10+O10+Q10+S10+V10</f>
        <v>102598</v>
      </c>
      <c r="V10" s="31" t="n">
        <v>0</v>
      </c>
      <c r="W10" s="32" t="n">
        <f aca="false">V10/U10</f>
        <v>0</v>
      </c>
      <c r="X10" s="34"/>
    </row>
    <row r="11" s="18" customFormat="true" ht="11.25" hidden="false" customHeight="false" outlineLevel="0" collapsed="false">
      <c r="A11" s="35" t="n">
        <v>2</v>
      </c>
      <c r="B11" s="35" t="s">
        <v>24</v>
      </c>
      <c r="C11" s="36" t="s">
        <v>23</v>
      </c>
      <c r="D11" s="26" t="n">
        <v>266950</v>
      </c>
      <c r="E11" s="27" t="n">
        <v>62529</v>
      </c>
      <c r="F11" s="28" t="n">
        <f aca="false">E11/U11</f>
        <v>0.445979487325792</v>
      </c>
      <c r="G11" s="29"/>
      <c r="H11" s="29" t="n">
        <f aca="false">G11/U11</f>
        <v>0</v>
      </c>
      <c r="I11" s="31" t="n">
        <v>59677</v>
      </c>
      <c r="J11" s="32" t="n">
        <f aca="false">I11/U11</f>
        <v>0.425637989814987</v>
      </c>
      <c r="K11" s="31" t="n">
        <v>12198</v>
      </c>
      <c r="L11" s="32" t="n">
        <f aca="false">K11/U11</f>
        <v>0.0870005563242657</v>
      </c>
      <c r="M11" s="29"/>
      <c r="N11" s="30" t="n">
        <f aca="false">M11/U11</f>
        <v>0</v>
      </c>
      <c r="O11" s="31" t="n">
        <v>1976</v>
      </c>
      <c r="P11" s="32" t="n">
        <f aca="false">O11/U11</f>
        <v>0.0140935480649901</v>
      </c>
      <c r="Q11" s="31" t="n">
        <v>170</v>
      </c>
      <c r="R11" s="32" t="n">
        <f aca="false">Q11/U11</f>
        <v>0.00121250160478154</v>
      </c>
      <c r="S11" s="31" t="n">
        <v>3656</v>
      </c>
      <c r="T11" s="32" t="n">
        <f aca="false">S11/U11</f>
        <v>0.0260759168651841</v>
      </c>
      <c r="U11" s="33" t="n">
        <f aca="false">E11+G11+I11+K11+M11+O11+Q11+S11+V11</f>
        <v>140206</v>
      </c>
      <c r="V11" s="31" t="n">
        <v>0</v>
      </c>
      <c r="W11" s="32" t="n">
        <f aca="false">V11/U11</f>
        <v>0</v>
      </c>
      <c r="X11" s="34"/>
    </row>
    <row r="12" s="18" customFormat="true" ht="11.25" hidden="false" customHeight="false" outlineLevel="0" collapsed="false">
      <c r="A12" s="24" t="n">
        <v>3</v>
      </c>
      <c r="B12" s="24" t="s">
        <v>25</v>
      </c>
      <c r="C12" s="25" t="s">
        <v>26</v>
      </c>
      <c r="D12" s="26" t="n">
        <v>144705</v>
      </c>
      <c r="E12" s="31" t="n">
        <v>14431</v>
      </c>
      <c r="F12" s="32" t="n">
        <f aca="false">E12/U12</f>
        <v>0.173316199077633</v>
      </c>
      <c r="G12" s="29"/>
      <c r="H12" s="29" t="n">
        <f aca="false">G12/U12</f>
        <v>0</v>
      </c>
      <c r="I12" s="37" t="n">
        <v>26512</v>
      </c>
      <c r="J12" s="38" t="n">
        <f aca="false">I12/U12</f>
        <v>0.318408916218294</v>
      </c>
      <c r="K12" s="31" t="n">
        <v>24439</v>
      </c>
      <c r="L12" s="32" t="n">
        <f aca="false">K12/U12</f>
        <v>0.293512202152191</v>
      </c>
      <c r="M12" s="29"/>
      <c r="N12" s="30" t="n">
        <f aca="false">M12/U12</f>
        <v>0</v>
      </c>
      <c r="O12" s="31" t="n">
        <v>14021</v>
      </c>
      <c r="P12" s="32" t="n">
        <f aca="false">O12/U12</f>
        <v>0.168392102229055</v>
      </c>
      <c r="Q12" s="31" t="n">
        <v>58</v>
      </c>
      <c r="R12" s="32" t="n">
        <f aca="false">Q12/U12</f>
        <v>0.000696579554189085</v>
      </c>
      <c r="S12" s="31" t="n">
        <v>3803</v>
      </c>
      <c r="T12" s="32" t="n">
        <f aca="false">S12/U12</f>
        <v>0.0456740007686395</v>
      </c>
      <c r="U12" s="33" t="n">
        <f aca="false">E12+G12+I12+K12+M12+O12+Q12+S12+V12</f>
        <v>83264</v>
      </c>
      <c r="V12" s="31" t="n">
        <v>0</v>
      </c>
      <c r="W12" s="32" t="n">
        <f aca="false">V12/U12</f>
        <v>0</v>
      </c>
      <c r="X12" s="34"/>
    </row>
    <row r="13" s="18" customFormat="true" ht="11.25" hidden="false" customHeight="false" outlineLevel="0" collapsed="false">
      <c r="A13" s="24" t="n">
        <v>4</v>
      </c>
      <c r="B13" s="24" t="s">
        <v>27</v>
      </c>
      <c r="C13" s="25" t="s">
        <v>28</v>
      </c>
      <c r="D13" s="26" t="n">
        <v>141499</v>
      </c>
      <c r="E13" s="31" t="n">
        <v>19789</v>
      </c>
      <c r="F13" s="32" t="n">
        <f aca="false">E13/U13</f>
        <v>0.240461261786721</v>
      </c>
      <c r="G13" s="29"/>
      <c r="H13" s="29" t="n">
        <f aca="false">G13/U13</f>
        <v>0</v>
      </c>
      <c r="I13" s="31" t="n">
        <v>24862</v>
      </c>
      <c r="J13" s="32" t="n">
        <f aca="false">I13/U13</f>
        <v>0.302104598036357</v>
      </c>
      <c r="K13" s="39" t="n">
        <v>26171</v>
      </c>
      <c r="L13" s="40" t="n">
        <f aca="false">K13/U13</f>
        <v>0.318010595897735</v>
      </c>
      <c r="M13" s="29"/>
      <c r="N13" s="30" t="n">
        <f aca="false">M13/U13</f>
        <v>0</v>
      </c>
      <c r="O13" s="31" t="n">
        <v>8361</v>
      </c>
      <c r="P13" s="32" t="n">
        <f aca="false">O13/U13</f>
        <v>0.101596675415573</v>
      </c>
      <c r="Q13" s="31" t="n">
        <v>73</v>
      </c>
      <c r="R13" s="32" t="n">
        <f aca="false">Q13/U13</f>
        <v>0.000887041897540585</v>
      </c>
      <c r="S13" s="31" t="n">
        <v>2735</v>
      </c>
      <c r="T13" s="32" t="n">
        <f aca="false">S13/U13</f>
        <v>0.0332336930105959</v>
      </c>
      <c r="U13" s="33" t="n">
        <f aca="false">E13+G13+I13+K13+M13+O13+Q13+S13+V13</f>
        <v>82296</v>
      </c>
      <c r="V13" s="31" t="n">
        <v>305</v>
      </c>
      <c r="W13" s="32" t="n">
        <f aca="false">V13/U13</f>
        <v>0.00370613395547779</v>
      </c>
      <c r="X13" s="34"/>
    </row>
    <row r="14" s="18" customFormat="true" ht="11.25" hidden="false" customHeight="false" outlineLevel="0" collapsed="false">
      <c r="A14" s="24" t="n">
        <v>5</v>
      </c>
      <c r="B14" s="24" t="s">
        <v>29</v>
      </c>
      <c r="C14" s="25" t="s">
        <v>30</v>
      </c>
      <c r="D14" s="26" t="n">
        <v>85484</v>
      </c>
      <c r="E14" s="31" t="n">
        <v>9768</v>
      </c>
      <c r="F14" s="32" t="n">
        <f aca="false">E14/U14</f>
        <v>0.193487045400523</v>
      </c>
      <c r="G14" s="29"/>
      <c r="H14" s="29" t="n">
        <f aca="false">G14/U14</f>
        <v>0</v>
      </c>
      <c r="I14" s="31" t="n">
        <v>16291</v>
      </c>
      <c r="J14" s="32" t="n">
        <f aca="false">I14/U14</f>
        <v>0.322696299817764</v>
      </c>
      <c r="K14" s="39" t="n">
        <v>20138</v>
      </c>
      <c r="L14" s="40" t="n">
        <f aca="false">K14/U14</f>
        <v>0.398898660961889</v>
      </c>
      <c r="M14" s="29"/>
      <c r="N14" s="30" t="n">
        <f aca="false">M14/U14</f>
        <v>0</v>
      </c>
      <c r="O14" s="31" t="n">
        <v>2466</v>
      </c>
      <c r="P14" s="32" t="n">
        <f aca="false">O14/U14</f>
        <v>0.048847159496078</v>
      </c>
      <c r="Q14" s="31" t="n">
        <v>36</v>
      </c>
      <c r="R14" s="32" t="n">
        <f aca="false">Q14/U14</f>
        <v>0.000713097218920846</v>
      </c>
      <c r="S14" s="31" t="n">
        <v>1785</v>
      </c>
      <c r="T14" s="32" t="n">
        <f aca="false">S14/U14</f>
        <v>0.0353577371048253</v>
      </c>
      <c r="U14" s="33" t="n">
        <f aca="false">E14+G14+I14+K14+M14+O14+Q14+S14+V14</f>
        <v>50484</v>
      </c>
      <c r="V14" s="31" t="n">
        <v>0</v>
      </c>
      <c r="W14" s="32" t="n">
        <f aca="false">V14/U14</f>
        <v>0</v>
      </c>
      <c r="X14" s="34"/>
    </row>
    <row r="15" s="18" customFormat="true" ht="11.25" hidden="false" customHeight="false" outlineLevel="0" collapsed="false">
      <c r="A15" s="24" t="n">
        <v>6</v>
      </c>
      <c r="B15" s="24" t="s">
        <v>31</v>
      </c>
      <c r="C15" s="25" t="s">
        <v>32</v>
      </c>
      <c r="D15" s="26" t="n">
        <v>74493</v>
      </c>
      <c r="E15" s="31" t="n">
        <v>13177</v>
      </c>
      <c r="F15" s="32" t="n">
        <f aca="false">E15/U15</f>
        <v>0.354974273322378</v>
      </c>
      <c r="G15" s="29"/>
      <c r="H15" s="29" t="n">
        <f aca="false">G15/U15</f>
        <v>0</v>
      </c>
      <c r="I15" s="37" t="n">
        <v>14091</v>
      </c>
      <c r="J15" s="38" t="n">
        <f aca="false">I15/U15</f>
        <v>0.379596454836885</v>
      </c>
      <c r="K15" s="31" t="n">
        <v>7595</v>
      </c>
      <c r="L15" s="32" t="n">
        <f aca="false">K15/U15</f>
        <v>0.204601169149538</v>
      </c>
      <c r="M15" s="29"/>
      <c r="N15" s="30" t="n">
        <f aca="false">M15/U15</f>
        <v>0</v>
      </c>
      <c r="O15" s="31" t="n">
        <v>1166</v>
      </c>
      <c r="P15" s="32" t="n">
        <f aca="false">O15/U15</f>
        <v>0.0314107917351364</v>
      </c>
      <c r="Q15" s="31" t="n">
        <v>16</v>
      </c>
      <c r="R15" s="32" t="n">
        <f aca="false">Q15/U15</f>
        <v>0.0004310228711511</v>
      </c>
      <c r="S15" s="31" t="n">
        <v>1076</v>
      </c>
      <c r="T15" s="32" t="n">
        <f aca="false">S15/U15</f>
        <v>0.0289862880849115</v>
      </c>
      <c r="U15" s="33" t="n">
        <f aca="false">E15+G15+I15+K15+M15+O15+Q15+S15+V15</f>
        <v>37121</v>
      </c>
      <c r="V15" s="31" t="n">
        <v>0</v>
      </c>
      <c r="W15" s="32" t="n">
        <f aca="false">V15/U15</f>
        <v>0</v>
      </c>
      <c r="X15" s="34"/>
    </row>
    <row r="16" s="18" customFormat="true" ht="11.25" hidden="false" customHeight="false" outlineLevel="0" collapsed="false">
      <c r="A16" s="24" t="n">
        <v>7</v>
      </c>
      <c r="B16" s="24" t="s">
        <v>33</v>
      </c>
      <c r="C16" s="25" t="s">
        <v>34</v>
      </c>
      <c r="D16" s="26" t="n">
        <v>97426</v>
      </c>
      <c r="E16" s="31" t="n">
        <v>11344</v>
      </c>
      <c r="F16" s="32" t="n">
        <f aca="false">E16/U16</f>
        <v>0.22317968089083</v>
      </c>
      <c r="G16" s="29"/>
      <c r="H16" s="29" t="n">
        <f aca="false">G16/U16</f>
        <v>0</v>
      </c>
      <c r="I16" s="37" t="n">
        <v>18859</v>
      </c>
      <c r="J16" s="38" t="n">
        <f aca="false">I16/U16</f>
        <v>0.371028349957701</v>
      </c>
      <c r="K16" s="31" t="n">
        <v>17516</v>
      </c>
      <c r="L16" s="32" t="n">
        <f aca="false">K16/U16</f>
        <v>0.344606425465777</v>
      </c>
      <c r="M16" s="29"/>
      <c r="N16" s="30" t="n">
        <f aca="false">M16/U16</f>
        <v>0</v>
      </c>
      <c r="O16" s="31" t="n">
        <v>857</v>
      </c>
      <c r="P16" s="32" t="n">
        <f aca="false">O16/U16</f>
        <v>0.0168604536780185</v>
      </c>
      <c r="Q16" s="31" t="n">
        <v>54</v>
      </c>
      <c r="R16" s="32" t="n">
        <f aca="false">Q16/U16</f>
        <v>0.00106238564598949</v>
      </c>
      <c r="S16" s="31" t="n">
        <v>1827</v>
      </c>
      <c r="T16" s="32" t="n">
        <f aca="false">S16/U16</f>
        <v>0.0359440476893112</v>
      </c>
      <c r="U16" s="33" t="n">
        <f aca="false">E16+G16+I16+K16+M16+O16+Q16+S16+V16</f>
        <v>50829</v>
      </c>
      <c r="V16" s="31" t="n">
        <v>372</v>
      </c>
      <c r="W16" s="32" t="n">
        <f aca="false">V16/U16</f>
        <v>0.00731865667237207</v>
      </c>
      <c r="X16" s="34"/>
    </row>
    <row r="17" s="18" customFormat="true" ht="11.25" hidden="false" customHeight="false" outlineLevel="0" collapsed="false">
      <c r="A17" s="24" t="n">
        <v>8</v>
      </c>
      <c r="B17" s="24" t="s">
        <v>35</v>
      </c>
      <c r="C17" s="25" t="s">
        <v>36</v>
      </c>
      <c r="D17" s="26" t="n">
        <v>65319</v>
      </c>
      <c r="E17" s="31" t="n">
        <v>9412</v>
      </c>
      <c r="F17" s="32" t="n">
        <f aca="false">E17/U17</f>
        <v>0.23369916074887</v>
      </c>
      <c r="G17" s="29"/>
      <c r="H17" s="29" t="n">
        <f aca="false">G17/U17</f>
        <v>0</v>
      </c>
      <c r="I17" s="37" t="n">
        <v>17759</v>
      </c>
      <c r="J17" s="38" t="n">
        <f aca="false">I17/U17</f>
        <v>0.44095446193574</v>
      </c>
      <c r="K17" s="31" t="n">
        <v>10451</v>
      </c>
      <c r="L17" s="32" t="n">
        <f aca="false">K17/U17</f>
        <v>0.259497442518747</v>
      </c>
      <c r="M17" s="29"/>
      <c r="N17" s="30" t="n">
        <f aca="false">M17/U17</f>
        <v>0</v>
      </c>
      <c r="O17" s="31" t="n">
        <v>1347</v>
      </c>
      <c r="P17" s="32" t="n">
        <f aca="false">O17/U17</f>
        <v>0.033445895615037</v>
      </c>
      <c r="Q17" s="31" t="n">
        <v>27</v>
      </c>
      <c r="R17" s="32" t="n">
        <f aca="false">Q17/U17</f>
        <v>0.000670407707205641</v>
      </c>
      <c r="S17" s="31" t="n">
        <v>1278</v>
      </c>
      <c r="T17" s="32" t="n">
        <f aca="false">S17/U17</f>
        <v>0.0317326314744004</v>
      </c>
      <c r="U17" s="33" t="n">
        <f aca="false">E17+G17+I17+K17+M17+O17+Q17+S17+V17</f>
        <v>40274</v>
      </c>
      <c r="V17" s="31" t="n">
        <v>0</v>
      </c>
      <c r="W17" s="32" t="n">
        <f aca="false">V17/U17</f>
        <v>0</v>
      </c>
      <c r="X17" s="34"/>
    </row>
    <row r="18" s="18" customFormat="true" ht="11.25" hidden="false" customHeight="false" outlineLevel="0" collapsed="false">
      <c r="A18" s="24" t="n">
        <v>9</v>
      </c>
      <c r="B18" s="24" t="s">
        <v>37</v>
      </c>
      <c r="C18" s="25" t="s">
        <v>38</v>
      </c>
      <c r="D18" s="26" t="n">
        <v>105354</v>
      </c>
      <c r="E18" s="31" t="n">
        <v>5586</v>
      </c>
      <c r="F18" s="32" t="n">
        <f aca="false">E18/U18</f>
        <v>0.0908410850191895</v>
      </c>
      <c r="G18" s="29"/>
      <c r="H18" s="29" t="n">
        <f aca="false">G18/U18</f>
        <v>0</v>
      </c>
      <c r="I18" s="37" t="n">
        <v>30241</v>
      </c>
      <c r="J18" s="38" t="n">
        <f aca="false">I18/U18</f>
        <v>0.491787549599948</v>
      </c>
      <c r="K18" s="31" t="n">
        <v>22250</v>
      </c>
      <c r="L18" s="32" t="n">
        <f aca="false">K18/U18</f>
        <v>0.361835685942887</v>
      </c>
      <c r="M18" s="29"/>
      <c r="N18" s="30" t="n">
        <f aca="false">M18/U18</f>
        <v>0</v>
      </c>
      <c r="O18" s="31" t="n">
        <v>533</v>
      </c>
      <c r="P18" s="32" t="n">
        <f aca="false">O18/U18</f>
        <v>0.00866779418460938</v>
      </c>
      <c r="Q18" s="31" t="n">
        <v>37</v>
      </c>
      <c r="R18" s="32" t="n">
        <f aca="false">Q18/U18</f>
        <v>0.000601704286736486</v>
      </c>
      <c r="S18" s="31" t="n">
        <v>2845</v>
      </c>
      <c r="T18" s="32" t="n">
        <f aca="false">S18/U18</f>
        <v>0.0462661809666298</v>
      </c>
      <c r="U18" s="33" t="n">
        <f aca="false">E18+G18+I18+K18+M18+O18+Q18+S18+V18</f>
        <v>61492</v>
      </c>
      <c r="V18" s="31" t="n">
        <v>0</v>
      </c>
      <c r="W18" s="32" t="n">
        <f aca="false">V18/U18</f>
        <v>0</v>
      </c>
      <c r="X18" s="34"/>
    </row>
    <row r="19" s="18" customFormat="true" ht="11.25" hidden="false" customHeight="false" outlineLevel="0" collapsed="false">
      <c r="A19" s="24" t="n">
        <v>10</v>
      </c>
      <c r="B19" s="24" t="s">
        <v>39</v>
      </c>
      <c r="C19" s="25" t="s">
        <v>40</v>
      </c>
      <c r="D19" s="26" t="n">
        <v>88401</v>
      </c>
      <c r="E19" s="31" t="n">
        <v>9475</v>
      </c>
      <c r="F19" s="32" t="n">
        <f aca="false">E19/U19</f>
        <v>0.183581337673409</v>
      </c>
      <c r="G19" s="29"/>
      <c r="H19" s="29" t="n">
        <f aca="false">G19/U19</f>
        <v>0</v>
      </c>
      <c r="I19" s="37" t="n">
        <v>20770</v>
      </c>
      <c r="J19" s="38" t="n">
        <f aca="false">I19/U19</f>
        <v>0.402425792451368</v>
      </c>
      <c r="K19" s="31" t="n">
        <v>17287</v>
      </c>
      <c r="L19" s="32" t="n">
        <f aca="false">K19/U19</f>
        <v>0.334941486476013</v>
      </c>
      <c r="M19" s="29"/>
      <c r="N19" s="30" t="n">
        <f aca="false">M19/U19</f>
        <v>0</v>
      </c>
      <c r="O19" s="31" t="n">
        <v>1552</v>
      </c>
      <c r="P19" s="32" t="n">
        <f aca="false">O19/U19</f>
        <v>0.0300705262342091</v>
      </c>
      <c r="Q19" s="31" t="n">
        <v>55</v>
      </c>
      <c r="R19" s="32" t="n">
        <f aca="false">Q19/U19</f>
        <v>0.00106564364876385</v>
      </c>
      <c r="S19" s="31" t="n">
        <v>2473</v>
      </c>
      <c r="T19" s="32" t="n">
        <f aca="false">S19/U19</f>
        <v>0.0479152135162365</v>
      </c>
      <c r="U19" s="33" t="n">
        <f aca="false">E19+G19+I19+K19+M19+O19+Q19+S19+V19</f>
        <v>51612</v>
      </c>
      <c r="V19" s="31" t="n">
        <v>0</v>
      </c>
      <c r="W19" s="32" t="n">
        <f aca="false">V19/U19</f>
        <v>0</v>
      </c>
      <c r="X19" s="34"/>
    </row>
    <row r="20" s="18" customFormat="true" ht="11.25" hidden="false" customHeight="false" outlineLevel="0" collapsed="false">
      <c r="A20" s="24" t="n">
        <v>11</v>
      </c>
      <c r="B20" s="24" t="s">
        <v>41</v>
      </c>
      <c r="C20" s="25" t="s">
        <v>42</v>
      </c>
      <c r="D20" s="26" t="n">
        <v>53423</v>
      </c>
      <c r="E20" s="31" t="n">
        <v>6329</v>
      </c>
      <c r="F20" s="32" t="n">
        <f aca="false">E20/U20</f>
        <v>0.173663703215893</v>
      </c>
      <c r="G20" s="29"/>
      <c r="H20" s="29" t="n">
        <f aca="false">G20/U20</f>
        <v>0</v>
      </c>
      <c r="I20" s="31" t="n">
        <v>13385</v>
      </c>
      <c r="J20" s="32" t="n">
        <f aca="false">I20/U20</f>
        <v>0.367275820436835</v>
      </c>
      <c r="K20" s="39" t="n">
        <v>15367</v>
      </c>
      <c r="L20" s="40" t="n">
        <f aca="false">K20/U20</f>
        <v>0.421660630007683</v>
      </c>
      <c r="M20" s="29"/>
      <c r="N20" s="30" t="n">
        <f aca="false">M20/U20</f>
        <v>0</v>
      </c>
      <c r="O20" s="31" t="n">
        <v>159</v>
      </c>
      <c r="P20" s="32" t="n">
        <f aca="false">O20/U20</f>
        <v>0.00436285808363517</v>
      </c>
      <c r="Q20" s="31" t="n">
        <v>23</v>
      </c>
      <c r="R20" s="32" t="n">
        <f aca="false">Q20/U20</f>
        <v>0.000631105257381188</v>
      </c>
      <c r="S20" s="31" t="n">
        <v>1181</v>
      </c>
      <c r="T20" s="32" t="n">
        <f aca="false">S20/U20</f>
        <v>0.0324058829985732</v>
      </c>
      <c r="U20" s="33" t="n">
        <f aca="false">E20+G20+I20+K20+M20+O20+Q20+S20+V20</f>
        <v>36444</v>
      </c>
      <c r="V20" s="31" t="n">
        <v>0</v>
      </c>
      <c r="W20" s="32" t="n">
        <f aca="false">V20/U20</f>
        <v>0</v>
      </c>
      <c r="X20" s="34"/>
    </row>
    <row r="21" s="18" customFormat="true" ht="11.25" hidden="false" customHeight="false" outlineLevel="0" collapsed="false">
      <c r="A21" s="24" t="n">
        <v>12</v>
      </c>
      <c r="B21" s="24" t="s">
        <v>43</v>
      </c>
      <c r="C21" s="25" t="s">
        <v>44</v>
      </c>
      <c r="D21" s="26" t="n">
        <v>117263</v>
      </c>
      <c r="E21" s="27" t="n">
        <v>24789</v>
      </c>
      <c r="F21" s="28" t="n">
        <f aca="false">E21/U21</f>
        <v>0.359839742193964</v>
      </c>
      <c r="G21" s="29"/>
      <c r="H21" s="29" t="n">
        <f aca="false">G21/U21</f>
        <v>0</v>
      </c>
      <c r="I21" s="31" t="n">
        <v>21826</v>
      </c>
      <c r="J21" s="32" t="n">
        <f aca="false">I21/U21</f>
        <v>0.316828521244321</v>
      </c>
      <c r="K21" s="31" t="n">
        <v>14701</v>
      </c>
      <c r="L21" s="32" t="n">
        <f aca="false">K21/U21</f>
        <v>0.213401268707631</v>
      </c>
      <c r="M21" s="29"/>
      <c r="N21" s="30" t="n">
        <f aca="false">M21/U21</f>
        <v>0</v>
      </c>
      <c r="O21" s="31" t="n">
        <v>3268</v>
      </c>
      <c r="P21" s="32" t="n">
        <f aca="false">O21/U21</f>
        <v>0.0474386331634949</v>
      </c>
      <c r="Q21" s="31" t="n">
        <v>103</v>
      </c>
      <c r="R21" s="32" t="n">
        <f aca="false">Q21/U21</f>
        <v>0.001495158878776</v>
      </c>
      <c r="S21" s="31" t="n">
        <v>4202</v>
      </c>
      <c r="T21" s="32" t="n">
        <f aca="false">S21/U21</f>
        <v>0.0609966758118132</v>
      </c>
      <c r="U21" s="33" t="n">
        <f aca="false">E21+G21+I21+K21+M21+O21+Q21+S21+V21</f>
        <v>68889</v>
      </c>
      <c r="V21" s="31" t="n">
        <v>0</v>
      </c>
      <c r="W21" s="32" t="n">
        <f aca="false">V21/U21</f>
        <v>0</v>
      </c>
      <c r="X21" s="34"/>
    </row>
    <row r="22" s="18" customFormat="true" ht="11.25" hidden="false" customHeight="false" outlineLevel="0" collapsed="false">
      <c r="A22" s="24" t="n">
        <v>13</v>
      </c>
      <c r="B22" s="24" t="s">
        <v>45</v>
      </c>
      <c r="C22" s="25" t="s">
        <v>46</v>
      </c>
      <c r="D22" s="26" t="n">
        <v>156535</v>
      </c>
      <c r="E22" s="31" t="n">
        <v>18342</v>
      </c>
      <c r="F22" s="32" t="n">
        <f aca="false">E22/U22</f>
        <v>0.2084270812027</v>
      </c>
      <c r="G22" s="29"/>
      <c r="H22" s="29" t="n">
        <f aca="false">G22/U22</f>
        <v>0</v>
      </c>
      <c r="I22" s="37" t="n">
        <v>37772</v>
      </c>
      <c r="J22" s="38" t="n">
        <f aca="false">I22/U22</f>
        <v>0.429217517783687</v>
      </c>
      <c r="K22" s="31" t="n">
        <v>16158</v>
      </c>
      <c r="L22" s="32" t="n">
        <f aca="false">K22/U22</f>
        <v>0.183609463421286</v>
      </c>
      <c r="M22" s="29"/>
      <c r="N22" s="30" t="n">
        <f aca="false">M22/U22</f>
        <v>0</v>
      </c>
      <c r="O22" s="31" t="n">
        <v>12040</v>
      </c>
      <c r="P22" s="32" t="n">
        <f aca="false">O22/U22</f>
        <v>0.136815072384719</v>
      </c>
      <c r="Q22" s="31" t="n">
        <v>133</v>
      </c>
      <c r="R22" s="32" t="n">
        <f aca="false">Q22/U22</f>
        <v>0.00151132928797073</v>
      </c>
      <c r="S22" s="31" t="n">
        <v>3557</v>
      </c>
      <c r="T22" s="32" t="n">
        <f aca="false">S22/U22</f>
        <v>0.0404195359196382</v>
      </c>
      <c r="U22" s="33" t="n">
        <f aca="false">E22+G22+I22+K22+M22+O22+Q22+S22+V22</f>
        <v>88002</v>
      </c>
      <c r="V22" s="31" t="n">
        <v>0</v>
      </c>
      <c r="W22" s="32" t="n">
        <f aca="false">V22/U22</f>
        <v>0</v>
      </c>
      <c r="X22" s="34"/>
    </row>
    <row r="23" s="18" customFormat="true" ht="11.25" hidden="false" customHeight="false" outlineLevel="0" collapsed="false">
      <c r="A23" s="24" t="n">
        <v>14</v>
      </c>
      <c r="B23" s="24" t="s">
        <v>47</v>
      </c>
      <c r="C23" s="25" t="s">
        <v>48</v>
      </c>
      <c r="D23" s="26" t="n">
        <v>73646</v>
      </c>
      <c r="E23" s="31" t="n">
        <v>14645</v>
      </c>
      <c r="F23" s="32" t="n">
        <f aca="false">E23/U23</f>
        <v>0.292432108626198</v>
      </c>
      <c r="G23" s="29"/>
      <c r="H23" s="29" t="n">
        <f aca="false">G23/U23</f>
        <v>0</v>
      </c>
      <c r="I23" s="37" t="n">
        <v>19782</v>
      </c>
      <c r="J23" s="38" t="n">
        <f aca="false">I23/U23</f>
        <v>0.395007987220447</v>
      </c>
      <c r="K23" s="31" t="n">
        <v>13976</v>
      </c>
      <c r="L23" s="32" t="n">
        <f aca="false">K23/U23</f>
        <v>0.279073482428115</v>
      </c>
      <c r="M23" s="29"/>
      <c r="N23" s="30" t="n">
        <f aca="false">M23/U23</f>
        <v>0</v>
      </c>
      <c r="O23" s="31" t="n">
        <v>301</v>
      </c>
      <c r="P23" s="32" t="n">
        <f aca="false">O23/U23</f>
        <v>0.00601038338658147</v>
      </c>
      <c r="Q23" s="31" t="n">
        <v>33</v>
      </c>
      <c r="R23" s="32" t="n">
        <f aca="false">Q23/U23</f>
        <v>0.000658945686900959</v>
      </c>
      <c r="S23" s="31" t="n">
        <v>1343</v>
      </c>
      <c r="T23" s="32" t="n">
        <f aca="false">S23/U23</f>
        <v>0.0268170926517572</v>
      </c>
      <c r="U23" s="33" t="n">
        <f aca="false">E23+G23+I23+K23+M23+O23+Q23+S23+V23</f>
        <v>50080</v>
      </c>
      <c r="V23" s="31" t="n">
        <v>0</v>
      </c>
      <c r="W23" s="32" t="n">
        <f aca="false">V23/U23</f>
        <v>0</v>
      </c>
      <c r="X23" s="34"/>
    </row>
    <row r="24" s="18" customFormat="true" ht="11.25" hidden="false" customHeight="false" outlineLevel="0" collapsed="false">
      <c r="A24" s="24" t="n">
        <v>15</v>
      </c>
      <c r="B24" s="24" t="s">
        <v>49</v>
      </c>
      <c r="C24" s="25" t="s">
        <v>50</v>
      </c>
      <c r="D24" s="26" t="n">
        <v>128479</v>
      </c>
      <c r="E24" s="31" t="n">
        <v>10537</v>
      </c>
      <c r="F24" s="32" t="n">
        <f aca="false">E24/U24</f>
        <v>0.146593580878977</v>
      </c>
      <c r="G24" s="29"/>
      <c r="H24" s="29" t="n">
        <f aca="false">G24/U24</f>
        <v>0</v>
      </c>
      <c r="I24" s="37" t="n">
        <v>32292</v>
      </c>
      <c r="J24" s="38" t="n">
        <f aca="false">I24/U24</f>
        <v>0.449254997982721</v>
      </c>
      <c r="K24" s="31" t="n">
        <v>6320</v>
      </c>
      <c r="L24" s="32" t="n">
        <f aca="false">K24/U24</f>
        <v>0.0879255415350798</v>
      </c>
      <c r="M24" s="29"/>
      <c r="N24" s="30" t="n">
        <f aca="false">M24/U24</f>
        <v>0</v>
      </c>
      <c r="O24" s="31" t="n">
        <v>19353</v>
      </c>
      <c r="P24" s="32" t="n">
        <f aca="false">O24/U24</f>
        <v>0.269244146412721</v>
      </c>
      <c r="Q24" s="31" t="n">
        <v>66</v>
      </c>
      <c r="R24" s="32" t="n">
        <f aca="false">Q24/U24</f>
        <v>0.000918209769195453</v>
      </c>
      <c r="S24" s="31" t="n">
        <v>3311</v>
      </c>
      <c r="T24" s="32" t="n">
        <f aca="false">S24/U24</f>
        <v>0.0460635234213053</v>
      </c>
      <c r="U24" s="33" t="n">
        <f aca="false">E24+G24+I24+K24+M24+O24+Q24+S24+V24</f>
        <v>71879</v>
      </c>
      <c r="V24" s="31" t="n">
        <v>0</v>
      </c>
      <c r="W24" s="32" t="n">
        <f aca="false">V24/U24</f>
        <v>0</v>
      </c>
      <c r="X24" s="34"/>
    </row>
    <row r="25" s="18" customFormat="true" ht="11.25" hidden="false" customHeight="false" outlineLevel="0" collapsed="false">
      <c r="A25" s="24" t="n">
        <v>16</v>
      </c>
      <c r="B25" s="24" t="s">
        <v>51</v>
      </c>
      <c r="C25" s="36" t="s">
        <v>52</v>
      </c>
      <c r="D25" s="26" t="n">
        <v>332999</v>
      </c>
      <c r="E25" s="27" t="n">
        <v>56290</v>
      </c>
      <c r="F25" s="28" t="n">
        <f aca="false">E25/U25</f>
        <v>0.481959689710088</v>
      </c>
      <c r="G25" s="29"/>
      <c r="H25" s="29" t="n">
        <f aca="false">G25/U25</f>
        <v>0</v>
      </c>
      <c r="I25" s="31" t="n">
        <v>29604</v>
      </c>
      <c r="J25" s="32" t="n">
        <f aca="false">I25/U25</f>
        <v>0.25347192492765</v>
      </c>
      <c r="K25" s="31" t="n">
        <v>26680</v>
      </c>
      <c r="L25" s="32" t="n">
        <f aca="false">K25/U25</f>
        <v>0.228436392280425</v>
      </c>
      <c r="M25" s="29"/>
      <c r="N25" s="30" t="n">
        <f aca="false">M25/U25</f>
        <v>0</v>
      </c>
      <c r="O25" s="31" t="n">
        <v>1589</v>
      </c>
      <c r="P25" s="32" t="n">
        <f aca="false">O25/U25</f>
        <v>0.0136051509495351</v>
      </c>
      <c r="Q25" s="31" t="n">
        <v>138</v>
      </c>
      <c r="R25" s="32" t="n">
        <f aca="false">Q25/U25</f>
        <v>0.00118156754627806</v>
      </c>
      <c r="S25" s="31" t="n">
        <v>2493</v>
      </c>
      <c r="T25" s="32" t="n">
        <f aca="false">S25/U25</f>
        <v>0.0213452745860233</v>
      </c>
      <c r="U25" s="33" t="n">
        <f aca="false">E25+G25+I25+K25+M25+O25+Q25+S25+V25</f>
        <v>116794</v>
      </c>
      <c r="V25" s="31" t="n">
        <v>0</v>
      </c>
      <c r="W25" s="32" t="n">
        <f aca="false">V25/U25</f>
        <v>0</v>
      </c>
      <c r="X25" s="34"/>
    </row>
    <row r="26" s="18" customFormat="true" ht="11.25" hidden="false" customHeight="false" outlineLevel="0" collapsed="false">
      <c r="A26" s="24" t="n">
        <v>17</v>
      </c>
      <c r="B26" s="24" t="s">
        <v>53</v>
      </c>
      <c r="C26" s="25" t="s">
        <v>54</v>
      </c>
      <c r="D26" s="26" t="n">
        <v>164759</v>
      </c>
      <c r="E26" s="27" t="n">
        <v>26793</v>
      </c>
      <c r="F26" s="28" t="n">
        <f aca="false">E26/U26</f>
        <v>0.406953431149184</v>
      </c>
      <c r="G26" s="29"/>
      <c r="H26" s="29" t="n">
        <f aca="false">G26/U26</f>
        <v>0</v>
      </c>
      <c r="I26" s="31" t="n">
        <v>25529</v>
      </c>
      <c r="J26" s="32" t="n">
        <f aca="false">I26/U26</f>
        <v>0.387754792065373</v>
      </c>
      <c r="K26" s="31" t="n">
        <v>10910</v>
      </c>
      <c r="L26" s="32" t="n">
        <f aca="false">K26/U26</f>
        <v>0.165709772471825</v>
      </c>
      <c r="M26" s="29"/>
      <c r="N26" s="30" t="n">
        <f aca="false">M26/U26</f>
        <v>0</v>
      </c>
      <c r="O26" s="31" t="n">
        <v>1028</v>
      </c>
      <c r="P26" s="32" t="n">
        <f aca="false">O26/U26</f>
        <v>0.0156140830523406</v>
      </c>
      <c r="Q26" s="31" t="n">
        <v>58</v>
      </c>
      <c r="R26" s="32" t="n">
        <f aca="false">Q26/U26</f>
        <v>0.000880950211124275</v>
      </c>
      <c r="S26" s="31" t="n">
        <v>1520</v>
      </c>
      <c r="T26" s="32" t="n">
        <f aca="false">S26/U26</f>
        <v>0.0230869710501534</v>
      </c>
      <c r="U26" s="33" t="n">
        <f aca="false">E26+G26+I26+K26+M26+O26+Q26+S26+V26</f>
        <v>65838</v>
      </c>
      <c r="V26" s="31" t="n">
        <v>0</v>
      </c>
      <c r="W26" s="32" t="n">
        <f aca="false">V26/U26</f>
        <v>0</v>
      </c>
      <c r="X26" s="34"/>
    </row>
    <row r="27" s="18" customFormat="true" ht="11.25" hidden="false" customHeight="false" outlineLevel="0" collapsed="false">
      <c r="A27" s="24" t="n">
        <v>18</v>
      </c>
      <c r="B27" s="24" t="s">
        <v>55</v>
      </c>
      <c r="C27" s="25" t="s">
        <v>56</v>
      </c>
      <c r="D27" s="26" t="n">
        <v>260513</v>
      </c>
      <c r="E27" s="27" t="n">
        <v>46859</v>
      </c>
      <c r="F27" s="28" t="n">
        <f aca="false">E27/U27</f>
        <v>0.434209307066476</v>
      </c>
      <c r="G27" s="31" t="n">
        <v>27295</v>
      </c>
      <c r="H27" s="32" t="n">
        <f aca="false">G27/U27</f>
        <v>0.252923516002891</v>
      </c>
      <c r="I27" s="29"/>
      <c r="J27" s="30" t="n">
        <f aca="false">I27/U27</f>
        <v>0</v>
      </c>
      <c r="K27" s="31" t="n">
        <v>28458</v>
      </c>
      <c r="L27" s="32" t="n">
        <f aca="false">K27/U27</f>
        <v>0.263700216831298</v>
      </c>
      <c r="M27" s="31" t="n">
        <v>1533</v>
      </c>
      <c r="N27" s="32" t="n">
        <f aca="false">M27/U27</f>
        <v>0.0142052298967735</v>
      </c>
      <c r="O27" s="31" t="n">
        <v>1397</v>
      </c>
      <c r="P27" s="32" t="n">
        <f aca="false">O27/U27</f>
        <v>0.0129450138067792</v>
      </c>
      <c r="Q27" s="31" t="n">
        <v>130</v>
      </c>
      <c r="R27" s="32" t="n">
        <f aca="false">Q27/U27</f>
        <v>0.00120461832131804</v>
      </c>
      <c r="S27" s="31" t="n">
        <v>2246</v>
      </c>
      <c r="T27" s="32" t="n">
        <f aca="false">S27/U27</f>
        <v>0.0208120980744639</v>
      </c>
      <c r="U27" s="33" t="n">
        <f aca="false">E27+G27+I27+K27+M27+O27+Q27+S27+V27</f>
        <v>107918</v>
      </c>
      <c r="V27" s="31" t="n">
        <v>0</v>
      </c>
      <c r="W27" s="32" t="n">
        <f aca="false">V27/U27</f>
        <v>0</v>
      </c>
      <c r="X27" s="34"/>
    </row>
    <row r="28" s="18" customFormat="true" ht="11.25" hidden="false" customHeight="false" outlineLevel="0" collapsed="false">
      <c r="A28" s="24" t="n">
        <v>19</v>
      </c>
      <c r="B28" s="24" t="s">
        <v>57</v>
      </c>
      <c r="C28" s="25" t="s">
        <v>58</v>
      </c>
      <c r="D28" s="26" t="n">
        <v>184561</v>
      </c>
      <c r="E28" s="31" t="n">
        <v>17380</v>
      </c>
      <c r="F28" s="32" t="n">
        <f aca="false">E28/U28</f>
        <v>0.184192119375146</v>
      </c>
      <c r="G28" s="29"/>
      <c r="H28" s="29" t="n">
        <f aca="false">G28/U28</f>
        <v>0</v>
      </c>
      <c r="I28" s="31" t="n">
        <v>28130</v>
      </c>
      <c r="J28" s="32" t="n">
        <f aca="false">I28/U28</f>
        <v>0.298119926238369</v>
      </c>
      <c r="K28" s="39" t="n">
        <v>39424</v>
      </c>
      <c r="L28" s="40" t="n">
        <f aca="false">K28/U28</f>
        <v>0.417813010025647</v>
      </c>
      <c r="M28" s="29"/>
      <c r="N28" s="30" t="n">
        <f aca="false">M28/U28</f>
        <v>0</v>
      </c>
      <c r="O28" s="31" t="n">
        <v>6509</v>
      </c>
      <c r="P28" s="32" t="n">
        <f aca="false">O28/U28</f>
        <v>0.0689819623137413</v>
      </c>
      <c r="Q28" s="31" t="n">
        <v>75</v>
      </c>
      <c r="R28" s="32" t="n">
        <f aca="false">Q28/U28</f>
        <v>0.000794845164162021</v>
      </c>
      <c r="S28" s="31" t="n">
        <v>2840</v>
      </c>
      <c r="T28" s="32" t="n">
        <f aca="false">S28/U28</f>
        <v>0.0300981368829352</v>
      </c>
      <c r="U28" s="33" t="n">
        <f aca="false">E28+G28+I28+K28+M28+O28+Q28+S28+V28</f>
        <v>94358</v>
      </c>
      <c r="V28" s="31" t="n">
        <v>0</v>
      </c>
      <c r="W28" s="32" t="n">
        <f aca="false">V28/U28</f>
        <v>0</v>
      </c>
      <c r="X28" s="34"/>
    </row>
    <row r="29" s="18" customFormat="true" ht="11.25" hidden="false" customHeight="false" outlineLevel="0" collapsed="false">
      <c r="A29" s="24" t="n">
        <v>20</v>
      </c>
      <c r="B29" s="24" t="s">
        <v>59</v>
      </c>
      <c r="C29" s="25" t="s">
        <v>60</v>
      </c>
      <c r="D29" s="26" t="n">
        <v>161933</v>
      </c>
      <c r="E29" s="31" t="n">
        <v>21774</v>
      </c>
      <c r="F29" s="32" t="n">
        <f aca="false">E29/U29</f>
        <v>0.272025386037679</v>
      </c>
      <c r="G29" s="29"/>
      <c r="H29" s="29" t="n">
        <f aca="false">G29/U29</f>
        <v>0</v>
      </c>
      <c r="I29" s="37" t="n">
        <v>29486</v>
      </c>
      <c r="J29" s="38" t="n">
        <f aca="false">I29/U29</f>
        <v>0.36837239518265</v>
      </c>
      <c r="K29" s="31" t="n">
        <v>21693</v>
      </c>
      <c r="L29" s="32" t="n">
        <f aca="false">K29/U29</f>
        <v>0.271013442606566</v>
      </c>
      <c r="M29" s="29"/>
      <c r="N29" s="30" t="n">
        <f aca="false">M29/U29</f>
        <v>0</v>
      </c>
      <c r="O29" s="31" t="n">
        <v>4905</v>
      </c>
      <c r="P29" s="32" t="n">
        <f aca="false">O29/U29</f>
        <v>0.061278796661836</v>
      </c>
      <c r="Q29" s="31" t="n">
        <v>123</v>
      </c>
      <c r="R29" s="32" t="n">
        <f aca="false">Q29/U29</f>
        <v>0.00153665483983809</v>
      </c>
      <c r="S29" s="31" t="n">
        <v>2063</v>
      </c>
      <c r="T29" s="32" t="n">
        <f aca="false">S29/U29</f>
        <v>0.0257733246714307</v>
      </c>
      <c r="U29" s="33" t="n">
        <f aca="false">E29+G29+I29+K29+M29+O29+Q29+S29+V29</f>
        <v>80044</v>
      </c>
      <c r="V29" s="31" t="n">
        <v>0</v>
      </c>
      <c r="W29" s="32" t="n">
        <f aca="false">V29/U29</f>
        <v>0</v>
      </c>
      <c r="X29" s="34"/>
    </row>
    <row r="30" s="18" customFormat="true" ht="11.25" hidden="false" customHeight="false" outlineLevel="0" collapsed="false">
      <c r="A30" s="24" t="n">
        <v>21</v>
      </c>
      <c r="B30" s="24" t="s">
        <v>61</v>
      </c>
      <c r="C30" s="25" t="s">
        <v>62</v>
      </c>
      <c r="D30" s="26" t="n">
        <v>342204</v>
      </c>
      <c r="E30" s="31" t="n">
        <v>22603</v>
      </c>
      <c r="F30" s="32" t="n">
        <f aca="false">E30/U30</f>
        <v>0.187390150887083</v>
      </c>
      <c r="G30" s="29"/>
      <c r="H30" s="29" t="n">
        <f aca="false">G30/U30</f>
        <v>0</v>
      </c>
      <c r="I30" s="37" t="n">
        <v>48405</v>
      </c>
      <c r="J30" s="38" t="n">
        <f aca="false">I30/U30</f>
        <v>0.401301608356823</v>
      </c>
      <c r="K30" s="31" t="n">
        <v>44810</v>
      </c>
      <c r="L30" s="32" t="n">
        <f aca="false">K30/U30</f>
        <v>0.371497264135301</v>
      </c>
      <c r="M30" s="29"/>
      <c r="N30" s="30" t="n">
        <f aca="false">M30/U30</f>
        <v>0</v>
      </c>
      <c r="O30" s="31" t="n">
        <v>1702</v>
      </c>
      <c r="P30" s="32" t="n">
        <f aca="false">O30/U30</f>
        <v>0.0141104294478528</v>
      </c>
      <c r="Q30" s="31" t="n">
        <v>162</v>
      </c>
      <c r="R30" s="32" t="n">
        <f aca="false">Q30/U30</f>
        <v>0.00134306085226331</v>
      </c>
      <c r="S30" s="31" t="n">
        <v>2938</v>
      </c>
      <c r="T30" s="32" t="n">
        <f aca="false">S30/U30</f>
        <v>0.0243574863206765</v>
      </c>
      <c r="U30" s="33" t="n">
        <f aca="false">E30+G30+I30+K30+M30+O30+Q30+S30+V30</f>
        <v>120620</v>
      </c>
      <c r="V30" s="31" t="n">
        <v>0</v>
      </c>
      <c r="W30" s="32" t="n">
        <f aca="false">V30/U30</f>
        <v>0</v>
      </c>
      <c r="X30" s="34"/>
    </row>
    <row r="31" s="18" customFormat="true" ht="11.25" hidden="false" customHeight="false" outlineLevel="0" collapsed="false">
      <c r="A31" s="24" t="n">
        <v>22</v>
      </c>
      <c r="B31" s="24" t="s">
        <v>63</v>
      </c>
      <c r="C31" s="25" t="s">
        <v>64</v>
      </c>
      <c r="D31" s="26" t="n">
        <v>290641</v>
      </c>
      <c r="E31" s="31" t="n">
        <v>19757</v>
      </c>
      <c r="F31" s="32" t="n">
        <f aca="false">E31/U31</f>
        <v>0.200395577644792</v>
      </c>
      <c r="G31" s="29"/>
      <c r="H31" s="29" t="n">
        <f aca="false">G31/U31</f>
        <v>0</v>
      </c>
      <c r="I31" s="31" t="n">
        <v>32173</v>
      </c>
      <c r="J31" s="32" t="n">
        <f aca="false">I31/U31</f>
        <v>0.326331270919972</v>
      </c>
      <c r="K31" s="39" t="n">
        <v>36423</v>
      </c>
      <c r="L31" s="40" t="n">
        <f aca="false">K31/U31</f>
        <v>0.369439091185719</v>
      </c>
      <c r="M31" s="29"/>
      <c r="N31" s="30" t="n">
        <f aca="false">M31/U31</f>
        <v>0</v>
      </c>
      <c r="O31" s="31" t="n">
        <v>1334</v>
      </c>
      <c r="P31" s="32" t="n">
        <f aca="false">O31/U31</f>
        <v>0.013530784055178</v>
      </c>
      <c r="Q31" s="31" t="n">
        <v>68</v>
      </c>
      <c r="R31" s="32" t="n">
        <f aca="false">Q31/U31</f>
        <v>0.000689725124251953</v>
      </c>
      <c r="S31" s="31" t="n">
        <v>2057</v>
      </c>
      <c r="T31" s="32" t="n">
        <f aca="false">S31/U31</f>
        <v>0.0208641850086216</v>
      </c>
      <c r="U31" s="33" t="n">
        <f aca="false">E31+G31+I31+K31+M31+O31+Q31+S31+V31</f>
        <v>98590</v>
      </c>
      <c r="V31" s="31" t="n">
        <v>6778</v>
      </c>
      <c r="W31" s="32" t="n">
        <f aca="false">V31/U31</f>
        <v>0.0687493660614667</v>
      </c>
      <c r="X31" s="34"/>
    </row>
    <row r="32" s="18" customFormat="true" ht="11.25" hidden="false" customHeight="false" outlineLevel="0" collapsed="false">
      <c r="A32" s="24" t="n">
        <v>23</v>
      </c>
      <c r="B32" s="24" t="s">
        <v>65</v>
      </c>
      <c r="C32" s="25" t="s">
        <v>66</v>
      </c>
      <c r="D32" s="26" t="n">
        <v>220925</v>
      </c>
      <c r="E32" s="31" t="n">
        <v>13163</v>
      </c>
      <c r="F32" s="32" t="n">
        <f aca="false">E32/U32</f>
        <v>0.126874734934649</v>
      </c>
      <c r="G32" s="29"/>
      <c r="H32" s="29" t="n">
        <f aca="false">G32/U32</f>
        <v>0</v>
      </c>
      <c r="I32" s="31" t="n">
        <v>33569</v>
      </c>
      <c r="J32" s="32" t="n">
        <f aca="false">I32/U32</f>
        <v>0.323562863862436</v>
      </c>
      <c r="K32" s="39" t="n">
        <v>49049</v>
      </c>
      <c r="L32" s="40" t="n">
        <f aca="false">K32/U32</f>
        <v>0.472770559432471</v>
      </c>
      <c r="M32" s="29"/>
      <c r="N32" s="30" t="n">
        <f aca="false">M32/U32</f>
        <v>0</v>
      </c>
      <c r="O32" s="31" t="n">
        <v>5044</v>
      </c>
      <c r="P32" s="32" t="n">
        <f aca="false">O32/U32</f>
        <v>0.0486178046805722</v>
      </c>
      <c r="Q32" s="31" t="n">
        <v>119</v>
      </c>
      <c r="R32" s="32" t="n">
        <f aca="false">Q32/U32</f>
        <v>0.00114701006284459</v>
      </c>
      <c r="S32" s="31" t="n">
        <v>2804</v>
      </c>
      <c r="T32" s="32" t="n">
        <f aca="false">S32/U32</f>
        <v>0.027027027027027</v>
      </c>
      <c r="U32" s="33" t="n">
        <f aca="false">E32+G32+I32+K32+M32+O32+Q32+S32+V32</f>
        <v>103748</v>
      </c>
      <c r="V32" s="31" t="n">
        <v>0</v>
      </c>
      <c r="W32" s="32" t="n">
        <f aca="false">V32/U32</f>
        <v>0</v>
      </c>
      <c r="X32" s="34"/>
    </row>
    <row r="33" s="18" customFormat="true" ht="22.5" hidden="false" customHeight="false" outlineLevel="0" collapsed="false">
      <c r="A33" s="24" t="n">
        <v>24</v>
      </c>
      <c r="B33" s="24" t="s">
        <v>67</v>
      </c>
      <c r="C33" s="25" t="s">
        <v>68</v>
      </c>
      <c r="D33" s="26" t="n">
        <v>160425</v>
      </c>
      <c r="E33" s="31" t="n">
        <v>8202</v>
      </c>
      <c r="F33" s="32" t="n">
        <f aca="false">E33/U33</f>
        <v>0.166900677614309</v>
      </c>
      <c r="G33" s="31" t="n">
        <v>13348</v>
      </c>
      <c r="H33" s="32" t="n">
        <f aca="false">G33/U33</f>
        <v>0.271615489489856</v>
      </c>
      <c r="I33" s="29"/>
      <c r="J33" s="29" t="n">
        <f aca="false">I33/U33</f>
        <v>0</v>
      </c>
      <c r="K33" s="39" t="n">
        <v>24144</v>
      </c>
      <c r="L33" s="40" t="n">
        <f aca="false">K33/U33</f>
        <v>0.491300897381112</v>
      </c>
      <c r="M33" s="31" t="n">
        <v>1219</v>
      </c>
      <c r="N33" s="32" t="n">
        <f aca="false">M33/U33</f>
        <v>0.024805160450115</v>
      </c>
      <c r="O33" s="31" t="n">
        <v>1064</v>
      </c>
      <c r="P33" s="32" t="n">
        <f aca="false">O33/U33</f>
        <v>0.0216510998514539</v>
      </c>
      <c r="Q33" s="31" t="n">
        <v>56</v>
      </c>
      <c r="R33" s="32" t="n">
        <f aca="false">Q33/U33</f>
        <v>0.00113953157112915</v>
      </c>
      <c r="S33" s="31" t="n">
        <v>1110</v>
      </c>
      <c r="T33" s="32" t="n">
        <f aca="false">S33/U33</f>
        <v>0.0225871436420243</v>
      </c>
      <c r="U33" s="33" t="n">
        <f aca="false">E33+G33+I33+K33+M33+O33+Q33+S33+V33</f>
        <v>49143</v>
      </c>
      <c r="V33" s="31" t="n">
        <v>0</v>
      </c>
      <c r="W33" s="32" t="n">
        <f aca="false">V33/U33</f>
        <v>0</v>
      </c>
      <c r="X33" s="34"/>
    </row>
    <row r="34" s="18" customFormat="true" ht="22.5" hidden="false" customHeight="false" outlineLevel="0" collapsed="false">
      <c r="A34" s="24" t="n">
        <v>25</v>
      </c>
      <c r="B34" s="24" t="s">
        <v>69</v>
      </c>
      <c r="C34" s="25" t="s">
        <v>68</v>
      </c>
      <c r="D34" s="26" t="n">
        <v>182975</v>
      </c>
      <c r="E34" s="31" t="n">
        <v>6840</v>
      </c>
      <c r="F34" s="32" t="n">
        <f aca="false">E34/U34</f>
        <v>0.116787324136047</v>
      </c>
      <c r="G34" s="31" t="n">
        <v>18791</v>
      </c>
      <c r="H34" s="32" t="n">
        <f aca="false">G34/U34</f>
        <v>0.320840732140418</v>
      </c>
      <c r="I34" s="29"/>
      <c r="J34" s="29" t="n">
        <f aca="false">I34/U34</f>
        <v>0</v>
      </c>
      <c r="K34" s="39" t="n">
        <v>28649</v>
      </c>
      <c r="L34" s="40" t="n">
        <f aca="false">K34/U34</f>
        <v>0.489157901925966</v>
      </c>
      <c r="M34" s="31" t="n">
        <v>1507</v>
      </c>
      <c r="N34" s="32" t="n">
        <f aca="false">M34/U34</f>
        <v>0.0257307744843601</v>
      </c>
      <c r="O34" s="31" t="n">
        <v>1044</v>
      </c>
      <c r="P34" s="32" t="n">
        <f aca="false">O34/U34</f>
        <v>0.017825433683923</v>
      </c>
      <c r="Q34" s="31" t="n">
        <v>79</v>
      </c>
      <c r="R34" s="32" t="n">
        <f aca="false">Q34/U34</f>
        <v>0.00134885944543095</v>
      </c>
      <c r="S34" s="31" t="n">
        <v>1658</v>
      </c>
      <c r="T34" s="32" t="n">
        <f aca="false">S34/U34</f>
        <v>0.0283089741838547</v>
      </c>
      <c r="U34" s="33" t="n">
        <f aca="false">E34+G34+I34+K34+M34+O34+Q34+S34+V34</f>
        <v>58568</v>
      </c>
      <c r="V34" s="31" t="n">
        <v>0</v>
      </c>
      <c r="W34" s="32" t="n">
        <f aca="false">V34/U34</f>
        <v>0</v>
      </c>
      <c r="X34" s="34"/>
    </row>
    <row r="35" s="18" customFormat="true" ht="22.5" hidden="false" customHeight="false" outlineLevel="0" collapsed="false">
      <c r="A35" s="24" t="n">
        <v>26</v>
      </c>
      <c r="B35" s="24" t="s">
        <v>70</v>
      </c>
      <c r="C35" s="25" t="s">
        <v>71</v>
      </c>
      <c r="D35" s="26" t="n">
        <v>168512</v>
      </c>
      <c r="E35" s="31" t="n">
        <v>6948</v>
      </c>
      <c r="F35" s="32" t="n">
        <f aca="false">E35/U35</f>
        <v>0.144086601273304</v>
      </c>
      <c r="G35" s="31" t="n">
        <v>11232</v>
      </c>
      <c r="H35" s="32" t="n">
        <f aca="false">G35/U35</f>
        <v>0.23292756268016</v>
      </c>
      <c r="I35" s="29"/>
      <c r="J35" s="29" t="n">
        <f aca="false">I35/U35</f>
        <v>0</v>
      </c>
      <c r="K35" s="39" t="n">
        <v>24940</v>
      </c>
      <c r="L35" s="40" t="n">
        <f aca="false">K35/U35</f>
        <v>0.517202048899857</v>
      </c>
      <c r="M35" s="31" t="n">
        <v>805</v>
      </c>
      <c r="N35" s="32" t="n">
        <f aca="false">M35/U35</f>
        <v>0.0166939715061902</v>
      </c>
      <c r="O35" s="31" t="n">
        <v>694</v>
      </c>
      <c r="P35" s="32" t="n">
        <f aca="false">O35/U35</f>
        <v>0.0143920698450882</v>
      </c>
      <c r="Q35" s="31" t="n">
        <v>210</v>
      </c>
      <c r="R35" s="32" t="n">
        <f aca="false">Q35/U35</f>
        <v>0.00435494908857137</v>
      </c>
      <c r="S35" s="31" t="n">
        <v>1290</v>
      </c>
      <c r="T35" s="32" t="n">
        <f aca="false">S35/U35</f>
        <v>0.0267518301155098</v>
      </c>
      <c r="U35" s="33" t="n">
        <f aca="false">E35+G35+I35+K35+M35+O35+Q35+S35+V35</f>
        <v>48221</v>
      </c>
      <c r="V35" s="31" t="n">
        <v>2102</v>
      </c>
      <c r="W35" s="32" t="n">
        <f aca="false">V35/U35</f>
        <v>0.0435909665913191</v>
      </c>
      <c r="X35" s="34"/>
    </row>
    <row r="36" s="18" customFormat="true" ht="11.25" hidden="false" customHeight="false" outlineLevel="0" collapsed="false">
      <c r="A36" s="24" t="n">
        <v>27</v>
      </c>
      <c r="B36" s="24" t="s">
        <v>72</v>
      </c>
      <c r="C36" s="25" t="s">
        <v>73</v>
      </c>
      <c r="D36" s="26" t="n">
        <v>378706</v>
      </c>
      <c r="E36" s="31" t="n">
        <v>25979</v>
      </c>
      <c r="F36" s="32" t="n">
        <f aca="false">E36/U36</f>
        <v>0.166044561479758</v>
      </c>
      <c r="G36" s="29"/>
      <c r="H36" s="29" t="n">
        <f aca="false">G36/U36</f>
        <v>0</v>
      </c>
      <c r="I36" s="31" t="n">
        <v>50895</v>
      </c>
      <c r="J36" s="32" t="n">
        <f aca="false">I36/U36</f>
        <v>0.325294967339478</v>
      </c>
      <c r="K36" s="39" t="n">
        <v>65190</v>
      </c>
      <c r="L36" s="40" t="n">
        <f aca="false">K36/U36</f>
        <v>0.416661340423628</v>
      </c>
      <c r="M36" s="29"/>
      <c r="N36" s="30" t="n">
        <f aca="false">M36/U36</f>
        <v>0</v>
      </c>
      <c r="O36" s="31" t="n">
        <v>8131</v>
      </c>
      <c r="P36" s="32" t="n">
        <f aca="false">O36/U36</f>
        <v>0.0519692185762313</v>
      </c>
      <c r="Q36" s="31" t="n">
        <v>478</v>
      </c>
      <c r="R36" s="32" t="n">
        <f aca="false">Q36/U36</f>
        <v>0.00305513300694116</v>
      </c>
      <c r="S36" s="31" t="n">
        <v>5785</v>
      </c>
      <c r="T36" s="32" t="n">
        <f aca="false">S36/U36</f>
        <v>0.0369747791739636</v>
      </c>
      <c r="U36" s="33" t="n">
        <f aca="false">E36+G36+I36+K36+M36+O36+Q36+S36+V36</f>
        <v>156458</v>
      </c>
      <c r="V36" s="31" t="n">
        <v>0</v>
      </c>
      <c r="W36" s="32" t="n">
        <f aca="false">V36/U36</f>
        <v>0</v>
      </c>
      <c r="X36" s="34"/>
    </row>
    <row r="37" s="18" customFormat="true" ht="11.25" hidden="false" customHeight="false" outlineLevel="0" collapsed="false">
      <c r="A37" s="35" t="n">
        <v>28</v>
      </c>
      <c r="B37" s="35" t="s">
        <v>74</v>
      </c>
      <c r="C37" s="36" t="s">
        <v>75</v>
      </c>
      <c r="D37" s="26" t="n">
        <v>112682</v>
      </c>
      <c r="E37" s="31" t="n">
        <v>12451</v>
      </c>
      <c r="F37" s="32" t="n">
        <f aca="false">E37/U37</f>
        <v>0.195466176863059</v>
      </c>
      <c r="G37" s="31" t="n">
        <v>19112</v>
      </c>
      <c r="H37" s="32" t="n">
        <f aca="false">G37/U37</f>
        <v>0.300036107317226</v>
      </c>
      <c r="I37" s="29"/>
      <c r="J37" s="29" t="n">
        <f aca="false">I37/U37</f>
        <v>0</v>
      </c>
      <c r="K37" s="39" t="n">
        <v>22379</v>
      </c>
      <c r="L37" s="40" t="n">
        <f aca="false">K37/U37</f>
        <v>0.351324196612192</v>
      </c>
      <c r="M37" s="31" t="n">
        <v>4958</v>
      </c>
      <c r="N37" s="32" t="n">
        <f aca="false">M37/U37</f>
        <v>0.0778348168731063</v>
      </c>
      <c r="O37" s="31" t="n">
        <v>2564</v>
      </c>
      <c r="P37" s="32" t="n">
        <f aca="false">O37/U37</f>
        <v>0.0402518092905697</v>
      </c>
      <c r="Q37" s="31" t="n">
        <v>62</v>
      </c>
      <c r="R37" s="32" t="n">
        <f aca="false">Q37/U37</f>
        <v>0.000973327681753246</v>
      </c>
      <c r="S37" s="31" t="n">
        <v>2173</v>
      </c>
      <c r="T37" s="32" t="n">
        <f aca="false">S37/U37</f>
        <v>0.0341135653620936</v>
      </c>
      <c r="U37" s="33" t="n">
        <f aca="false">E37+G37+I37+K37+M37+O37+Q37+S37+V37</f>
        <v>63699</v>
      </c>
      <c r="V37" s="31" t="n">
        <v>0</v>
      </c>
      <c r="W37" s="32" t="n">
        <f aca="false">V37/U37</f>
        <v>0</v>
      </c>
      <c r="X37" s="34"/>
    </row>
    <row r="38" s="18" customFormat="true" ht="11.25" hidden="false" customHeight="false" outlineLevel="0" collapsed="false">
      <c r="A38" s="24" t="n">
        <v>29</v>
      </c>
      <c r="B38" s="24" t="s">
        <v>76</v>
      </c>
      <c r="C38" s="25" t="s">
        <v>77</v>
      </c>
      <c r="D38" s="26" t="n">
        <v>329777</v>
      </c>
      <c r="E38" s="31" t="n">
        <v>35091</v>
      </c>
      <c r="F38" s="32" t="n">
        <f aca="false">E38/U38</f>
        <v>0.344613903974388</v>
      </c>
      <c r="G38" s="29"/>
      <c r="H38" s="29" t="n">
        <f aca="false">G38/U38</f>
        <v>0</v>
      </c>
      <c r="I38" s="37" t="n">
        <v>35984</v>
      </c>
      <c r="J38" s="38" t="n">
        <f aca="false">I38/U38</f>
        <v>0.353383680163414</v>
      </c>
      <c r="K38" s="31" t="n">
        <v>26728</v>
      </c>
      <c r="L38" s="32" t="n">
        <f aca="false">K38/U38</f>
        <v>0.262484409832363</v>
      </c>
      <c r="M38" s="29"/>
      <c r="N38" s="30" t="n">
        <f aca="false">M38/U38</f>
        <v>0</v>
      </c>
      <c r="O38" s="31" t="n">
        <v>1408</v>
      </c>
      <c r="P38" s="32" t="n">
        <f aca="false">O38/U38</f>
        <v>0.0138273738792265</v>
      </c>
      <c r="Q38" s="31" t="n">
        <v>102</v>
      </c>
      <c r="R38" s="32" t="n">
        <f aca="false">Q38/U38</f>
        <v>0.00100169896000079</v>
      </c>
      <c r="S38" s="31" t="n">
        <v>2514</v>
      </c>
      <c r="T38" s="32" t="n">
        <f aca="false">S38/U38</f>
        <v>0.0246889331906076</v>
      </c>
      <c r="U38" s="33" t="n">
        <f aca="false">E38+G38+I38+K38+M38+O38+Q38+S38+V38</f>
        <v>101827</v>
      </c>
      <c r="V38" s="31" t="n">
        <v>0</v>
      </c>
      <c r="W38" s="32" t="n">
        <f aca="false">V38/U38</f>
        <v>0</v>
      </c>
      <c r="X38" s="34"/>
    </row>
    <row r="39" s="18" customFormat="true" ht="11.25" hidden="false" customHeight="false" outlineLevel="0" collapsed="false">
      <c r="A39" s="24" t="n">
        <v>30</v>
      </c>
      <c r="B39" s="24" t="s">
        <v>78</v>
      </c>
      <c r="C39" s="25" t="s">
        <v>77</v>
      </c>
      <c r="D39" s="26" t="n">
        <v>284773</v>
      </c>
      <c r="E39" s="27" t="n">
        <v>43147</v>
      </c>
      <c r="F39" s="28" t="n">
        <f aca="false">E39/U39</f>
        <v>0.436975896293296</v>
      </c>
      <c r="G39" s="29"/>
      <c r="H39" s="29" t="n">
        <f aca="false">G39/U39</f>
        <v>0</v>
      </c>
      <c r="I39" s="31" t="n">
        <v>29972</v>
      </c>
      <c r="J39" s="32" t="n">
        <f aca="false">I39/U39</f>
        <v>0.303544662750658</v>
      </c>
      <c r="K39" s="31" t="n">
        <v>21486</v>
      </c>
      <c r="L39" s="32" t="n">
        <f aca="false">K39/U39</f>
        <v>0.217601782458983</v>
      </c>
      <c r="M39" s="29"/>
      <c r="N39" s="30" t="n">
        <f aca="false">M39/U39</f>
        <v>0</v>
      </c>
      <c r="O39" s="31" t="n">
        <v>1532</v>
      </c>
      <c r="P39" s="32" t="n">
        <f aca="false">O39/U39</f>
        <v>0.0155154952400243</v>
      </c>
      <c r="Q39" s="31" t="n">
        <v>132</v>
      </c>
      <c r="R39" s="32" t="n">
        <f aca="false">Q39/U39</f>
        <v>0.00133684423739113</v>
      </c>
      <c r="S39" s="31" t="n">
        <v>2471</v>
      </c>
      <c r="T39" s="32" t="n">
        <f aca="false">S39/U39</f>
        <v>0.0250253190196476</v>
      </c>
      <c r="U39" s="33" t="n">
        <f aca="false">E39+G39+I39+K39+M39+O39+Q39+S39+V39</f>
        <v>98740</v>
      </c>
      <c r="V39" s="31" t="n">
        <v>0</v>
      </c>
      <c r="W39" s="32" t="n">
        <f aca="false">V39/U39</f>
        <v>0</v>
      </c>
      <c r="X39" s="34"/>
    </row>
    <row r="40" s="18" customFormat="true" ht="11.25" hidden="false" customHeight="false" outlineLevel="0" collapsed="false">
      <c r="A40" s="24" t="n">
        <v>31</v>
      </c>
      <c r="B40" s="24" t="s">
        <v>79</v>
      </c>
      <c r="C40" s="25" t="s">
        <v>80</v>
      </c>
      <c r="D40" s="26" t="n">
        <v>433797</v>
      </c>
      <c r="E40" s="31" t="n">
        <v>13040</v>
      </c>
      <c r="F40" s="32" t="n">
        <f aca="false">E40/U40</f>
        <v>0.0941638624514377</v>
      </c>
      <c r="G40" s="29"/>
      <c r="H40" s="29" t="n">
        <f aca="false">G40/U40</f>
        <v>0</v>
      </c>
      <c r="I40" s="31" t="n">
        <v>57023</v>
      </c>
      <c r="J40" s="32" t="n">
        <f aca="false">I40/U40</f>
        <v>0.411771927037449</v>
      </c>
      <c r="K40" s="39" t="n">
        <v>57247</v>
      </c>
      <c r="L40" s="40" t="n">
        <f aca="false">K40/U40</f>
        <v>0.413389465778946</v>
      </c>
      <c r="M40" s="29"/>
      <c r="N40" s="30" t="n">
        <f aca="false">M40/U40</f>
        <v>0</v>
      </c>
      <c r="O40" s="31" t="n">
        <v>3515</v>
      </c>
      <c r="P40" s="32" t="n">
        <f aca="false">O40/U40</f>
        <v>0.0253823601623316</v>
      </c>
      <c r="Q40" s="31" t="n">
        <v>182</v>
      </c>
      <c r="R40" s="32" t="n">
        <f aca="false">Q40/U40</f>
        <v>0.00131425022746639</v>
      </c>
      <c r="S40" s="31" t="n">
        <v>3997</v>
      </c>
      <c r="T40" s="32" t="n">
        <f aca="false">S40/U40</f>
        <v>0.0288629569185887</v>
      </c>
      <c r="U40" s="33" t="n">
        <f aca="false">E40+G40+I40+K40+M40+O40+Q40+S40+V40</f>
        <v>138482</v>
      </c>
      <c r="V40" s="31" t="n">
        <v>3478</v>
      </c>
      <c r="W40" s="32" t="n">
        <f aca="false">V40/U40</f>
        <v>0.0251151774237807</v>
      </c>
      <c r="X40" s="34"/>
    </row>
    <row r="41" s="18" customFormat="true" ht="22.5" hidden="false" customHeight="false" outlineLevel="0" collapsed="false">
      <c r="A41" s="24" t="n">
        <v>32</v>
      </c>
      <c r="B41" s="24" t="s">
        <v>81</v>
      </c>
      <c r="C41" s="25" t="s">
        <v>82</v>
      </c>
      <c r="D41" s="26" t="n">
        <v>206686</v>
      </c>
      <c r="E41" s="31" t="n">
        <v>7612</v>
      </c>
      <c r="F41" s="32" t="n">
        <f aca="false">E41/U41</f>
        <v>0.129705045410398</v>
      </c>
      <c r="G41" s="31" t="n">
        <v>13676</v>
      </c>
      <c r="H41" s="32" t="n">
        <f aca="false">G41/U41</f>
        <v>0.233032869289621</v>
      </c>
      <c r="I41" s="29"/>
      <c r="J41" s="29" t="n">
        <f aca="false">I41/U41</f>
        <v>0</v>
      </c>
      <c r="K41" s="39" t="n">
        <v>33545</v>
      </c>
      <c r="L41" s="40" t="n">
        <f aca="false">K41/U41</f>
        <v>0.571591664252731</v>
      </c>
      <c r="M41" s="31" t="n">
        <v>1125</v>
      </c>
      <c r="N41" s="32" t="n">
        <f aca="false">M41/U41</f>
        <v>0.0191694923918415</v>
      </c>
      <c r="O41" s="31" t="n">
        <v>1052</v>
      </c>
      <c r="P41" s="32" t="n">
        <f aca="false">O41/U41</f>
        <v>0.0179256053299709</v>
      </c>
      <c r="Q41" s="31" t="n">
        <v>95</v>
      </c>
      <c r="R41" s="32" t="n">
        <f aca="false">Q41/U41</f>
        <v>0.00161875713531106</v>
      </c>
      <c r="S41" s="31" t="n">
        <v>1582</v>
      </c>
      <c r="T41" s="32" t="n">
        <f aca="false">S41/U41</f>
        <v>0.0269565661901273</v>
      </c>
      <c r="U41" s="33" t="n">
        <f aca="false">E41+G41+I41+K41+M41+O41+Q41+S41+V41</f>
        <v>58687</v>
      </c>
      <c r="V41" s="31" t="n">
        <v>0</v>
      </c>
      <c r="W41" s="32" t="n">
        <f aca="false">V41/U41</f>
        <v>0</v>
      </c>
      <c r="X41" s="34"/>
    </row>
    <row r="42" s="18" customFormat="true" ht="11.25" hidden="false" customHeight="false" outlineLevel="0" collapsed="false">
      <c r="A42" s="24" t="n">
        <v>33</v>
      </c>
      <c r="B42" s="24" t="s">
        <v>83</v>
      </c>
      <c r="C42" s="25" t="s">
        <v>62</v>
      </c>
      <c r="D42" s="26" t="n">
        <v>333049</v>
      </c>
      <c r="E42" s="31" t="n">
        <v>43016</v>
      </c>
      <c r="F42" s="32" t="n">
        <f aca="false">E42/U42</f>
        <v>0.299687883179133</v>
      </c>
      <c r="G42" s="29"/>
      <c r="H42" s="29" t="n">
        <f aca="false">G42/U42</f>
        <v>0</v>
      </c>
      <c r="I42" s="37" t="n">
        <v>52936</v>
      </c>
      <c r="J42" s="38" t="n">
        <f aca="false">I42/U42</f>
        <v>0.368799464942593</v>
      </c>
      <c r="K42" s="31" t="n">
        <v>39089</v>
      </c>
      <c r="L42" s="32" t="n">
        <f aca="false">K42/U42</f>
        <v>0.272328893099989</v>
      </c>
      <c r="M42" s="29"/>
      <c r="N42" s="30" t="n">
        <f aca="false">M42/U42</f>
        <v>0</v>
      </c>
      <c r="O42" s="31" t="n">
        <v>4967</v>
      </c>
      <c r="P42" s="32" t="n">
        <f aca="false">O42/U42</f>
        <v>0.0346045591349905</v>
      </c>
      <c r="Q42" s="31" t="n">
        <v>163</v>
      </c>
      <c r="R42" s="32" t="n">
        <f aca="false">Q42/U42</f>
        <v>0.0011356036116375</v>
      </c>
      <c r="S42" s="31" t="n">
        <v>3365</v>
      </c>
      <c r="T42" s="32" t="n">
        <f aca="false">S42/U42</f>
        <v>0.0234435960316576</v>
      </c>
      <c r="U42" s="33" t="n">
        <f aca="false">E42+G42+I42+K42+M42+O42+Q42+S42+V42</f>
        <v>143536</v>
      </c>
      <c r="V42" s="31" t="n">
        <v>0</v>
      </c>
      <c r="W42" s="32" t="n">
        <f aca="false">V42/U42</f>
        <v>0</v>
      </c>
      <c r="X42" s="34"/>
    </row>
    <row r="43" s="18" customFormat="true" ht="11.25" hidden="false" customHeight="false" outlineLevel="0" collapsed="false">
      <c r="A43" s="24" t="n">
        <v>34</v>
      </c>
      <c r="B43" s="24" t="s">
        <v>84</v>
      </c>
      <c r="C43" s="25" t="s">
        <v>85</v>
      </c>
      <c r="D43" s="26" t="n">
        <v>76355</v>
      </c>
      <c r="E43" s="31" t="n">
        <v>6356</v>
      </c>
      <c r="F43" s="32" t="n">
        <f aca="false">E43/U43</f>
        <v>0.147024126205732</v>
      </c>
      <c r="G43" s="29"/>
      <c r="H43" s="29" t="n">
        <f aca="false">G43/U43</f>
        <v>0</v>
      </c>
      <c r="I43" s="37" t="n">
        <v>18022</v>
      </c>
      <c r="J43" s="38" t="n">
        <f aca="false">I43/U43</f>
        <v>0.416876778237839</v>
      </c>
      <c r="K43" s="31" t="n">
        <v>10847</v>
      </c>
      <c r="L43" s="32" t="n">
        <f aca="false">K43/U43</f>
        <v>0.250907913302954</v>
      </c>
      <c r="M43" s="29"/>
      <c r="N43" s="30" t="n">
        <f aca="false">M43/U43</f>
        <v>0</v>
      </c>
      <c r="O43" s="31" t="n">
        <v>6325</v>
      </c>
      <c r="P43" s="32" t="n">
        <f aca="false">O43/U43</f>
        <v>0.146307048183017</v>
      </c>
      <c r="Q43" s="31" t="n">
        <v>60</v>
      </c>
      <c r="R43" s="32" t="n">
        <f aca="false">Q43/U43</f>
        <v>0.00138789294719067</v>
      </c>
      <c r="S43" s="31" t="n">
        <v>1621</v>
      </c>
      <c r="T43" s="32" t="n">
        <f aca="false">S43/U43</f>
        <v>0.037496241123268</v>
      </c>
      <c r="U43" s="33" t="n">
        <f aca="false">E43+G43+I43+K43+M43+O43+Q43+S43+V43</f>
        <v>43231</v>
      </c>
      <c r="V43" s="31" t="n">
        <v>0</v>
      </c>
      <c r="W43" s="32" t="n">
        <f aca="false">V43/U43</f>
        <v>0</v>
      </c>
      <c r="X43" s="34"/>
    </row>
    <row r="44" s="18" customFormat="true" ht="11.25" hidden="false" customHeight="false" outlineLevel="0" collapsed="false">
      <c r="A44" s="24" t="n">
        <v>35</v>
      </c>
      <c r="B44" s="24" t="s">
        <v>86</v>
      </c>
      <c r="C44" s="25" t="s">
        <v>87</v>
      </c>
      <c r="D44" s="26" t="n">
        <v>144253</v>
      </c>
      <c r="E44" s="31" t="n">
        <v>27593</v>
      </c>
      <c r="F44" s="32" t="n">
        <f aca="false">E44/U44</f>
        <v>0.345755278491323</v>
      </c>
      <c r="G44" s="29"/>
      <c r="H44" s="29" t="n">
        <f aca="false">G44/U44</f>
        <v>0</v>
      </c>
      <c r="I44" s="37" t="n">
        <v>28908</v>
      </c>
      <c r="J44" s="38" t="n">
        <f aca="false">I44/U44</f>
        <v>0.36223294279807</v>
      </c>
      <c r="K44" s="31" t="n">
        <v>18900</v>
      </c>
      <c r="L44" s="32" t="n">
        <f aca="false">K44/U44</f>
        <v>0.236827266462001</v>
      </c>
      <c r="M44" s="29"/>
      <c r="N44" s="30" t="n">
        <f aca="false">M44/U44</f>
        <v>0</v>
      </c>
      <c r="O44" s="31" t="n">
        <v>2424</v>
      </c>
      <c r="P44" s="32" t="n">
        <f aca="false">O44/U44</f>
        <v>0.0303740367144916</v>
      </c>
      <c r="Q44" s="31" t="n">
        <v>94</v>
      </c>
      <c r="R44" s="32" t="n">
        <f aca="false">Q44/U44</f>
        <v>0.00117787106071048</v>
      </c>
      <c r="S44" s="31" t="n">
        <v>1886</v>
      </c>
      <c r="T44" s="32" t="n">
        <f aca="false">S44/U44</f>
        <v>0.0236326044734039</v>
      </c>
      <c r="U44" s="33" t="n">
        <f aca="false">E44+G44+I44+K44+M44+O44+Q44+S44+V44</f>
        <v>79805</v>
      </c>
      <c r="V44" s="31" t="n">
        <v>0</v>
      </c>
      <c r="W44" s="32" t="n">
        <f aca="false">V44/U44</f>
        <v>0</v>
      </c>
      <c r="X44" s="34"/>
    </row>
    <row r="45" s="18" customFormat="true" ht="11.25" hidden="false" customHeight="false" outlineLevel="0" collapsed="false">
      <c r="A45" s="24" t="n">
        <v>36</v>
      </c>
      <c r="B45" s="24" t="s">
        <v>88</v>
      </c>
      <c r="C45" s="25" t="s">
        <v>89</v>
      </c>
      <c r="D45" s="26" t="n">
        <v>128313</v>
      </c>
      <c r="E45" s="31" t="n">
        <v>21814</v>
      </c>
      <c r="F45" s="32" t="n">
        <f aca="false">E45/U45</f>
        <v>0.331152368952378</v>
      </c>
      <c r="G45" s="29"/>
      <c r="H45" s="29" t="n">
        <f aca="false">G45/U45</f>
        <v>0</v>
      </c>
      <c r="I45" s="37" t="n">
        <v>27644</v>
      </c>
      <c r="J45" s="38" t="n">
        <f aca="false">I45/U45</f>
        <v>0.419656004736387</v>
      </c>
      <c r="K45" s="31" t="n">
        <v>9286</v>
      </c>
      <c r="L45" s="32" t="n">
        <f aca="false">K45/U45</f>
        <v>0.140968226739332</v>
      </c>
      <c r="M45" s="29"/>
      <c r="N45" s="30" t="n">
        <f aca="false">M45/U45</f>
        <v>0</v>
      </c>
      <c r="O45" s="31" t="n">
        <v>5036</v>
      </c>
      <c r="P45" s="32" t="n">
        <f aca="false">O45/U45</f>
        <v>0.0764501389036479</v>
      </c>
      <c r="Q45" s="31" t="n">
        <v>324</v>
      </c>
      <c r="R45" s="32" t="n">
        <f aca="false">Q45/U45</f>
        <v>0.00491855540206154</v>
      </c>
      <c r="S45" s="31" t="n">
        <v>1769</v>
      </c>
      <c r="T45" s="32" t="n">
        <f aca="false">S45/U45</f>
        <v>0.026854705266194</v>
      </c>
      <c r="U45" s="33" t="n">
        <f aca="false">E45+G45+I45+K45+M45+O45+Q45+S45+V45</f>
        <v>65873</v>
      </c>
      <c r="V45" s="31" t="n">
        <v>0</v>
      </c>
      <c r="W45" s="32" t="n">
        <f aca="false">V45/U45</f>
        <v>0</v>
      </c>
      <c r="X45" s="34"/>
    </row>
    <row r="46" s="18" customFormat="true" ht="11.25" hidden="false" customHeight="false" outlineLevel="0" collapsed="false">
      <c r="A46" s="24" t="n">
        <v>37</v>
      </c>
      <c r="B46" s="24" t="s">
        <v>90</v>
      </c>
      <c r="C46" s="25" t="s">
        <v>56</v>
      </c>
      <c r="D46" s="26" t="n">
        <v>280523</v>
      </c>
      <c r="E46" s="27" t="n">
        <v>40133</v>
      </c>
      <c r="F46" s="28" t="n">
        <f aca="false">E46/U46</f>
        <v>0.397041946972695</v>
      </c>
      <c r="G46" s="29"/>
      <c r="H46" s="29" t="n">
        <f aca="false">G46/U46</f>
        <v>0</v>
      </c>
      <c r="I46" s="31" t="n">
        <v>26569</v>
      </c>
      <c r="J46" s="32" t="n">
        <f aca="false">I46/U46</f>
        <v>0.26285120696478</v>
      </c>
      <c r="K46" s="31" t="n">
        <v>30905</v>
      </c>
      <c r="L46" s="32" t="n">
        <f aca="false">K46/U46</f>
        <v>0.305747922437673</v>
      </c>
      <c r="M46" s="29"/>
      <c r="N46" s="30" t="n">
        <f aca="false">M46/U46</f>
        <v>0</v>
      </c>
      <c r="O46" s="31" t="n">
        <v>1179</v>
      </c>
      <c r="P46" s="32" t="n">
        <f aca="false">O46/U46</f>
        <v>0.0116640284922833</v>
      </c>
      <c r="Q46" s="31" t="n">
        <v>130</v>
      </c>
      <c r="R46" s="32" t="n">
        <f aca="false">Q46/U46</f>
        <v>0.00128611001187178</v>
      </c>
      <c r="S46" s="31" t="n">
        <v>2164</v>
      </c>
      <c r="T46" s="32" t="n">
        <f aca="false">S46/U46</f>
        <v>0.0214087851206965</v>
      </c>
      <c r="U46" s="33" t="n">
        <f aca="false">E46+G46+I46+K46+M46+O46+Q46+S46+V46</f>
        <v>101080</v>
      </c>
      <c r="V46" s="31" t="n">
        <v>0</v>
      </c>
      <c r="W46" s="32" t="n">
        <f aca="false">V46/U46</f>
        <v>0</v>
      </c>
      <c r="X46" s="34"/>
    </row>
    <row r="47" s="18" customFormat="true" ht="11.25" hidden="false" customHeight="false" outlineLevel="0" collapsed="false">
      <c r="A47" s="24" t="n">
        <v>38</v>
      </c>
      <c r="B47" s="24" t="s">
        <v>91</v>
      </c>
      <c r="C47" s="25" t="s">
        <v>92</v>
      </c>
      <c r="D47" s="26" t="n">
        <v>461336</v>
      </c>
      <c r="E47" s="31" t="n">
        <v>38959</v>
      </c>
      <c r="F47" s="32" t="n">
        <f aca="false">E47/U47</f>
        <v>0.207435055081384</v>
      </c>
      <c r="G47" s="29"/>
      <c r="H47" s="29" t="n">
        <f aca="false">G47/U47</f>
        <v>0</v>
      </c>
      <c r="I47" s="31" t="n">
        <v>63470</v>
      </c>
      <c r="J47" s="32" t="n">
        <f aca="false">I47/U47</f>
        <v>0.337942527940025</v>
      </c>
      <c r="K47" s="39" t="n">
        <v>75749</v>
      </c>
      <c r="L47" s="40" t="n">
        <f aca="false">K47/U47</f>
        <v>0.403321388828249</v>
      </c>
      <c r="M47" s="29"/>
      <c r="N47" s="30" t="n">
        <f aca="false">M47/U47</f>
        <v>0</v>
      </c>
      <c r="O47" s="31" t="n">
        <v>4597</v>
      </c>
      <c r="P47" s="32" t="n">
        <f aca="false">O47/U47</f>
        <v>0.0244764739395037</v>
      </c>
      <c r="Q47" s="31" t="n">
        <v>308</v>
      </c>
      <c r="R47" s="32" t="n">
        <f aca="false">Q47/U47</f>
        <v>0.0016399290783918</v>
      </c>
      <c r="S47" s="31" t="n">
        <v>4730</v>
      </c>
      <c r="T47" s="32" t="n">
        <f aca="false">S47/U47</f>
        <v>0.0251846251324456</v>
      </c>
      <c r="U47" s="33" t="n">
        <f aca="false">E47+G47+I47+K47+M47+O47+Q47+S47+V47</f>
        <v>187813</v>
      </c>
      <c r="V47" s="31" t="n">
        <v>0</v>
      </c>
      <c r="W47" s="32" t="n">
        <f aca="false">V47/U47</f>
        <v>0</v>
      </c>
      <c r="X47" s="34"/>
    </row>
    <row r="48" s="18" customFormat="true" ht="11.25" hidden="false" customHeight="false" outlineLevel="0" collapsed="false">
      <c r="A48" s="24" t="n">
        <v>39</v>
      </c>
      <c r="B48" s="24" t="s">
        <v>93</v>
      </c>
      <c r="C48" s="25" t="s">
        <v>94</v>
      </c>
      <c r="D48" s="26" t="n">
        <v>143976</v>
      </c>
      <c r="E48" s="31" t="n">
        <v>21077</v>
      </c>
      <c r="F48" s="32" t="n">
        <f aca="false">E48/U48</f>
        <v>0.254460944102378</v>
      </c>
      <c r="G48" s="29"/>
      <c r="H48" s="29" t="n">
        <f aca="false">G48/U48</f>
        <v>0</v>
      </c>
      <c r="I48" s="37" t="n">
        <v>28191</v>
      </c>
      <c r="J48" s="38" t="n">
        <f aca="false">I48/U48</f>
        <v>0.340347700108656</v>
      </c>
      <c r="K48" s="31" t="n">
        <v>27694</v>
      </c>
      <c r="L48" s="32" t="n">
        <f aca="false">K48/U48</f>
        <v>0.334347458650248</v>
      </c>
      <c r="M48" s="29"/>
      <c r="N48" s="30" t="n">
        <f aca="false">M48/U48</f>
        <v>0</v>
      </c>
      <c r="O48" s="31" t="n">
        <v>3254</v>
      </c>
      <c r="P48" s="32" t="n">
        <f aca="false">O48/U48</f>
        <v>0.0392852831099843</v>
      </c>
      <c r="Q48" s="31" t="n">
        <v>42</v>
      </c>
      <c r="R48" s="32" t="n">
        <f aca="false">Q48/U48</f>
        <v>0.000507062658457081</v>
      </c>
      <c r="S48" s="31" t="n">
        <v>2264</v>
      </c>
      <c r="T48" s="32" t="n">
        <f aca="false">S48/U48</f>
        <v>0.0273330918749245</v>
      </c>
      <c r="U48" s="33" t="n">
        <f aca="false">E48+G48+I48+K48+M48+O48+Q48+S48+V48</f>
        <v>82830</v>
      </c>
      <c r="V48" s="31" t="n">
        <v>308</v>
      </c>
      <c r="W48" s="32" t="n">
        <f aca="false">V48/U48</f>
        <v>0.00371845949535193</v>
      </c>
      <c r="X48" s="34"/>
    </row>
    <row r="49" s="42" customFormat="true" ht="11.25" hidden="false" customHeight="false" outlineLevel="0" collapsed="false">
      <c r="A49" s="41" t="n">
        <v>40</v>
      </c>
      <c r="B49" s="24" t="s">
        <v>95</v>
      </c>
      <c r="C49" s="25" t="s">
        <v>96</v>
      </c>
      <c r="D49" s="26" t="n">
        <v>281194</v>
      </c>
      <c r="E49" s="31" t="n">
        <v>12632</v>
      </c>
      <c r="F49" s="32" t="n">
        <f aca="false">E49/U49</f>
        <v>0.101023672424824</v>
      </c>
      <c r="G49" s="29"/>
      <c r="H49" s="29" t="n">
        <f aca="false">G49/U49</f>
        <v>0</v>
      </c>
      <c r="I49" s="31" t="n">
        <v>48303</v>
      </c>
      <c r="J49" s="32" t="n">
        <f aca="false">I49/U49</f>
        <v>0.386300383877159</v>
      </c>
      <c r="K49" s="39" t="n">
        <v>54603</v>
      </c>
      <c r="L49" s="40" t="n">
        <f aca="false">K49/U49</f>
        <v>0.436684261036468</v>
      </c>
      <c r="M49" s="29"/>
      <c r="N49" s="30" t="n">
        <f aca="false">M49/U49</f>
        <v>0</v>
      </c>
      <c r="O49" s="31" t="n">
        <v>3351</v>
      </c>
      <c r="P49" s="32" t="n">
        <f aca="false">O49/U49</f>
        <v>0.026799424184261</v>
      </c>
      <c r="Q49" s="31" t="n">
        <v>519</v>
      </c>
      <c r="R49" s="32" t="n">
        <f aca="false">Q49/U49</f>
        <v>0.00415067178502879</v>
      </c>
      <c r="S49" s="31" t="n">
        <v>5632</v>
      </c>
      <c r="T49" s="32" t="n">
        <f aca="false">S49/U49</f>
        <v>0.0450415866922585</v>
      </c>
      <c r="U49" s="33" t="n">
        <f aca="false">E49+G49+I49+K49+M49+O49+Q49+S49+V49</f>
        <v>125040</v>
      </c>
      <c r="V49" s="31" t="n">
        <v>0</v>
      </c>
      <c r="W49" s="32" t="n">
        <f aca="false">V49/U49</f>
        <v>0</v>
      </c>
      <c r="X49" s="34"/>
    </row>
    <row r="50" s="18" customFormat="true" ht="22.5" hidden="false" customHeight="false" outlineLevel="0" collapsed="false">
      <c r="A50" s="24" t="n">
        <v>41</v>
      </c>
      <c r="B50" s="24" t="s">
        <v>97</v>
      </c>
      <c r="C50" s="25" t="s">
        <v>82</v>
      </c>
      <c r="D50" s="26" t="n">
        <v>183433</v>
      </c>
      <c r="E50" s="31" t="n">
        <v>5536</v>
      </c>
      <c r="F50" s="32" t="n">
        <f aca="false">E50/U50</f>
        <v>0.101725436871796</v>
      </c>
      <c r="G50" s="31" t="n">
        <v>11658</v>
      </c>
      <c r="H50" s="32" t="n">
        <f aca="false">G50/U50</f>
        <v>0.214218775840209</v>
      </c>
      <c r="I50" s="29"/>
      <c r="J50" s="29" t="n">
        <f aca="false">I50/U50</f>
        <v>0</v>
      </c>
      <c r="K50" s="39" t="n">
        <v>33711</v>
      </c>
      <c r="L50" s="40" t="n">
        <f aca="false">K50/U50</f>
        <v>0.619448374708293</v>
      </c>
      <c r="M50" s="31" t="n">
        <v>1204</v>
      </c>
      <c r="N50" s="32" t="n">
        <f aca="false">M50/U50</f>
        <v>0.0221238124988515</v>
      </c>
      <c r="O50" s="31" t="n">
        <v>804</v>
      </c>
      <c r="P50" s="32" t="n">
        <f aca="false">O50/U50</f>
        <v>0.0147737086786351</v>
      </c>
      <c r="Q50" s="31" t="n">
        <v>72</v>
      </c>
      <c r="R50" s="32" t="n">
        <f aca="false">Q50/U50</f>
        <v>0.00132301868763896</v>
      </c>
      <c r="S50" s="31" t="n">
        <v>1436</v>
      </c>
      <c r="T50" s="32" t="n">
        <f aca="false">S50/U50</f>
        <v>0.0263868727145771</v>
      </c>
      <c r="U50" s="33" t="n">
        <f aca="false">E50+G50+I50+K50+M50+O50+Q50+S50+V50</f>
        <v>54421</v>
      </c>
      <c r="V50" s="31" t="n">
        <v>0</v>
      </c>
      <c r="W50" s="32" t="n">
        <f aca="false">V50/U50</f>
        <v>0</v>
      </c>
      <c r="X50" s="34"/>
    </row>
    <row r="51" s="18" customFormat="true" ht="11.25" hidden="false" customHeight="false" outlineLevel="0" collapsed="false">
      <c r="A51" s="24" t="n">
        <v>42</v>
      </c>
      <c r="B51" s="24" t="s">
        <v>98</v>
      </c>
      <c r="C51" s="25" t="s">
        <v>62</v>
      </c>
      <c r="D51" s="26" t="n">
        <v>266831</v>
      </c>
      <c r="E51" s="31" t="n">
        <v>19325</v>
      </c>
      <c r="F51" s="32" t="n">
        <f aca="false">E51/U51</f>
        <v>0.206492354707385</v>
      </c>
      <c r="G51" s="29"/>
      <c r="H51" s="29" t="n">
        <f aca="false">G51/U51</f>
        <v>0</v>
      </c>
      <c r="I51" s="31" t="n">
        <v>32467</v>
      </c>
      <c r="J51" s="32" t="n">
        <f aca="false">I51/U51</f>
        <v>0.346917841153152</v>
      </c>
      <c r="K51" s="39" t="n">
        <v>38394</v>
      </c>
      <c r="L51" s="40" t="n">
        <f aca="false">K51/U51</f>
        <v>0.410249286759913</v>
      </c>
      <c r="M51" s="29"/>
      <c r="N51" s="30" t="n">
        <f aca="false">M51/U51</f>
        <v>0</v>
      </c>
      <c r="O51" s="31" t="n">
        <v>1305</v>
      </c>
      <c r="P51" s="32" t="n">
        <f aca="false">O51/U51</f>
        <v>0.0139442443929178</v>
      </c>
      <c r="Q51" s="31" t="n">
        <v>98</v>
      </c>
      <c r="R51" s="32" t="n">
        <f aca="false">Q51/U51</f>
        <v>0.00104715398506203</v>
      </c>
      <c r="S51" s="31" t="n">
        <v>1998</v>
      </c>
      <c r="T51" s="32" t="n">
        <f aca="false">S51/U51</f>
        <v>0.0213491190015707</v>
      </c>
      <c r="U51" s="33" t="n">
        <f aca="false">E51+G51+I51+K51+M51+O51+Q51+S51+V51</f>
        <v>93587</v>
      </c>
      <c r="V51" s="31" t="n">
        <v>0</v>
      </c>
      <c r="W51" s="32" t="n">
        <f aca="false">V51/U51</f>
        <v>0</v>
      </c>
      <c r="X51" s="34"/>
    </row>
    <row r="52" s="18" customFormat="true" ht="12" hidden="false" customHeight="true" outlineLevel="0" collapsed="false">
      <c r="A52" s="35" t="n">
        <v>43</v>
      </c>
      <c r="B52" s="35" t="s">
        <v>99</v>
      </c>
      <c r="C52" s="36" t="s">
        <v>100</v>
      </c>
      <c r="D52" s="26" t="n">
        <v>325554</v>
      </c>
      <c r="E52" s="27" t="n">
        <v>59838</v>
      </c>
      <c r="F52" s="28" t="n">
        <f aca="false">E52/U52</f>
        <v>0.422569824511846</v>
      </c>
      <c r="G52" s="29"/>
      <c r="H52" s="29" t="n">
        <f aca="false">G52/U52</f>
        <v>0</v>
      </c>
      <c r="I52" s="31" t="n">
        <v>48376</v>
      </c>
      <c r="J52" s="32" t="n">
        <f aca="false">I52/U52</f>
        <v>0.341626355001589</v>
      </c>
      <c r="K52" s="31" t="n">
        <v>28108</v>
      </c>
      <c r="L52" s="32" t="n">
        <f aca="false">K52/U52</f>
        <v>0.198495815825712</v>
      </c>
      <c r="M52" s="29"/>
      <c r="N52" s="30" t="n">
        <f aca="false">M52/U52</f>
        <v>0</v>
      </c>
      <c r="O52" s="31" t="n">
        <v>2362</v>
      </c>
      <c r="P52" s="32" t="n">
        <f aca="false">O52/U52</f>
        <v>0.0166802019702694</v>
      </c>
      <c r="Q52" s="31" t="n">
        <v>133</v>
      </c>
      <c r="R52" s="32" t="n">
        <f aca="false">Q52/U52</f>
        <v>0.000939232371738286</v>
      </c>
      <c r="S52" s="31" t="n">
        <v>2788</v>
      </c>
      <c r="T52" s="32" t="n">
        <f aca="false">S52/U52</f>
        <v>0.0196885703188447</v>
      </c>
      <c r="U52" s="33" t="n">
        <f aca="false">E52+G52+I52+K52+M52+O52+Q52+S52+V52</f>
        <v>141605</v>
      </c>
      <c r="V52" s="31" t="n">
        <v>0</v>
      </c>
      <c r="W52" s="32" t="n">
        <f aca="false">V52/U52</f>
        <v>0</v>
      </c>
      <c r="X52" s="34"/>
    </row>
    <row r="53" s="42" customFormat="true" ht="11.25" hidden="false" customHeight="false" outlineLevel="0" collapsed="false">
      <c r="A53" s="41" t="n">
        <v>44</v>
      </c>
      <c r="B53" s="24" t="s">
        <v>101</v>
      </c>
      <c r="C53" s="25" t="s">
        <v>102</v>
      </c>
      <c r="D53" s="26" t="n">
        <v>215812</v>
      </c>
      <c r="E53" s="31" t="n">
        <v>27943</v>
      </c>
      <c r="F53" s="32" t="n">
        <f aca="false">E53/U53</f>
        <v>0.29314939152329</v>
      </c>
      <c r="G53" s="29"/>
      <c r="H53" s="29" t="n">
        <f aca="false">G53/U53</f>
        <v>0</v>
      </c>
      <c r="I53" s="37" t="n">
        <v>40837</v>
      </c>
      <c r="J53" s="38" t="n">
        <f aca="false">I53/U53</f>
        <v>0.428420058749476</v>
      </c>
      <c r="K53" s="31" t="n">
        <v>21828</v>
      </c>
      <c r="L53" s="32" t="n">
        <f aca="false">K53/U53</f>
        <v>0.228997062526227</v>
      </c>
      <c r="M53" s="29"/>
      <c r="N53" s="30" t="n">
        <f aca="false">M53/U53</f>
        <v>0</v>
      </c>
      <c r="O53" s="31" t="n">
        <v>2386</v>
      </c>
      <c r="P53" s="32" t="n">
        <f aca="false">O53/U53</f>
        <v>0.0250314729332774</v>
      </c>
      <c r="Q53" s="31" t="n">
        <v>83</v>
      </c>
      <c r="R53" s="32" t="n">
        <f aca="false">Q53/U53</f>
        <v>0.000870751154007554</v>
      </c>
      <c r="S53" s="31" t="n">
        <v>2243</v>
      </c>
      <c r="T53" s="32" t="n">
        <f aca="false">S53/U53</f>
        <v>0.0235312631137222</v>
      </c>
      <c r="U53" s="33" t="n">
        <f aca="false">E53+G53+I53+K53+M53+O53+Q53+S53+V53</f>
        <v>95320</v>
      </c>
      <c r="V53" s="31" t="n">
        <v>0</v>
      </c>
      <c r="W53" s="32" t="n">
        <f aca="false">V53/U53</f>
        <v>0</v>
      </c>
      <c r="X53" s="34"/>
    </row>
    <row r="54" s="18" customFormat="true" ht="11.25" hidden="false" customHeight="false" outlineLevel="0" collapsed="false">
      <c r="A54" s="24" t="n">
        <v>45</v>
      </c>
      <c r="B54" s="24" t="s">
        <v>103</v>
      </c>
      <c r="C54" s="25" t="s">
        <v>104</v>
      </c>
      <c r="D54" s="26" t="n">
        <v>150623</v>
      </c>
      <c r="E54" s="31" t="n">
        <v>18139</v>
      </c>
      <c r="F54" s="32" t="n">
        <f aca="false">E54/U54</f>
        <v>0.2230268901157</v>
      </c>
      <c r="G54" s="29"/>
      <c r="H54" s="29" t="n">
        <f aca="false">G54/U54</f>
        <v>0</v>
      </c>
      <c r="I54" s="37" t="n">
        <v>28079</v>
      </c>
      <c r="J54" s="38" t="n">
        <f aca="false">I54/U54</f>
        <v>0.345243511084334</v>
      </c>
      <c r="K54" s="31" t="n">
        <v>23341</v>
      </c>
      <c r="L54" s="32" t="n">
        <f aca="false">K54/U54</f>
        <v>0.286987741451599</v>
      </c>
      <c r="M54" s="29"/>
      <c r="N54" s="30" t="n">
        <f aca="false">M54/U54</f>
        <v>0</v>
      </c>
      <c r="O54" s="31" t="n">
        <v>8169</v>
      </c>
      <c r="P54" s="32" t="n">
        <f aca="false">O54/U54</f>
        <v>0.100441406105913</v>
      </c>
      <c r="Q54" s="31" t="n">
        <v>85</v>
      </c>
      <c r="R54" s="32" t="n">
        <f aca="false">Q54/U54</f>
        <v>0.00104511194993299</v>
      </c>
      <c r="S54" s="31" t="n">
        <v>3518</v>
      </c>
      <c r="T54" s="32" t="n">
        <f aca="false">S54/U54</f>
        <v>0.0432553392925207</v>
      </c>
      <c r="U54" s="33" t="n">
        <f aca="false">E54+G54+I54+K54+M54+O54+Q54+S54+V54</f>
        <v>81331</v>
      </c>
      <c r="V54" s="31" t="n">
        <v>0</v>
      </c>
      <c r="W54" s="32" t="n">
        <f aca="false">V54/U54</f>
        <v>0</v>
      </c>
      <c r="X54" s="34"/>
    </row>
    <row r="55" s="48" customFormat="true" ht="6.75" hidden="false" customHeight="true" outlineLevel="0" collapsed="false">
      <c r="A55" s="43"/>
      <c r="B55" s="43"/>
      <c r="C55" s="44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7"/>
    </row>
    <row r="56" customFormat="false" ht="13.5" hidden="false" customHeight="false" outlineLevel="0" collapsed="false">
      <c r="B56" s="49" t="s">
        <v>105</v>
      </c>
      <c r="C56" s="49"/>
    </row>
    <row r="57" customFormat="false" ht="13.5" hidden="false" customHeight="false" outlineLevel="0" collapsed="false">
      <c r="B57" s="49"/>
      <c r="C57" s="49" t="s">
        <v>106</v>
      </c>
    </row>
    <row r="58" customFormat="false" ht="13.5" hidden="false" customHeight="false" outlineLevel="0" collapsed="false">
      <c r="B58" s="49"/>
      <c r="C58" s="49" t="s">
        <v>107</v>
      </c>
    </row>
    <row r="59" customFormat="false" ht="13.5" hidden="false" customHeight="false" outlineLevel="0" collapsed="false">
      <c r="B59" s="49"/>
      <c r="C59" s="49" t="s">
        <v>108</v>
      </c>
    </row>
    <row r="60" customFormat="false" ht="13.5" hidden="false" customHeight="false" outlineLevel="0" collapsed="false">
      <c r="B60" s="49"/>
      <c r="C60" s="49" t="s">
        <v>109</v>
      </c>
    </row>
    <row r="61" customFormat="false" ht="13.5" hidden="false" customHeight="false" outlineLevel="0" collapsed="false">
      <c r="B61" s="49"/>
      <c r="C61" s="49" t="s">
        <v>110</v>
      </c>
    </row>
    <row r="62" customFormat="false" ht="13.5" hidden="false" customHeight="false" outlineLevel="0" collapsed="false">
      <c r="B62" s="50" t="s">
        <v>111</v>
      </c>
      <c r="C62" s="49"/>
    </row>
    <row r="63" customFormat="false" ht="13.5" hidden="false" customHeight="false" outlineLevel="0" collapsed="false">
      <c r="B63" s="50" t="s">
        <v>112</v>
      </c>
      <c r="C63" s="49"/>
    </row>
    <row r="64" customFormat="false" ht="13.5" hidden="false" customHeight="false" outlineLevel="0" collapsed="false">
      <c r="B64" s="50" t="s">
        <v>113</v>
      </c>
      <c r="C64" s="49"/>
    </row>
    <row r="65" s="51" customFormat="true" ht="13.5" hidden="false" customHeight="false" outlineLevel="0" collapsed="false">
      <c r="A65" s="0"/>
      <c r="B65" s="50" t="s">
        <v>114</v>
      </c>
      <c r="C65" s="49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1"/>
    </row>
    <row r="66" customFormat="false" ht="13.5" hidden="false" customHeight="false" outlineLevel="0" collapsed="false">
      <c r="B66" s="50" t="s">
        <v>115</v>
      </c>
      <c r="C66" s="49"/>
    </row>
    <row r="67" customFormat="false" ht="13.5" hidden="false" customHeight="false" outlineLevel="0" collapsed="false">
      <c r="B67" s="50" t="s">
        <v>116</v>
      </c>
      <c r="C67" s="49"/>
    </row>
  </sheetData>
  <mergeCells count="13"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V7:W7"/>
  </mergeCells>
  <conditionalFormatting sqref="E10:E54">
    <cfRule type="cellIs" priority="2" operator="equal" aboveAverage="0" equalAverage="0" bottom="0" percent="0" rank="0" text="" dxfId="0">
      <formula>#REF!</formula>
    </cfRule>
  </conditionalFormatting>
  <conditionalFormatting sqref="F10:F54">
    <cfRule type="cellIs" priority="3" operator="equal" aboveAverage="0" equalAverage="0" bottom="0" percent="0" rank="0" text="" dxfId="1">
      <formula>#REF!</formula>
    </cfRule>
  </conditionalFormatting>
  <conditionalFormatting sqref="G10:G54 J33:J35 I10:I54 J37 J41 J50">
    <cfRule type="cellIs" priority="4" operator="equal" aboveAverage="0" equalAverage="0" bottom="0" percent="0" rank="0" text="" dxfId="2">
      <formula>#REF!</formula>
    </cfRule>
  </conditionalFormatting>
  <conditionalFormatting sqref="H10:H54 J10:J32 J36 J38:J40 J42:J49 J51:J54">
    <cfRule type="cellIs" priority="5" operator="equal" aboveAverage="0" equalAverage="0" bottom="0" percent="0" rank="0" text="" dxfId="3">
      <formula>#REF!</formula>
    </cfRule>
  </conditionalFormatting>
  <conditionalFormatting sqref="K10:K54">
    <cfRule type="cellIs" priority="6" operator="equal" aboveAverage="0" equalAverage="0" bottom="0" percent="0" rank="0" text="" dxfId="4">
      <formula>#REF!</formula>
    </cfRule>
  </conditionalFormatting>
  <conditionalFormatting sqref="L10:L54">
    <cfRule type="cellIs" priority="7" operator="equal" aboveAverage="0" equalAverage="0" bottom="0" percent="0" rank="0" text="" dxfId="5">
      <formula>#REF!</formula>
    </cfRule>
  </conditionalFormatting>
  <conditionalFormatting sqref="M10:M54">
    <cfRule type="cellIs" priority="8" operator="equal" aboveAverage="0" equalAverage="0" bottom="0" percent="0" rank="0" text="" dxfId="6">
      <formula>#REF!</formula>
    </cfRule>
  </conditionalFormatting>
  <conditionalFormatting sqref="N10:N54">
    <cfRule type="cellIs" priority="9" operator="equal" aboveAverage="0" equalAverage="0" bottom="0" percent="0" rank="0" text="" dxfId="7">
      <formula>#REF!</formula>
    </cfRule>
  </conditionalFormatting>
  <conditionalFormatting sqref="O10:O54">
    <cfRule type="cellIs" priority="10" operator="equal" aboveAverage="0" equalAverage="0" bottom="0" percent="0" rank="0" text="" dxfId="8">
      <formula>#REF!</formula>
    </cfRule>
  </conditionalFormatting>
  <conditionalFormatting sqref="P10:P54">
    <cfRule type="cellIs" priority="11" operator="equal" aboveAverage="0" equalAverage="0" bottom="0" percent="0" rank="0" text="" dxfId="9">
      <formula>#REF!</formula>
    </cfRule>
  </conditionalFormatting>
  <conditionalFormatting sqref="V10:X54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472222222222222" right="0.157638888888889" top="0.275694444444444" bottom="0.432638888888889" header="0.511811023622047" footer="0.19652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 - &amp;A&amp;C&amp;"Arial Narrow,Regular"&amp;9&amp;P de &amp;N&amp;R&amp;"Arial Narrow,Regular"&amp;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7:20:48Z</dcterms:created>
  <dc:creator>UIE</dc:creator>
  <dc:description/>
  <dc:language>en-US</dc:language>
  <cp:lastModifiedBy> UIE</cp:lastModifiedBy>
  <cp:lastPrinted>2006-09-21T18:23:22Z</cp:lastPrinted>
  <dcterms:modified xsi:type="dcterms:W3CDTF">2007-10-30T00:30:48Z</dcterms:modified>
  <cp:revision>0</cp:revision>
  <dc:subject/>
  <dc:title/>
</cp:coreProperties>
</file>