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XDF96" sheetId="1" state="visible" r:id="rId2"/>
  </sheets>
  <definedNames>
    <definedName function="false" hidden="false" localSheetId="0" name="_xlnm.Print_Titles" vbProcedure="false">DLXDF96!$5:$5</definedName>
    <definedName function="false" hidden="false" localSheetId="0" name="TABLE" vbProcedure="false">DLXDF96!$A$5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INSTITUTO ELECTORAL DEL ESTADO DE MEXICO</t>
  </si>
  <si>
    <t xml:space="preserve">DIRECCION GENERAL</t>
  </si>
  <si>
    <t xml:space="preserve">Resultados de la Elección de Diputados Locales 1996 por el principio de Mayoría Relativa</t>
  </si>
  <si>
    <t xml:space="preserve">por Distrito Federal</t>
  </si>
  <si>
    <t xml:space="preserve">Fuente: Instituto Electoral del Estado de México</t>
  </si>
  <si>
    <t xml:space="preserve">D.F.</t>
  </si>
  <si>
    <t xml:space="preserve">CABECERA</t>
  </si>
  <si>
    <t xml:space="preserve">PAN</t>
  </si>
  <si>
    <t xml:space="preserve">PRI</t>
  </si>
  <si>
    <t xml:space="preserve">PRD</t>
  </si>
  <si>
    <t xml:space="preserve">PC</t>
  </si>
  <si>
    <t xml:space="preserve">PVEM</t>
  </si>
  <si>
    <t xml:space="preserve">PT</t>
  </si>
  <si>
    <t xml:space="preserve">PPS</t>
  </si>
  <si>
    <t xml:space="preserve">PDM</t>
  </si>
  <si>
    <t xml:space="preserve">PPM</t>
  </si>
  <si>
    <t xml:space="preserve">OTROS</t>
  </si>
  <si>
    <t xml:space="preserve">VALIDOS</t>
  </si>
  <si>
    <t xml:space="preserve">NULOS</t>
  </si>
  <si>
    <t xml:space="preserve">TOTAL</t>
  </si>
  <si>
    <t xml:space="preserve">SUMA</t>
  </si>
  <si>
    <t xml:space="preserve">ATLACOMULCO</t>
  </si>
  <si>
    <t xml:space="preserve">ZUMPANGO</t>
  </si>
  <si>
    <t xml:space="preserve">SAN FELIPE DEL PROGRESO</t>
  </si>
  <si>
    <t xml:space="preserve">NICOLAS ROMERO</t>
  </si>
  <si>
    <t xml:space="preserve">TEOTIHUACAN</t>
  </si>
  <si>
    <t xml:space="preserve">COACALCO</t>
  </si>
  <si>
    <t xml:space="preserve">CUAUTITLAN IZCALLI</t>
  </si>
  <si>
    <t xml:space="preserve">TULTITLAN</t>
  </si>
  <si>
    <t xml:space="preserve">IXTLAHUACA</t>
  </si>
  <si>
    <t xml:space="preserve">ECATEPEC</t>
  </si>
  <si>
    <t xml:space="preserve">TEXCOCO</t>
  </si>
  <si>
    <t xml:space="preserve">ATIZAPAN DE ZARAGOZA</t>
  </si>
  <si>
    <t xml:space="preserve">TLALNEPANTLA</t>
  </si>
  <si>
    <t xml:space="preserve">HUIXQUILUCAN</t>
  </si>
  <si>
    <t xml:space="preserve">NEZAHUALCOYOTL</t>
  </si>
  <si>
    <t xml:space="preserve">NAUCALPAN</t>
  </si>
  <si>
    <t xml:space="preserve">VALLE DE BRAVO</t>
  </si>
  <si>
    <t xml:space="preserve">CHIMALHUACAN</t>
  </si>
  <si>
    <t xml:space="preserve">TOLUCA</t>
  </si>
  <si>
    <t xml:space="preserve">METEPEC</t>
  </si>
  <si>
    <t xml:space="preserve">VALLE DE CHALCO</t>
  </si>
  <si>
    <t xml:space="preserve">CHALCO</t>
  </si>
  <si>
    <t xml:space="preserve">TENANCINGO</t>
  </si>
  <si>
    <t xml:space="preserve">TEJUPILCO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os porcentajes de los partidos están calculados con respecto a la votación válida.</t>
    </r>
  </si>
  <si>
    <t xml:space="preserve">           En el caso del porcentaje de los votos válidos y los votos nulos, el porcentaje está calculado con respecto al total de vot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0%"/>
    <numFmt numFmtId="169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Fenice BT"/>
      <family val="1"/>
    </font>
    <font>
      <b val="true"/>
      <sz val="16"/>
      <name val="Fenice BT"/>
      <family val="1"/>
    </font>
    <font>
      <b val="true"/>
      <sz val="12"/>
      <name val="Fenice BT"/>
      <family val="1"/>
    </font>
    <font>
      <b val="true"/>
      <i val="true"/>
      <sz val="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D8BF"/>
        <bgColor rgb="FFEAEAEA"/>
      </patternFill>
    </fill>
    <fill>
      <patternFill patternType="solid">
        <fgColor rgb="FF7FBF7F"/>
        <bgColor rgb="FFC0C0C0"/>
      </patternFill>
    </fill>
    <fill>
      <patternFill patternType="solid">
        <fgColor rgb="FFEAEAEA"/>
        <bgColor rgb="FFFFFFFF"/>
      </patternFill>
    </fill>
    <fill>
      <patternFill patternType="solid">
        <fgColor rgb="FF7F7FFF"/>
        <bgColor rgb="FF666699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7F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8BF"/>
      <rgbColor rgb="FF3366FF"/>
      <rgbColor rgb="FF33CCCC"/>
      <rgbColor rgb="FF99CC00"/>
      <rgbColor rgb="FFFFCC00"/>
      <rgbColor rgb="FFFF9900"/>
      <rgbColor rgb="FFFF6600"/>
      <rgbColor rgb="FF666699"/>
      <rgbColor rgb="FF7FB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1078200</xdr:colOff>
      <xdr:row>3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0"/>
          <a:ext cx="13600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7"/>
    <col collapsed="false" customWidth="true" hidden="false" outlineLevel="0" max="12" min="3" style="0" width="9.7"/>
    <col collapsed="false" customWidth="true" hidden="false" outlineLevel="0" max="13" min="13" style="1" width="10.71"/>
    <col collapsed="false" customWidth="true" hidden="false" outlineLevel="0" max="14" min="14" style="0" width="10.71"/>
    <col collapsed="false" customWidth="true" hidden="false" outlineLevel="0" max="15" min="15" style="1" width="10.71"/>
  </cols>
  <sheetData>
    <row r="1" customFormat="false" ht="22.5" hidden="false" customHeight="false" outlineLevel="0" collapsed="false">
      <c r="C1" s="2" t="s">
        <v>0</v>
      </c>
    </row>
    <row r="2" customFormat="false" ht="20.25" hidden="false" customHeight="false" outlineLevel="0" collapsed="false">
      <c r="C2" s="3" t="s">
        <v>1</v>
      </c>
    </row>
    <row r="3" customFormat="false" ht="13.5" hidden="false" customHeight="true" outlineLevel="0" collapsed="false">
      <c r="C3" s="4" t="s">
        <v>2</v>
      </c>
    </row>
    <row r="4" customFormat="false" ht="15.75" hidden="false" customHeight="false" outlineLevel="0" collapsed="false">
      <c r="C4" s="4" t="s">
        <v>3</v>
      </c>
      <c r="O4" s="5" t="s">
        <v>4</v>
      </c>
    </row>
    <row r="5" customFormat="false" ht="12.7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6" t="s">
        <v>18</v>
      </c>
      <c r="O5" s="6" t="s">
        <v>19</v>
      </c>
    </row>
    <row r="6" s="1" customFormat="true" ht="12.75" hidden="false" customHeight="false" outlineLevel="0" collapsed="false">
      <c r="A6" s="7"/>
      <c r="B6" s="8" t="s">
        <v>20</v>
      </c>
      <c r="C6" s="9" t="n">
        <f aca="false">SUM(C8:C43)</f>
        <v>835734</v>
      </c>
      <c r="D6" s="9" t="n">
        <f aca="false">SUM(D8:D43)</f>
        <v>1032123</v>
      </c>
      <c r="E6" s="9" t="n">
        <f aca="false">SUM(E8:E43)</f>
        <v>598063</v>
      </c>
      <c r="F6" s="9" t="n">
        <f aca="false">SUM(F8:F43)</f>
        <v>52671</v>
      </c>
      <c r="G6" s="9" t="n">
        <f aca="false">SUM(G8:G43)</f>
        <v>118997</v>
      </c>
      <c r="H6" s="9" t="n">
        <f aca="false">SUM(H8:H43)</f>
        <v>67856</v>
      </c>
      <c r="I6" s="9" t="n">
        <f aca="false">SUM(I8:I43)</f>
        <v>19525</v>
      </c>
      <c r="J6" s="9" t="n">
        <f aca="false">SUM(J8:J43)</f>
        <v>18496</v>
      </c>
      <c r="K6" s="9" t="n">
        <f aca="false">SUM(K8:K43)</f>
        <v>23052</v>
      </c>
      <c r="L6" s="9" t="n">
        <f aca="false">SUM(L8:L43)</f>
        <v>3516</v>
      </c>
      <c r="M6" s="9" t="n">
        <f aca="false">SUM(M8:M43)</f>
        <v>2770033</v>
      </c>
      <c r="N6" s="9" t="n">
        <f aca="false">SUM(N8:N43)</f>
        <v>97494</v>
      </c>
      <c r="O6" s="9" t="n">
        <f aca="false">SUM(O8:O43)</f>
        <v>2867527</v>
      </c>
    </row>
    <row r="7" s="1" customFormat="true" ht="12.75" hidden="false" customHeight="false" outlineLevel="0" collapsed="false">
      <c r="A7" s="10"/>
      <c r="B7" s="11"/>
      <c r="C7" s="12" t="n">
        <f aca="false">C6/$M6</f>
        <v>0.30170543094613</v>
      </c>
      <c r="D7" s="12" t="n">
        <f aca="false">D6/$M6</f>
        <v>0.372603142273034</v>
      </c>
      <c r="E7" s="12" t="n">
        <f aca="false">E6/$M6</f>
        <v>0.21590464806737</v>
      </c>
      <c r="F7" s="12" t="n">
        <f aca="false">F6/$M6</f>
        <v>0.0190145749166165</v>
      </c>
      <c r="G7" s="12" t="n">
        <f aca="false">G6/$M6</f>
        <v>0.0429586939938983</v>
      </c>
      <c r="H7" s="12" t="n">
        <f aca="false">H6/$M6</f>
        <v>0.0244964590674552</v>
      </c>
      <c r="I7" s="12" t="n">
        <f aca="false">I6/$M6</f>
        <v>0.00704865248897757</v>
      </c>
      <c r="J7" s="12" t="n">
        <f aca="false">J6/$M6</f>
        <v>0.00667717677009624</v>
      </c>
      <c r="K7" s="12" t="n">
        <f aca="false">K6/$M6</f>
        <v>0.0083219225186126</v>
      </c>
      <c r="L7" s="12" t="n">
        <f aca="false">L6/$M6</f>
        <v>0.00126929895781025</v>
      </c>
      <c r="M7" s="12" t="n">
        <f aca="false">M6/O6</f>
        <v>0.966000668869029</v>
      </c>
      <c r="N7" s="12" t="n">
        <f aca="false">N6/O6</f>
        <v>0.033999331130971</v>
      </c>
      <c r="O7" s="10"/>
    </row>
    <row r="8" customFormat="false" ht="12.75" hidden="false" customHeight="false" outlineLevel="0" collapsed="false">
      <c r="A8" s="13" t="n">
        <v>1</v>
      </c>
      <c r="B8" s="14" t="s">
        <v>21</v>
      </c>
      <c r="C8" s="15" t="n">
        <v>25142</v>
      </c>
      <c r="D8" s="16" t="n">
        <v>48756</v>
      </c>
      <c r="E8" s="15" t="n">
        <v>7639</v>
      </c>
      <c r="F8" s="15" t="n">
        <v>353</v>
      </c>
      <c r="G8" s="15" t="n">
        <v>826</v>
      </c>
      <c r="H8" s="15" t="n">
        <v>786</v>
      </c>
      <c r="I8" s="15" t="n">
        <v>537</v>
      </c>
      <c r="J8" s="15" t="n">
        <v>180</v>
      </c>
      <c r="K8" s="15" t="n">
        <v>727</v>
      </c>
      <c r="L8" s="15" t="n">
        <v>136</v>
      </c>
      <c r="M8" s="15" t="n">
        <v>85082</v>
      </c>
      <c r="N8" s="15" t="n">
        <v>3599</v>
      </c>
      <c r="O8" s="15" t="n">
        <f aca="false">SUM(M8,N8)</f>
        <v>88681</v>
      </c>
    </row>
    <row r="9" customFormat="false" ht="12.75" hidden="false" customHeight="false" outlineLevel="0" collapsed="false">
      <c r="A9" s="17" t="n">
        <v>2</v>
      </c>
      <c r="B9" s="18" t="s">
        <v>22</v>
      </c>
      <c r="C9" s="19" t="n">
        <v>25088</v>
      </c>
      <c r="D9" s="16" t="n">
        <v>36891</v>
      </c>
      <c r="E9" s="19" t="n">
        <v>25181</v>
      </c>
      <c r="F9" s="19" t="n">
        <v>486</v>
      </c>
      <c r="G9" s="19" t="n">
        <v>1980</v>
      </c>
      <c r="H9" s="19" t="n">
        <v>1820</v>
      </c>
      <c r="I9" s="19" t="n">
        <v>453</v>
      </c>
      <c r="J9" s="19" t="n">
        <v>317</v>
      </c>
      <c r="K9" s="19" t="n">
        <v>148</v>
      </c>
      <c r="L9" s="19" t="n">
        <v>167</v>
      </c>
      <c r="M9" s="19" t="n">
        <v>92531</v>
      </c>
      <c r="N9" s="19" t="n">
        <v>2258</v>
      </c>
      <c r="O9" s="19" t="n">
        <f aca="false">SUM(M9,N9)</f>
        <v>94789</v>
      </c>
    </row>
    <row r="10" customFormat="false" ht="12.75" hidden="false" customHeight="false" outlineLevel="0" collapsed="false">
      <c r="A10" s="13" t="n">
        <v>3</v>
      </c>
      <c r="B10" s="14" t="s">
        <v>23</v>
      </c>
      <c r="C10" s="15" t="n">
        <v>15187</v>
      </c>
      <c r="D10" s="16" t="n">
        <v>31851</v>
      </c>
      <c r="E10" s="15" t="n">
        <v>8986</v>
      </c>
      <c r="F10" s="15" t="n">
        <v>584</v>
      </c>
      <c r="G10" s="15" t="n">
        <v>629</v>
      </c>
      <c r="H10" s="15" t="n">
        <v>2029</v>
      </c>
      <c r="I10" s="15" t="n">
        <v>657</v>
      </c>
      <c r="J10" s="15" t="n">
        <v>206</v>
      </c>
      <c r="K10" s="15" t="n">
        <v>432</v>
      </c>
      <c r="L10" s="15" t="n">
        <v>153</v>
      </c>
      <c r="M10" s="15" t="n">
        <v>60714</v>
      </c>
      <c r="N10" s="15" t="n">
        <v>4052</v>
      </c>
      <c r="O10" s="15" t="n">
        <f aca="false">SUM(M10,N10)</f>
        <v>64766</v>
      </c>
    </row>
    <row r="11" customFormat="false" ht="12.75" hidden="false" customHeight="false" outlineLevel="0" collapsed="false">
      <c r="A11" s="17" t="n">
        <v>4</v>
      </c>
      <c r="B11" s="18" t="s">
        <v>24</v>
      </c>
      <c r="C11" s="20" t="n">
        <v>48818</v>
      </c>
      <c r="D11" s="19" t="n">
        <v>32550</v>
      </c>
      <c r="E11" s="19" t="n">
        <v>7030</v>
      </c>
      <c r="F11" s="19" t="n">
        <v>719</v>
      </c>
      <c r="G11" s="19" t="n">
        <v>2536</v>
      </c>
      <c r="H11" s="19" t="n">
        <v>1806</v>
      </c>
      <c r="I11" s="19" t="n">
        <v>343</v>
      </c>
      <c r="J11" s="19" t="n">
        <v>589</v>
      </c>
      <c r="K11" s="19" t="n">
        <v>299</v>
      </c>
      <c r="L11" s="19" t="n">
        <v>70</v>
      </c>
      <c r="M11" s="19" t="n">
        <v>94760</v>
      </c>
      <c r="N11" s="19" t="n">
        <v>3658</v>
      </c>
      <c r="O11" s="19" t="n">
        <f aca="false">SUM(M11,N11)</f>
        <v>98418</v>
      </c>
    </row>
    <row r="12" customFormat="false" ht="12.75" hidden="false" customHeight="false" outlineLevel="0" collapsed="false">
      <c r="A12" s="13" t="n">
        <v>5</v>
      </c>
      <c r="B12" s="14" t="s">
        <v>25</v>
      </c>
      <c r="C12" s="15" t="n">
        <v>34852</v>
      </c>
      <c r="D12" s="16" t="n">
        <v>40399</v>
      </c>
      <c r="E12" s="15" t="n">
        <v>26605</v>
      </c>
      <c r="F12" s="15" t="n">
        <v>935</v>
      </c>
      <c r="G12" s="15" t="n">
        <v>1961</v>
      </c>
      <c r="H12" s="15" t="n">
        <v>1199</v>
      </c>
      <c r="I12" s="15" t="n">
        <v>209</v>
      </c>
      <c r="J12" s="15" t="n">
        <v>518</v>
      </c>
      <c r="K12" s="15" t="n">
        <v>196</v>
      </c>
      <c r="L12" s="15" t="n">
        <v>45</v>
      </c>
      <c r="M12" s="15" t="n">
        <v>106919</v>
      </c>
      <c r="N12" s="15" t="n">
        <v>2796</v>
      </c>
      <c r="O12" s="15" t="n">
        <f aca="false">SUM(M12,N12)</f>
        <v>109715</v>
      </c>
    </row>
    <row r="13" customFormat="false" ht="12.75" hidden="false" customHeight="false" outlineLevel="0" collapsed="false">
      <c r="A13" s="17" t="n">
        <v>6</v>
      </c>
      <c r="B13" s="18" t="s">
        <v>26</v>
      </c>
      <c r="C13" s="20" t="n">
        <v>31634</v>
      </c>
      <c r="D13" s="19" t="n">
        <v>27161</v>
      </c>
      <c r="E13" s="19" t="n">
        <v>13523</v>
      </c>
      <c r="F13" s="19" t="n">
        <v>886</v>
      </c>
      <c r="G13" s="19" t="n">
        <v>3513</v>
      </c>
      <c r="H13" s="19" t="n">
        <v>1395</v>
      </c>
      <c r="I13" s="19" t="n">
        <v>320</v>
      </c>
      <c r="J13" s="19" t="n">
        <v>409</v>
      </c>
      <c r="K13" s="19" t="n">
        <v>489</v>
      </c>
      <c r="L13" s="19" t="n">
        <v>49</v>
      </c>
      <c r="M13" s="19" t="n">
        <v>79379</v>
      </c>
      <c r="N13" s="19" t="n">
        <v>1561</v>
      </c>
      <c r="O13" s="19" t="n">
        <f aca="false">SUM(M13,N13)</f>
        <v>80940</v>
      </c>
    </row>
    <row r="14" customFormat="false" ht="12.75" hidden="false" customHeight="false" outlineLevel="0" collapsed="false">
      <c r="A14" s="13" t="n">
        <v>7</v>
      </c>
      <c r="B14" s="14" t="s">
        <v>27</v>
      </c>
      <c r="C14" s="20" t="n">
        <v>46484</v>
      </c>
      <c r="D14" s="15" t="n">
        <v>34451</v>
      </c>
      <c r="E14" s="15" t="n">
        <v>16426</v>
      </c>
      <c r="F14" s="15" t="n">
        <v>675</v>
      </c>
      <c r="G14" s="15" t="n">
        <v>4964</v>
      </c>
      <c r="H14" s="15" t="n">
        <v>3162</v>
      </c>
      <c r="I14" s="15" t="n">
        <v>781</v>
      </c>
      <c r="J14" s="15" t="n">
        <v>463</v>
      </c>
      <c r="K14" s="15" t="n">
        <v>534</v>
      </c>
      <c r="L14" s="15" t="n">
        <v>87</v>
      </c>
      <c r="M14" s="15" t="n">
        <v>108027</v>
      </c>
      <c r="N14" s="15" t="n">
        <v>2623</v>
      </c>
      <c r="O14" s="15" t="n">
        <f aca="false">SUM(M14,N14)</f>
        <v>110650</v>
      </c>
    </row>
    <row r="15" customFormat="false" ht="12.75" hidden="false" customHeight="false" outlineLevel="0" collapsed="false">
      <c r="A15" s="17" t="n">
        <v>8</v>
      </c>
      <c r="B15" s="18" t="s">
        <v>28</v>
      </c>
      <c r="C15" s="19" t="n">
        <v>28906</v>
      </c>
      <c r="D15" s="16" t="n">
        <v>30151</v>
      </c>
      <c r="E15" s="19" t="n">
        <v>24047</v>
      </c>
      <c r="F15" s="19" t="n">
        <v>1075</v>
      </c>
      <c r="G15" s="19" t="n">
        <v>4469</v>
      </c>
      <c r="H15" s="19" t="n">
        <v>2041</v>
      </c>
      <c r="I15" s="19" t="n">
        <v>400</v>
      </c>
      <c r="J15" s="19" t="n">
        <v>476</v>
      </c>
      <c r="K15" s="19" t="n">
        <v>431</v>
      </c>
      <c r="L15" s="19" t="n">
        <v>83</v>
      </c>
      <c r="M15" s="19" t="n">
        <v>92079</v>
      </c>
      <c r="N15" s="19" t="n">
        <v>2323</v>
      </c>
      <c r="O15" s="19" t="n">
        <f aca="false">SUM(M15,N15)</f>
        <v>94402</v>
      </c>
    </row>
    <row r="16" customFormat="false" ht="12.75" hidden="false" customHeight="false" outlineLevel="0" collapsed="false">
      <c r="A16" s="13" t="n">
        <v>9</v>
      </c>
      <c r="B16" s="14" t="s">
        <v>29</v>
      </c>
      <c r="C16" s="15" t="n">
        <v>9742</v>
      </c>
      <c r="D16" s="16" t="n">
        <v>36327</v>
      </c>
      <c r="E16" s="15" t="n">
        <v>16884</v>
      </c>
      <c r="F16" s="15" t="n">
        <v>1215</v>
      </c>
      <c r="G16" s="15" t="n">
        <v>1115</v>
      </c>
      <c r="H16" s="15" t="n">
        <v>1066</v>
      </c>
      <c r="I16" s="15" t="n">
        <v>1738</v>
      </c>
      <c r="J16" s="15" t="n">
        <v>433</v>
      </c>
      <c r="K16" s="15" t="n">
        <v>2714</v>
      </c>
      <c r="L16" s="15" t="n">
        <v>124</v>
      </c>
      <c r="M16" s="15" t="n">
        <v>71358</v>
      </c>
      <c r="N16" s="15" t="n">
        <v>2634</v>
      </c>
      <c r="O16" s="15" t="n">
        <f aca="false">SUM(M16,N16)</f>
        <v>73992</v>
      </c>
    </row>
    <row r="17" customFormat="false" ht="12.75" hidden="false" customHeight="false" outlineLevel="0" collapsed="false">
      <c r="A17" s="17" t="n">
        <v>10</v>
      </c>
      <c r="B17" s="18" t="s">
        <v>30</v>
      </c>
      <c r="C17" s="19" t="n">
        <v>20213</v>
      </c>
      <c r="D17" s="16" t="n">
        <v>24308</v>
      </c>
      <c r="E17" s="19" t="n">
        <v>17048</v>
      </c>
      <c r="F17" s="19" t="n">
        <v>1517</v>
      </c>
      <c r="G17" s="19" t="n">
        <v>3605</v>
      </c>
      <c r="H17" s="19" t="n">
        <v>2760</v>
      </c>
      <c r="I17" s="19" t="n">
        <v>399</v>
      </c>
      <c r="J17" s="19" t="n">
        <v>860</v>
      </c>
      <c r="K17" s="19" t="n">
        <v>304</v>
      </c>
      <c r="L17" s="19" t="n">
        <v>55</v>
      </c>
      <c r="M17" s="19" t="n">
        <v>71069</v>
      </c>
      <c r="N17" s="19" t="n">
        <v>2973</v>
      </c>
      <c r="O17" s="19" t="n">
        <f aca="false">SUM(M17,N17)</f>
        <v>74042</v>
      </c>
    </row>
    <row r="18" customFormat="false" ht="12.75" hidden="false" customHeight="false" outlineLevel="0" collapsed="false">
      <c r="A18" s="13" t="n">
        <v>11</v>
      </c>
      <c r="B18" s="14" t="s">
        <v>30</v>
      </c>
      <c r="C18" s="15" t="n">
        <v>17938</v>
      </c>
      <c r="D18" s="16" t="n">
        <v>21801</v>
      </c>
      <c r="E18" s="15" t="n">
        <v>13513</v>
      </c>
      <c r="F18" s="15" t="n">
        <v>2790</v>
      </c>
      <c r="G18" s="15" t="n">
        <v>3882</v>
      </c>
      <c r="H18" s="15" t="n">
        <v>2083</v>
      </c>
      <c r="I18" s="15" t="n">
        <v>485</v>
      </c>
      <c r="J18" s="15" t="n">
        <v>627</v>
      </c>
      <c r="K18" s="15" t="n">
        <v>491</v>
      </c>
      <c r="L18" s="15" t="n">
        <v>77</v>
      </c>
      <c r="M18" s="15" t="n">
        <v>63687</v>
      </c>
      <c r="N18" s="15" t="n">
        <v>3250</v>
      </c>
      <c r="O18" s="15" t="n">
        <f aca="false">SUM(M18,N18)</f>
        <v>66937</v>
      </c>
    </row>
    <row r="19" customFormat="false" ht="12.75" hidden="false" customHeight="false" outlineLevel="0" collapsed="false">
      <c r="A19" s="17" t="n">
        <v>12</v>
      </c>
      <c r="B19" s="18" t="s">
        <v>31</v>
      </c>
      <c r="C19" s="19" t="n">
        <v>19065</v>
      </c>
      <c r="D19" s="16" t="n">
        <v>38772</v>
      </c>
      <c r="E19" s="19" t="n">
        <v>36017</v>
      </c>
      <c r="F19" s="19" t="n">
        <v>1360</v>
      </c>
      <c r="G19" s="19" t="n">
        <v>3468</v>
      </c>
      <c r="H19" s="19" t="n">
        <v>2406</v>
      </c>
      <c r="I19" s="19" t="n">
        <v>299</v>
      </c>
      <c r="J19" s="19" t="n">
        <v>606</v>
      </c>
      <c r="K19" s="19" t="n">
        <v>468</v>
      </c>
      <c r="L19" s="19" t="n">
        <v>81</v>
      </c>
      <c r="M19" s="19" t="n">
        <v>102542</v>
      </c>
      <c r="N19" s="19" t="n">
        <v>2952</v>
      </c>
      <c r="O19" s="19" t="n">
        <f aca="false">SUM(M19,N19)</f>
        <v>105494</v>
      </c>
    </row>
    <row r="20" customFormat="false" ht="12.75" hidden="false" customHeight="false" outlineLevel="0" collapsed="false">
      <c r="A20" s="13" t="n">
        <v>13</v>
      </c>
      <c r="B20" s="14" t="s">
        <v>30</v>
      </c>
      <c r="C20" s="15" t="n">
        <v>14665</v>
      </c>
      <c r="D20" s="16" t="n">
        <v>20025</v>
      </c>
      <c r="E20" s="15" t="n">
        <v>14996</v>
      </c>
      <c r="F20" s="15" t="n">
        <v>3082</v>
      </c>
      <c r="G20" s="15" t="n">
        <v>4753</v>
      </c>
      <c r="H20" s="15" t="n">
        <v>1926</v>
      </c>
      <c r="I20" s="15" t="n">
        <v>405</v>
      </c>
      <c r="J20" s="15" t="n">
        <v>519</v>
      </c>
      <c r="K20" s="15" t="n">
        <v>367</v>
      </c>
      <c r="L20" s="15" t="n">
        <v>65</v>
      </c>
      <c r="M20" s="15" t="n">
        <v>60803</v>
      </c>
      <c r="N20" s="15" t="n">
        <v>2694</v>
      </c>
      <c r="O20" s="15" t="n">
        <f aca="false">SUM(M20,N20)</f>
        <v>63497</v>
      </c>
    </row>
    <row r="21" customFormat="false" ht="12.75" hidden="false" customHeight="false" outlineLevel="0" collapsed="false">
      <c r="A21" s="17" t="n">
        <v>14</v>
      </c>
      <c r="B21" s="18" t="s">
        <v>32</v>
      </c>
      <c r="C21" s="20" t="n">
        <v>42024</v>
      </c>
      <c r="D21" s="19" t="n">
        <v>29432</v>
      </c>
      <c r="E21" s="19" t="n">
        <v>14949</v>
      </c>
      <c r="F21" s="19" t="n">
        <v>2628</v>
      </c>
      <c r="G21" s="19" t="n">
        <v>5539</v>
      </c>
      <c r="H21" s="19" t="n">
        <v>2258</v>
      </c>
      <c r="I21" s="19" t="n">
        <v>263</v>
      </c>
      <c r="J21" s="19" t="n">
        <v>453</v>
      </c>
      <c r="K21" s="19" t="n">
        <v>282</v>
      </c>
      <c r="L21" s="19" t="n">
        <v>52</v>
      </c>
      <c r="M21" s="19" t="n">
        <v>97880</v>
      </c>
      <c r="N21" s="19" t="n">
        <v>2723</v>
      </c>
      <c r="O21" s="19" t="n">
        <f aca="false">SUM(M21,N21)</f>
        <v>100603</v>
      </c>
    </row>
    <row r="22" customFormat="false" ht="12.75" hidden="false" customHeight="false" outlineLevel="0" collapsed="false">
      <c r="A22" s="13" t="n">
        <v>15</v>
      </c>
      <c r="B22" s="14" t="s">
        <v>33</v>
      </c>
      <c r="C22" s="20" t="n">
        <v>25118</v>
      </c>
      <c r="D22" s="15" t="n">
        <v>21315</v>
      </c>
      <c r="E22" s="15" t="n">
        <v>9862</v>
      </c>
      <c r="F22" s="15" t="n">
        <v>1013</v>
      </c>
      <c r="G22" s="15" t="n">
        <v>3982</v>
      </c>
      <c r="H22" s="15" t="n">
        <v>1169</v>
      </c>
      <c r="I22" s="15" t="n">
        <v>245</v>
      </c>
      <c r="J22" s="15" t="n">
        <v>392</v>
      </c>
      <c r="K22" s="15" t="n">
        <v>332</v>
      </c>
      <c r="L22" s="15" t="n">
        <v>66</v>
      </c>
      <c r="M22" s="15" t="n">
        <v>63494</v>
      </c>
      <c r="N22" s="15" t="n">
        <v>1865</v>
      </c>
      <c r="O22" s="15" t="n">
        <f aca="false">SUM(M22,N22)</f>
        <v>65359</v>
      </c>
    </row>
    <row r="23" customFormat="false" ht="12.75" hidden="false" customHeight="false" outlineLevel="0" collapsed="false">
      <c r="A23" s="17" t="n">
        <v>16</v>
      </c>
      <c r="B23" s="18" t="s">
        <v>33</v>
      </c>
      <c r="C23" s="19" t="n">
        <v>17445</v>
      </c>
      <c r="D23" s="16" t="n">
        <v>19002</v>
      </c>
      <c r="E23" s="19" t="n">
        <v>11708</v>
      </c>
      <c r="F23" s="19" t="n">
        <v>1052</v>
      </c>
      <c r="G23" s="19" t="n">
        <v>2889</v>
      </c>
      <c r="H23" s="19" t="n">
        <v>1095</v>
      </c>
      <c r="I23" s="19" t="n">
        <v>366</v>
      </c>
      <c r="J23" s="19" t="n">
        <v>582</v>
      </c>
      <c r="K23" s="19" t="n">
        <v>353</v>
      </c>
      <c r="L23" s="19" t="n">
        <v>170</v>
      </c>
      <c r="M23" s="19" t="n">
        <v>54662</v>
      </c>
      <c r="N23" s="19" t="n">
        <v>1962</v>
      </c>
      <c r="O23" s="19" t="n">
        <f aca="false">SUM(M23,N23)</f>
        <v>56624</v>
      </c>
    </row>
    <row r="24" customFormat="false" ht="12.75" hidden="false" customHeight="false" outlineLevel="0" collapsed="false">
      <c r="A24" s="13" t="n">
        <v>17</v>
      </c>
      <c r="B24" s="14" t="s">
        <v>30</v>
      </c>
      <c r="C24" s="15" t="n">
        <v>14901</v>
      </c>
      <c r="D24" s="16" t="n">
        <v>18406</v>
      </c>
      <c r="E24" s="15" t="n">
        <v>16124</v>
      </c>
      <c r="F24" s="15" t="n">
        <v>2662</v>
      </c>
      <c r="G24" s="15" t="n">
        <v>4210</v>
      </c>
      <c r="H24" s="15" t="n">
        <v>1581</v>
      </c>
      <c r="I24" s="15" t="n">
        <v>377</v>
      </c>
      <c r="J24" s="15" t="n">
        <v>514</v>
      </c>
      <c r="K24" s="15" t="n">
        <v>396</v>
      </c>
      <c r="L24" s="15" t="n">
        <v>60</v>
      </c>
      <c r="M24" s="15" t="n">
        <v>59231</v>
      </c>
      <c r="N24" s="15" t="n">
        <v>2243</v>
      </c>
      <c r="O24" s="15" t="n">
        <f aca="false">SUM(M24,N24)</f>
        <v>61474</v>
      </c>
    </row>
    <row r="25" customFormat="false" ht="12.75" hidden="false" customHeight="false" outlineLevel="0" collapsed="false">
      <c r="A25" s="17" t="n">
        <v>18</v>
      </c>
      <c r="B25" s="18" t="s">
        <v>34</v>
      </c>
      <c r="C25" s="19" t="n">
        <v>14976</v>
      </c>
      <c r="D25" s="16" t="n">
        <v>27957</v>
      </c>
      <c r="E25" s="19" t="n">
        <v>19930</v>
      </c>
      <c r="F25" s="19" t="n">
        <v>565</v>
      </c>
      <c r="G25" s="19" t="n">
        <v>2133</v>
      </c>
      <c r="H25" s="19" t="n">
        <v>1002</v>
      </c>
      <c r="I25" s="19" t="n">
        <v>1248</v>
      </c>
      <c r="J25" s="19" t="n">
        <v>755</v>
      </c>
      <c r="K25" s="19" t="n">
        <v>332</v>
      </c>
      <c r="L25" s="19" t="n">
        <v>65</v>
      </c>
      <c r="M25" s="19" t="n">
        <v>68963</v>
      </c>
      <c r="N25" s="19" t="n">
        <v>2116</v>
      </c>
      <c r="O25" s="19" t="n">
        <f aca="false">SUM(M25,N25)</f>
        <v>71079</v>
      </c>
    </row>
    <row r="26" customFormat="false" ht="12.75" hidden="false" customHeight="false" outlineLevel="0" collapsed="false">
      <c r="A26" s="13" t="n">
        <v>19</v>
      </c>
      <c r="B26" s="14" t="s">
        <v>33</v>
      </c>
      <c r="C26" s="20" t="n">
        <v>24406</v>
      </c>
      <c r="D26" s="15" t="n">
        <v>16316</v>
      </c>
      <c r="E26" s="15" t="n">
        <v>8843</v>
      </c>
      <c r="F26" s="15" t="n">
        <v>580</v>
      </c>
      <c r="G26" s="15" t="n">
        <v>4060</v>
      </c>
      <c r="H26" s="15" t="n">
        <v>1372</v>
      </c>
      <c r="I26" s="15" t="n">
        <v>293</v>
      </c>
      <c r="J26" s="15" t="n">
        <v>420</v>
      </c>
      <c r="K26" s="15" t="n">
        <v>195</v>
      </c>
      <c r="L26" s="15" t="n">
        <v>68</v>
      </c>
      <c r="M26" s="15" t="n">
        <v>56553</v>
      </c>
      <c r="N26" s="15" t="n">
        <v>1660</v>
      </c>
      <c r="O26" s="15" t="n">
        <f aca="false">SUM(M26,N26)</f>
        <v>58213</v>
      </c>
    </row>
    <row r="27" customFormat="false" ht="12.75" hidden="false" customHeight="false" outlineLevel="0" collapsed="false">
      <c r="A27" s="17" t="n">
        <v>20</v>
      </c>
      <c r="B27" s="18" t="s">
        <v>35</v>
      </c>
      <c r="C27" s="19" t="n">
        <v>15697</v>
      </c>
      <c r="D27" s="19" t="n">
        <v>15265</v>
      </c>
      <c r="E27" s="21" t="n">
        <v>18575</v>
      </c>
      <c r="F27" s="19" t="n">
        <v>1008</v>
      </c>
      <c r="G27" s="19" t="n">
        <v>5120</v>
      </c>
      <c r="H27" s="19" t="n">
        <v>1127</v>
      </c>
      <c r="I27" s="19" t="n">
        <v>364</v>
      </c>
      <c r="J27" s="19" t="n">
        <v>408</v>
      </c>
      <c r="K27" s="19" t="n">
        <v>302</v>
      </c>
      <c r="L27" s="19" t="n">
        <v>61</v>
      </c>
      <c r="M27" s="19" t="n">
        <v>57927</v>
      </c>
      <c r="N27" s="19" t="n">
        <v>2137</v>
      </c>
      <c r="O27" s="19" t="n">
        <f aca="false">SUM(M27,N27)</f>
        <v>60064</v>
      </c>
    </row>
    <row r="28" customFormat="false" ht="12.75" hidden="false" customHeight="false" outlineLevel="0" collapsed="false">
      <c r="A28" s="13" t="n">
        <v>21</v>
      </c>
      <c r="B28" s="14" t="s">
        <v>36</v>
      </c>
      <c r="C28" s="20" t="n">
        <v>43811</v>
      </c>
      <c r="D28" s="15" t="n">
        <v>18595</v>
      </c>
      <c r="E28" s="15" t="n">
        <v>6552</v>
      </c>
      <c r="F28" s="15" t="n">
        <v>313</v>
      </c>
      <c r="G28" s="15" t="n">
        <v>3142</v>
      </c>
      <c r="H28" s="15" t="n">
        <v>1312</v>
      </c>
      <c r="I28" s="15" t="n">
        <v>220</v>
      </c>
      <c r="J28" s="15" t="n">
        <v>236</v>
      </c>
      <c r="K28" s="15" t="n">
        <v>167</v>
      </c>
      <c r="L28" s="15" t="n">
        <v>69</v>
      </c>
      <c r="M28" s="15" t="n">
        <v>74417</v>
      </c>
      <c r="N28" s="15" t="n">
        <v>1951</v>
      </c>
      <c r="O28" s="15" t="n">
        <f aca="false">SUM(M28,N28)</f>
        <v>76368</v>
      </c>
    </row>
    <row r="29" customFormat="false" ht="12.75" hidden="false" customHeight="false" outlineLevel="0" collapsed="false">
      <c r="A29" s="17" t="n">
        <v>22</v>
      </c>
      <c r="B29" s="18" t="s">
        <v>36</v>
      </c>
      <c r="C29" s="20" t="n">
        <v>25957</v>
      </c>
      <c r="D29" s="19" t="n">
        <v>22428</v>
      </c>
      <c r="E29" s="19" t="n">
        <v>9692</v>
      </c>
      <c r="F29" s="19" t="n">
        <v>588</v>
      </c>
      <c r="G29" s="19" t="n">
        <v>3448</v>
      </c>
      <c r="H29" s="19" t="n">
        <v>1815</v>
      </c>
      <c r="I29" s="19" t="n">
        <v>411</v>
      </c>
      <c r="J29" s="19" t="n">
        <v>438</v>
      </c>
      <c r="K29" s="19" t="n">
        <v>265</v>
      </c>
      <c r="L29" s="19" t="n">
        <v>76</v>
      </c>
      <c r="M29" s="19" t="n">
        <v>65118</v>
      </c>
      <c r="N29" s="19" t="n">
        <v>2057</v>
      </c>
      <c r="O29" s="19" t="n">
        <f aca="false">SUM(M29,N29)</f>
        <v>67175</v>
      </c>
    </row>
    <row r="30" customFormat="false" ht="12.75" hidden="false" customHeight="false" outlineLevel="0" collapsed="false">
      <c r="A30" s="13" t="n">
        <v>23</v>
      </c>
      <c r="B30" s="14" t="s">
        <v>37</v>
      </c>
      <c r="C30" s="15" t="n">
        <v>20877</v>
      </c>
      <c r="D30" s="16" t="n">
        <v>34974</v>
      </c>
      <c r="E30" s="15" t="n">
        <v>9056</v>
      </c>
      <c r="F30" s="15" t="n">
        <v>767</v>
      </c>
      <c r="G30" s="15" t="n">
        <v>920</v>
      </c>
      <c r="H30" s="15" t="n">
        <v>997</v>
      </c>
      <c r="I30" s="15" t="n">
        <v>1075</v>
      </c>
      <c r="J30" s="15" t="n">
        <v>542</v>
      </c>
      <c r="K30" s="15" t="n">
        <v>2843</v>
      </c>
      <c r="L30" s="15" t="n">
        <v>207</v>
      </c>
      <c r="M30" s="15" t="n">
        <v>72258</v>
      </c>
      <c r="N30" s="15" t="n">
        <v>3271</v>
      </c>
      <c r="O30" s="15" t="n">
        <f aca="false">SUM(M30,N30)</f>
        <v>75529</v>
      </c>
    </row>
    <row r="31" customFormat="false" ht="12.75" hidden="false" customHeight="false" outlineLevel="0" collapsed="false">
      <c r="A31" s="17" t="n">
        <v>24</v>
      </c>
      <c r="B31" s="18" t="s">
        <v>36</v>
      </c>
      <c r="C31" s="19" t="n">
        <v>21329</v>
      </c>
      <c r="D31" s="16" t="n">
        <v>23815</v>
      </c>
      <c r="E31" s="19" t="n">
        <v>12046</v>
      </c>
      <c r="F31" s="19" t="n">
        <v>850</v>
      </c>
      <c r="G31" s="19" t="n">
        <v>4071</v>
      </c>
      <c r="H31" s="19" t="n">
        <v>2385</v>
      </c>
      <c r="I31" s="19" t="n">
        <v>731</v>
      </c>
      <c r="J31" s="19" t="n">
        <v>484</v>
      </c>
      <c r="K31" s="19" t="n">
        <v>336</v>
      </c>
      <c r="L31" s="19" t="n">
        <v>92</v>
      </c>
      <c r="M31" s="19" t="n">
        <v>66139</v>
      </c>
      <c r="N31" s="19" t="n">
        <v>2592</v>
      </c>
      <c r="O31" s="19" t="n">
        <f aca="false">SUM(M31,N31)</f>
        <v>68731</v>
      </c>
    </row>
    <row r="32" customFormat="false" ht="12.75" hidden="false" customHeight="false" outlineLevel="0" collapsed="false">
      <c r="A32" s="13" t="n">
        <v>25</v>
      </c>
      <c r="B32" s="14" t="s">
        <v>38</v>
      </c>
      <c r="C32" s="15" t="n">
        <v>14351</v>
      </c>
      <c r="D32" s="16" t="n">
        <v>30396</v>
      </c>
      <c r="E32" s="15" t="n">
        <v>21458</v>
      </c>
      <c r="F32" s="15" t="n">
        <v>1199</v>
      </c>
      <c r="G32" s="15" t="n">
        <v>3690</v>
      </c>
      <c r="H32" s="15" t="n">
        <v>1884</v>
      </c>
      <c r="I32" s="15" t="n">
        <v>561</v>
      </c>
      <c r="J32" s="15" t="n">
        <v>610</v>
      </c>
      <c r="K32" s="15" t="n">
        <v>503</v>
      </c>
      <c r="L32" s="15" t="n">
        <v>127</v>
      </c>
      <c r="M32" s="15" t="n">
        <v>74779</v>
      </c>
      <c r="N32" s="15" t="n">
        <v>3377</v>
      </c>
      <c r="O32" s="15" t="n">
        <f aca="false">SUM(M32,N32)</f>
        <v>78156</v>
      </c>
    </row>
    <row r="33" customFormat="false" ht="12.75" hidden="false" customHeight="false" outlineLevel="0" collapsed="false">
      <c r="A33" s="17" t="n">
        <v>26</v>
      </c>
      <c r="B33" s="18" t="s">
        <v>39</v>
      </c>
      <c r="C33" s="19" t="n">
        <v>28134</v>
      </c>
      <c r="D33" s="16" t="n">
        <v>31357</v>
      </c>
      <c r="E33" s="19" t="n">
        <v>9902</v>
      </c>
      <c r="F33" s="19" t="n">
        <v>829</v>
      </c>
      <c r="G33" s="19" t="n">
        <v>3108</v>
      </c>
      <c r="H33" s="19" t="n">
        <v>2192</v>
      </c>
      <c r="I33" s="19" t="n">
        <v>1179</v>
      </c>
      <c r="J33" s="19" t="n">
        <v>943</v>
      </c>
      <c r="K33" s="19" t="n">
        <v>965</v>
      </c>
      <c r="L33" s="19" t="n">
        <v>104</v>
      </c>
      <c r="M33" s="19" t="n">
        <v>78713</v>
      </c>
      <c r="N33" s="19" t="n">
        <v>3185</v>
      </c>
      <c r="O33" s="19" t="n">
        <f aca="false">SUM(M33,N33)</f>
        <v>81898</v>
      </c>
    </row>
    <row r="34" customFormat="false" ht="12.75" hidden="false" customHeight="false" outlineLevel="0" collapsed="false">
      <c r="A34" s="13" t="n">
        <v>27</v>
      </c>
      <c r="B34" s="14" t="s">
        <v>40</v>
      </c>
      <c r="C34" s="15" t="n">
        <v>33095</v>
      </c>
      <c r="D34" s="16" t="n">
        <v>42986</v>
      </c>
      <c r="E34" s="15" t="n">
        <v>18949</v>
      </c>
      <c r="F34" s="15" t="n">
        <v>672</v>
      </c>
      <c r="G34" s="15" t="n">
        <v>2976</v>
      </c>
      <c r="H34" s="15" t="n">
        <v>6479</v>
      </c>
      <c r="I34" s="15" t="n">
        <v>932</v>
      </c>
      <c r="J34" s="15" t="n">
        <v>365</v>
      </c>
      <c r="K34" s="15" t="n">
        <v>838</v>
      </c>
      <c r="L34" s="15" t="n">
        <v>100</v>
      </c>
      <c r="M34" s="15" t="n">
        <v>107392</v>
      </c>
      <c r="N34" s="15" t="n">
        <v>3214</v>
      </c>
      <c r="O34" s="15" t="n">
        <f aca="false">SUM(M34,N34)</f>
        <v>110606</v>
      </c>
    </row>
    <row r="35" customFormat="false" ht="12.75" hidden="false" customHeight="false" outlineLevel="0" collapsed="false">
      <c r="A35" s="17" t="n">
        <v>28</v>
      </c>
      <c r="B35" s="18" t="s">
        <v>35</v>
      </c>
      <c r="C35" s="19" t="n">
        <v>15454</v>
      </c>
      <c r="D35" s="19" t="n">
        <v>19033</v>
      </c>
      <c r="E35" s="21" t="n">
        <v>19687</v>
      </c>
      <c r="F35" s="19" t="n">
        <v>1056</v>
      </c>
      <c r="G35" s="19" t="n">
        <v>4992</v>
      </c>
      <c r="H35" s="19" t="n">
        <v>1283</v>
      </c>
      <c r="I35" s="19" t="n">
        <v>397</v>
      </c>
      <c r="J35" s="19" t="n">
        <v>498</v>
      </c>
      <c r="K35" s="19" t="n">
        <v>633</v>
      </c>
      <c r="L35" s="19" t="n">
        <v>141</v>
      </c>
      <c r="M35" s="19" t="n">
        <v>63174</v>
      </c>
      <c r="N35" s="19" t="n">
        <v>2522</v>
      </c>
      <c r="O35" s="19" t="n">
        <f aca="false">SUM(M35,N35)</f>
        <v>65696</v>
      </c>
    </row>
    <row r="36" customFormat="false" ht="12.75" hidden="false" customHeight="false" outlineLevel="0" collapsed="false">
      <c r="A36" s="13" t="n">
        <v>29</v>
      </c>
      <c r="B36" s="14" t="s">
        <v>35</v>
      </c>
      <c r="C36" s="15" t="n">
        <v>15878</v>
      </c>
      <c r="D36" s="16" t="n">
        <v>16384</v>
      </c>
      <c r="E36" s="15" t="n">
        <v>15911</v>
      </c>
      <c r="F36" s="15" t="n">
        <v>886</v>
      </c>
      <c r="G36" s="15" t="n">
        <v>4152</v>
      </c>
      <c r="H36" s="15" t="n">
        <v>1268</v>
      </c>
      <c r="I36" s="15" t="n">
        <v>395</v>
      </c>
      <c r="J36" s="15" t="n">
        <v>431</v>
      </c>
      <c r="K36" s="15" t="n">
        <v>347</v>
      </c>
      <c r="L36" s="15" t="n">
        <v>132</v>
      </c>
      <c r="M36" s="15" t="n">
        <v>55784</v>
      </c>
      <c r="N36" s="15" t="n">
        <v>2399</v>
      </c>
      <c r="O36" s="15" t="n">
        <f aca="false">SUM(M36,N36)</f>
        <v>58183</v>
      </c>
    </row>
    <row r="37" customFormat="false" ht="12.75" hidden="false" customHeight="false" outlineLevel="0" collapsed="false">
      <c r="A37" s="17" t="n">
        <v>30</v>
      </c>
      <c r="B37" s="18" t="s">
        <v>35</v>
      </c>
      <c r="C37" s="19" t="n">
        <v>13393</v>
      </c>
      <c r="D37" s="19" t="n">
        <v>18114</v>
      </c>
      <c r="E37" s="21" t="n">
        <v>21841</v>
      </c>
      <c r="F37" s="19" t="n">
        <v>1364</v>
      </c>
      <c r="G37" s="19" t="n">
        <v>4621</v>
      </c>
      <c r="H37" s="19" t="n">
        <v>1396</v>
      </c>
      <c r="I37" s="19" t="n">
        <v>381</v>
      </c>
      <c r="J37" s="19" t="n">
        <v>621</v>
      </c>
      <c r="K37" s="19" t="n">
        <v>376</v>
      </c>
      <c r="L37" s="19" t="n">
        <v>85</v>
      </c>
      <c r="M37" s="19" t="n">
        <v>62192</v>
      </c>
      <c r="N37" s="19" t="n">
        <v>2664</v>
      </c>
      <c r="O37" s="19" t="n">
        <f aca="false">SUM(M37,N37)</f>
        <v>64856</v>
      </c>
    </row>
    <row r="38" customFormat="false" ht="12.75" hidden="false" customHeight="false" outlineLevel="0" collapsed="false">
      <c r="A38" s="13" t="n">
        <v>31</v>
      </c>
      <c r="B38" s="14" t="s">
        <v>35</v>
      </c>
      <c r="C38" s="15" t="n">
        <v>9547</v>
      </c>
      <c r="D38" s="15" t="n">
        <v>18194</v>
      </c>
      <c r="E38" s="21" t="n">
        <v>28525</v>
      </c>
      <c r="F38" s="15" t="n">
        <v>802</v>
      </c>
      <c r="G38" s="15" t="n">
        <v>3939</v>
      </c>
      <c r="H38" s="15" t="n">
        <v>1465</v>
      </c>
      <c r="I38" s="15" t="n">
        <v>356</v>
      </c>
      <c r="J38" s="15" t="n">
        <v>922</v>
      </c>
      <c r="K38" s="15" t="n">
        <v>232</v>
      </c>
      <c r="L38" s="15" t="n">
        <v>105</v>
      </c>
      <c r="M38" s="15" t="n">
        <v>64087</v>
      </c>
      <c r="N38" s="15" t="n">
        <v>2386</v>
      </c>
      <c r="O38" s="15" t="n">
        <f aca="false">SUM(M38,N38)</f>
        <v>66473</v>
      </c>
    </row>
    <row r="39" customFormat="false" ht="12.75" hidden="false" customHeight="false" outlineLevel="0" collapsed="false">
      <c r="A39" s="17" t="n">
        <v>32</v>
      </c>
      <c r="B39" s="18" t="s">
        <v>41</v>
      </c>
      <c r="C39" s="19" t="n">
        <v>15477</v>
      </c>
      <c r="D39" s="16" t="n">
        <v>30389</v>
      </c>
      <c r="E39" s="19" t="n">
        <v>25528</v>
      </c>
      <c r="F39" s="19" t="n">
        <v>3153</v>
      </c>
      <c r="G39" s="19" t="n">
        <v>3803</v>
      </c>
      <c r="H39" s="19" t="n">
        <v>3030</v>
      </c>
      <c r="I39" s="19" t="n">
        <v>523</v>
      </c>
      <c r="J39" s="19" t="n">
        <v>803</v>
      </c>
      <c r="K39" s="19" t="n">
        <v>465</v>
      </c>
      <c r="L39" s="19" t="n">
        <v>120</v>
      </c>
      <c r="M39" s="19" t="n">
        <v>83291</v>
      </c>
      <c r="N39" s="19" t="n">
        <v>3657</v>
      </c>
      <c r="O39" s="19" t="n">
        <f aca="false">SUM(M39,N39)</f>
        <v>86948</v>
      </c>
    </row>
    <row r="40" customFormat="false" ht="12.75" hidden="false" customHeight="false" outlineLevel="0" collapsed="false">
      <c r="A40" s="13" t="n">
        <v>33</v>
      </c>
      <c r="B40" s="14" t="s">
        <v>42</v>
      </c>
      <c r="C40" s="15" t="n">
        <v>16847</v>
      </c>
      <c r="D40" s="16" t="n">
        <v>35273</v>
      </c>
      <c r="E40" s="15" t="n">
        <v>26258</v>
      </c>
      <c r="F40" s="15" t="n">
        <v>3512</v>
      </c>
      <c r="G40" s="15" t="n">
        <v>5496</v>
      </c>
      <c r="H40" s="15" t="n">
        <v>2651</v>
      </c>
      <c r="I40" s="15" t="n">
        <v>581</v>
      </c>
      <c r="J40" s="15" t="n">
        <v>664</v>
      </c>
      <c r="K40" s="15" t="n">
        <v>2159</v>
      </c>
      <c r="L40" s="15" t="n">
        <v>97</v>
      </c>
      <c r="M40" s="15" t="n">
        <v>93538</v>
      </c>
      <c r="N40" s="15" t="n">
        <v>3403</v>
      </c>
      <c r="O40" s="15" t="n">
        <f aca="false">SUM(M40,N40)</f>
        <v>96941</v>
      </c>
    </row>
    <row r="41" customFormat="false" ht="12.75" hidden="false" customHeight="false" outlineLevel="0" collapsed="false">
      <c r="A41" s="17" t="n">
        <v>34</v>
      </c>
      <c r="B41" s="18" t="s">
        <v>39</v>
      </c>
      <c r="C41" s="20" t="n">
        <v>30919</v>
      </c>
      <c r="D41" s="19" t="n">
        <v>30328</v>
      </c>
      <c r="E41" s="19" t="n">
        <v>8373</v>
      </c>
      <c r="F41" s="19" t="n">
        <v>774</v>
      </c>
      <c r="G41" s="19" t="n">
        <v>3232</v>
      </c>
      <c r="H41" s="19" t="n">
        <v>2022</v>
      </c>
      <c r="I41" s="19" t="n">
        <v>974</v>
      </c>
      <c r="J41" s="19" t="n">
        <v>506</v>
      </c>
      <c r="K41" s="19" t="n">
        <v>1106</v>
      </c>
      <c r="L41" s="19" t="n">
        <v>95</v>
      </c>
      <c r="M41" s="19" t="n">
        <v>78329</v>
      </c>
      <c r="N41" s="19" t="n">
        <v>2775</v>
      </c>
      <c r="O41" s="19" t="n">
        <f aca="false">SUM(M41,N41)</f>
        <v>81104</v>
      </c>
    </row>
    <row r="42" customFormat="false" ht="12.75" hidden="false" customHeight="false" outlineLevel="0" collapsed="false">
      <c r="A42" s="13" t="n">
        <v>35</v>
      </c>
      <c r="B42" s="14" t="s">
        <v>43</v>
      </c>
      <c r="C42" s="15" t="n">
        <v>29476</v>
      </c>
      <c r="D42" s="16" t="n">
        <v>39873</v>
      </c>
      <c r="E42" s="15" t="n">
        <v>19035</v>
      </c>
      <c r="F42" s="15" t="n">
        <v>1623</v>
      </c>
      <c r="G42" s="15" t="n">
        <v>1156</v>
      </c>
      <c r="H42" s="15" t="n">
        <v>2866</v>
      </c>
      <c r="I42" s="15" t="n">
        <v>348</v>
      </c>
      <c r="J42" s="15" t="n">
        <v>459</v>
      </c>
      <c r="K42" s="15" t="n">
        <v>1169</v>
      </c>
      <c r="L42" s="15" t="n">
        <v>120</v>
      </c>
      <c r="M42" s="15" t="n">
        <v>96125</v>
      </c>
      <c r="N42" s="15" t="n">
        <v>2741</v>
      </c>
      <c r="O42" s="15" t="n">
        <f aca="false">SUM(M42,N42)</f>
        <v>98866</v>
      </c>
    </row>
    <row r="43" customFormat="false" ht="12.75" hidden="false" customHeight="false" outlineLevel="0" collapsed="false">
      <c r="A43" s="17" t="n">
        <v>36</v>
      </c>
      <c r="B43" s="18" t="s">
        <v>44</v>
      </c>
      <c r="C43" s="19" t="n">
        <v>8888</v>
      </c>
      <c r="D43" s="16" t="n">
        <v>48848</v>
      </c>
      <c r="E43" s="19" t="n">
        <v>17364</v>
      </c>
      <c r="F43" s="19" t="n">
        <v>9098</v>
      </c>
      <c r="G43" s="19" t="n">
        <v>617</v>
      </c>
      <c r="H43" s="19" t="n">
        <v>728</v>
      </c>
      <c r="I43" s="19" t="n">
        <v>279</v>
      </c>
      <c r="J43" s="19" t="n">
        <v>247</v>
      </c>
      <c r="K43" s="19" t="n">
        <v>856</v>
      </c>
      <c r="L43" s="19" t="n">
        <v>112</v>
      </c>
      <c r="M43" s="19" t="n">
        <v>87037</v>
      </c>
      <c r="N43" s="19" t="n">
        <v>3221</v>
      </c>
      <c r="O43" s="19" t="n">
        <f aca="false">SUM(M43,N43)</f>
        <v>90258</v>
      </c>
    </row>
    <row r="44" customFormat="false" ht="12.75" hidden="false" customHeight="false" outlineLevel="0" collapsed="false">
      <c r="A44" s="22" t="s">
        <v>45</v>
      </c>
    </row>
    <row r="45" customFormat="false" ht="12.75" hidden="false" customHeight="false" outlineLevel="0" collapsed="false">
      <c r="A45" s="23" t="s">
        <v>46</v>
      </c>
    </row>
  </sheetData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0:27:57Z</dcterms:created>
  <dc:creator/>
  <dc:description/>
  <dc:language>en-US</dc:language>
  <cp:lastModifiedBy>Admin</cp:lastModifiedBy>
  <cp:lastPrinted>2001-09-06T23:24:52Z</cp:lastPrinted>
  <dcterms:modified xsi:type="dcterms:W3CDTF">2015-01-17T01:44:56Z</dcterms:modified>
  <cp:revision>0</cp:revision>
  <dc:subject/>
  <dc:title/>
</cp:coreProperties>
</file>