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XMU93" sheetId="1" state="visible" r:id="rId2"/>
  </sheets>
  <definedNames>
    <definedName function="false" hidden="false" localSheetId="0" name="_xlnm.Print_Titles" vbProcedure="false">GOBXMU93!$1:$5</definedName>
    <definedName function="false" hidden="false" localSheetId="0" name="TABLE" vbProcedure="false">GOBXMU93!$A$5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5">
  <si>
    <t xml:space="preserve">INSTITUTO ELECTORAL DEL ESTADO DE MEXICO</t>
  </si>
  <si>
    <t xml:space="preserve">DIRECCION GENERAL</t>
  </si>
  <si>
    <t xml:space="preserve">ELECCION DE GOBERNADOR 1993 POR MUNICIPIO</t>
  </si>
  <si>
    <t xml:space="preserve">Fuente: Comisión Estatal Electoral</t>
  </si>
  <si>
    <t xml:space="preserve">No.</t>
  </si>
  <si>
    <t xml:space="preserve">MUNICIPIO</t>
  </si>
  <si>
    <t xml:space="preserve">PAN</t>
  </si>
  <si>
    <t xml:space="preserve">PRI</t>
  </si>
  <si>
    <t xml:space="preserve">PPS</t>
  </si>
  <si>
    <t xml:space="preserve">PRD</t>
  </si>
  <si>
    <t xml:space="preserve">PFCRN</t>
  </si>
  <si>
    <t xml:space="preserve">PARM</t>
  </si>
  <si>
    <t xml:space="preserve">PDM</t>
  </si>
  <si>
    <t xml:space="preserve">PT</t>
  </si>
  <si>
    <t xml:space="preserve">PVEM</t>
  </si>
  <si>
    <t xml:space="preserve">OTROS</t>
  </si>
  <si>
    <t xml:space="preserve">VALIDOS</t>
  </si>
  <si>
    <t xml:space="preserve">NULOS</t>
  </si>
  <si>
    <t xml:space="preserve">TOTAL</t>
  </si>
  <si>
    <t xml:space="preserve">SUMA</t>
  </si>
  <si>
    <t xml:space="preserve">ACAMBAY</t>
  </si>
  <si>
    <t xml:space="preserve">ACOLMAN</t>
  </si>
  <si>
    <t xml:space="preserve">ACULCO</t>
  </si>
  <si>
    <t xml:space="preserve">ALMOLOYA DE ALQUISIRAS</t>
  </si>
  <si>
    <t xml:space="preserve">ALMOLOYA DE JUAREZ</t>
  </si>
  <si>
    <t xml:space="preserve">ALMOLOYA DEL RIO</t>
  </si>
  <si>
    <t xml:space="preserve">AMANALCO</t>
  </si>
  <si>
    <t xml:space="preserve">AMATEPEC</t>
  </si>
  <si>
    <t xml:space="preserve">AMECAMECA</t>
  </si>
  <si>
    <t xml:space="preserve">APAXCO</t>
  </si>
  <si>
    <t xml:space="preserve">-</t>
  </si>
  <si>
    <t xml:space="preserve">ATENCO</t>
  </si>
  <si>
    <t xml:space="preserve">ATIZAPAN</t>
  </si>
  <si>
    <t xml:space="preserve">ATIZAPAN DE ZARAGOZA</t>
  </si>
  <si>
    <t xml:space="preserve">ATLACOMULCO</t>
  </si>
  <si>
    <t xml:space="preserve">ATLAUTLA</t>
  </si>
  <si>
    <t xml:space="preserve">AXAPUSCO</t>
  </si>
  <si>
    <t xml:space="preserve">AYAPANGO</t>
  </si>
  <si>
    <t xml:space="preserve">CALIMAYA</t>
  </si>
  <si>
    <t xml:space="preserve">CAPULHUAC</t>
  </si>
  <si>
    <t xml:space="preserve">COACALCO</t>
  </si>
  <si>
    <t xml:space="preserve">COATEPEC HARINAS</t>
  </si>
  <si>
    <t xml:space="preserve">COCOTITLAN</t>
  </si>
  <si>
    <t xml:space="preserve">COYOTEPEC</t>
  </si>
  <si>
    <t xml:space="preserve">CUAUTITLAN</t>
  </si>
  <si>
    <t xml:space="preserve">CUAUTITLAN IZCALLI</t>
  </si>
  <si>
    <t xml:space="preserve">CHALCO</t>
  </si>
  <si>
    <t xml:space="preserve">CHAPA DE MOTA</t>
  </si>
  <si>
    <t xml:space="preserve">CHAPULTEPEC</t>
  </si>
  <si>
    <t xml:space="preserve">CHIAUTLA</t>
  </si>
  <si>
    <t xml:space="preserve">CHICOLOAPAN</t>
  </si>
  <si>
    <t xml:space="preserve">CHICONCUAC</t>
  </si>
  <si>
    <t xml:space="preserve">CHIMALHUACAN</t>
  </si>
  <si>
    <t xml:space="preserve">DONATO GUERRA</t>
  </si>
  <si>
    <t xml:space="preserve">ECATEPEC</t>
  </si>
  <si>
    <t xml:space="preserve">ECATZINGO</t>
  </si>
  <si>
    <t xml:space="preserve">HUEHUETOCA</t>
  </si>
  <si>
    <t xml:space="preserve">HUEYPOXTLA</t>
  </si>
  <si>
    <t xml:space="preserve">HUIXQUILUCAN</t>
  </si>
  <si>
    <t xml:space="preserve">ISIDRO FABELA</t>
  </si>
  <si>
    <t xml:space="preserve">IXTAPALUCA</t>
  </si>
  <si>
    <t xml:space="preserve">IXTAPAN DE LA SAL</t>
  </si>
  <si>
    <t xml:space="preserve">IXTAPAN DEL ORO</t>
  </si>
  <si>
    <t xml:space="preserve">IXTLAHUACA</t>
  </si>
  <si>
    <t xml:space="preserve">JALATLACO</t>
  </si>
  <si>
    <t xml:space="preserve">JALTENCO</t>
  </si>
  <si>
    <t xml:space="preserve">JILOTEPEC</t>
  </si>
  <si>
    <t xml:space="preserve">JILOTZINGO</t>
  </si>
  <si>
    <t xml:space="preserve">JIQUIPILCO</t>
  </si>
  <si>
    <t xml:space="preserve">JOCOTITLAN</t>
  </si>
  <si>
    <t xml:space="preserve">JOQUICINGO</t>
  </si>
  <si>
    <t xml:space="preserve">JUCHITEPEC</t>
  </si>
  <si>
    <t xml:space="preserve">LERMA</t>
  </si>
  <si>
    <t xml:space="preserve">MALINALCO</t>
  </si>
  <si>
    <t xml:space="preserve">MELCHOR OCAMPO</t>
  </si>
  <si>
    <t xml:space="preserve">METEPEC</t>
  </si>
  <si>
    <t xml:space="preserve">MEXICALCINGO</t>
  </si>
  <si>
    <t xml:space="preserve">MORELOS</t>
  </si>
  <si>
    <t xml:space="preserve">NAUCALPAN</t>
  </si>
  <si>
    <t xml:space="preserve">NEXTLALPAN</t>
  </si>
  <si>
    <t xml:space="preserve">NEZAHUALCOYOTL</t>
  </si>
  <si>
    <t xml:space="preserve">NICOLAS ROMERO</t>
  </si>
  <si>
    <t xml:space="preserve">NOPALTEPEC</t>
  </si>
  <si>
    <t xml:space="preserve">OCOYOACAC</t>
  </si>
  <si>
    <t xml:space="preserve">OCUILAN</t>
  </si>
  <si>
    <t xml:space="preserve">EL ORO</t>
  </si>
  <si>
    <t xml:space="preserve">OTUMBA</t>
  </si>
  <si>
    <t xml:space="preserve">OTZOLOAPAN</t>
  </si>
  <si>
    <t xml:space="preserve">OTZOLOTEPEC</t>
  </si>
  <si>
    <t xml:space="preserve">OZUMBA</t>
  </si>
  <si>
    <t xml:space="preserve">PAPALOTLA</t>
  </si>
  <si>
    <t xml:space="preserve">LA PAZ</t>
  </si>
  <si>
    <t xml:space="preserve">POLOTITLAN</t>
  </si>
  <si>
    <t xml:space="preserve">RAYON</t>
  </si>
  <si>
    <t xml:space="preserve">SAN ANTONIO LA ISLA</t>
  </si>
  <si>
    <t xml:space="preserve">SAN FELIPE DEL PROGRESO</t>
  </si>
  <si>
    <t xml:space="preserve">SAN MARTIN DE LAS PIRAMIDES</t>
  </si>
  <si>
    <t xml:space="preserve">SAN MATEO ATENCO</t>
  </si>
  <si>
    <t xml:space="preserve">SAN SIMON DE GUERRERO</t>
  </si>
  <si>
    <t xml:space="preserve">SANTO TOMAS</t>
  </si>
  <si>
    <t xml:space="preserve">SOYANIQUILPAN</t>
  </si>
  <si>
    <t xml:space="preserve">SULTEPEC</t>
  </si>
  <si>
    <t xml:space="preserve">TECAMAC</t>
  </si>
  <si>
    <t xml:space="preserve">TEJUPILCO</t>
  </si>
  <si>
    <t xml:space="preserve">TEMAMATLA</t>
  </si>
  <si>
    <t xml:space="preserve">TEMASCALAPA</t>
  </si>
  <si>
    <t xml:space="preserve">TEMASCALCINGO</t>
  </si>
  <si>
    <t xml:space="preserve">TEMASCALTEPEC</t>
  </si>
  <si>
    <t xml:space="preserve">TEMOAYA</t>
  </si>
  <si>
    <t xml:space="preserve">TENANCINGO</t>
  </si>
  <si>
    <t xml:space="preserve">TENANGO DEL AIRE</t>
  </si>
  <si>
    <t xml:space="preserve">TENANGO DEL VALLE</t>
  </si>
  <si>
    <t xml:space="preserve">TEOLOYUCAN</t>
  </si>
  <si>
    <t xml:space="preserve">TEOTIHUACAN</t>
  </si>
  <si>
    <t xml:space="preserve">TEPETLAOXTOC</t>
  </si>
  <si>
    <t xml:space="preserve">TEPETLIXPA</t>
  </si>
  <si>
    <t xml:space="preserve">TEPOTZOTLAN</t>
  </si>
  <si>
    <t xml:space="preserve">TEQUIXQUIAC</t>
  </si>
  <si>
    <t xml:space="preserve">TEXCALTITLAN</t>
  </si>
  <si>
    <t xml:space="preserve">TEXCALYACAC</t>
  </si>
  <si>
    <t xml:space="preserve">TEXCOCO</t>
  </si>
  <si>
    <t xml:space="preserve">TEZOYUCA</t>
  </si>
  <si>
    <t xml:space="preserve">TIANGUISTENCO</t>
  </si>
  <si>
    <t xml:space="preserve">TIMILPAN</t>
  </si>
  <si>
    <t xml:space="preserve">TLALMANALCO</t>
  </si>
  <si>
    <t xml:space="preserve">TLALNEPANTLA</t>
  </si>
  <si>
    <t xml:space="preserve">TLATLAYA</t>
  </si>
  <si>
    <t xml:space="preserve">TOLUCA</t>
  </si>
  <si>
    <t xml:space="preserve">TONATICO</t>
  </si>
  <si>
    <t xml:space="preserve">TULTEPEC</t>
  </si>
  <si>
    <t xml:space="preserve">TULTITLAN</t>
  </si>
  <si>
    <t xml:space="preserve">VALLE DE BRAVO</t>
  </si>
  <si>
    <t xml:space="preserve">VILLA DE ALLENDE</t>
  </si>
  <si>
    <t xml:space="preserve">VILLA DEL C.</t>
  </si>
  <si>
    <t xml:space="preserve">VILLA GUERRERO</t>
  </si>
  <si>
    <t xml:space="preserve">VILLA VICTORIA</t>
  </si>
  <si>
    <t xml:space="preserve">XONACATLAN</t>
  </si>
  <si>
    <t xml:space="preserve">ZACAZONAPAN</t>
  </si>
  <si>
    <t xml:space="preserve">ZACUALPAN</t>
  </si>
  <si>
    <t xml:space="preserve">ZINACANTEPEC</t>
  </si>
  <si>
    <t xml:space="preserve">ZUMPAHUACAN</t>
  </si>
  <si>
    <t xml:space="preserve">ZUMPANGO</t>
  </si>
  <si>
    <t xml:space="preserve">V. DE CHALCO SOLIDARIDAD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os porcentajes de los partidos están calculados con respecto a la votación válida.</t>
    </r>
  </si>
  <si>
    <t xml:space="preserve">En el caso del porcentaje de los votos válidos y los votos nulos, el porcentaje está calculado con respecto al total de vo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Fenice BT"/>
      <family val="1"/>
    </font>
    <font>
      <b val="true"/>
      <sz val="16"/>
      <name val="Fenice BT"/>
      <family val="1"/>
    </font>
    <font>
      <b val="true"/>
      <sz val="12"/>
      <name val="Fenice BT"/>
      <family val="1"/>
    </font>
    <font>
      <b val="true"/>
      <i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D8BF"/>
        <bgColor rgb="FFEAEAEA"/>
      </patternFill>
    </fill>
    <fill>
      <patternFill patternType="solid">
        <fgColor rgb="FF7FBF7F"/>
        <bgColor rgb="FFC0C0C0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3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BF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080</xdr:rowOff>
    </xdr:from>
    <xdr:to>
      <xdr:col>1</xdr:col>
      <xdr:colOff>102780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10080"/>
          <a:ext cx="1249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8.99"/>
    <col collapsed="false" customWidth="true" hidden="false" outlineLevel="0" max="4" min="4" style="0" width="10.71"/>
    <col collapsed="false" customWidth="true" hidden="false" outlineLevel="0" max="5" min="5" style="0" width="8.56"/>
    <col collapsed="false" customWidth="true" hidden="false" outlineLevel="0" max="7" min="6" style="0" width="9.56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8.99"/>
    <col collapsed="false" customWidth="true" hidden="false" outlineLevel="0" max="12" min="12" style="0" width="9.7"/>
    <col collapsed="false" customWidth="true" hidden="false" outlineLevel="0" max="13" min="13" style="1" width="9.14"/>
    <col collapsed="false" customWidth="true" hidden="false" outlineLevel="0" max="14" min="14" style="0" width="9.85"/>
    <col collapsed="false" customWidth="true" hidden="false" outlineLevel="0" max="15" min="15" style="1" width="11.7"/>
  </cols>
  <sheetData>
    <row r="1" customFormat="false" ht="22.5" hidden="false" customHeight="fals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C4" s="4" t="s">
        <v>2</v>
      </c>
      <c r="O4" s="5" t="s">
        <v>3</v>
      </c>
    </row>
    <row r="5" customFormat="false" ht="25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</row>
    <row r="6" s="1" customFormat="true" ht="12.75" hidden="false" customHeight="false" outlineLevel="0" collapsed="false">
      <c r="A6" s="7"/>
      <c r="B6" s="8" t="s">
        <v>19</v>
      </c>
      <c r="C6" s="9" t="n">
        <f aca="false">SUM(C8:C129)</f>
        <v>557009</v>
      </c>
      <c r="D6" s="9" t="n">
        <f aca="false">SUM(D8:D129)</f>
        <v>1949356</v>
      </c>
      <c r="E6" s="9" t="n">
        <f aca="false">SUM(E8:E129)</f>
        <v>48601</v>
      </c>
      <c r="F6" s="9" t="n">
        <f aca="false">SUM(F8:F129)</f>
        <v>271977</v>
      </c>
      <c r="G6" s="9" t="n">
        <f aca="false">SUM(G8:G129)</f>
        <v>80508</v>
      </c>
      <c r="H6" s="9" t="n">
        <f aca="false">SUM(H8:H129)</f>
        <v>32626</v>
      </c>
      <c r="I6" s="9" t="n">
        <f aca="false">SUM(I8:I129)</f>
        <v>29896</v>
      </c>
      <c r="J6" s="9" t="n">
        <f aca="false">SUM(J8:J129)</f>
        <v>29455</v>
      </c>
      <c r="K6" s="9" t="n">
        <f aca="false">SUM(K8:K129)</f>
        <v>112823</v>
      </c>
      <c r="L6" s="9" t="n">
        <f aca="false">SUM(L8:L129)</f>
        <v>13816</v>
      </c>
      <c r="M6" s="9" t="n">
        <f aca="false">SUM(M8:M129)</f>
        <v>3126067</v>
      </c>
      <c r="N6" s="9" t="n">
        <f aca="false">SUM(N8:N129)</f>
        <v>225918</v>
      </c>
      <c r="O6" s="9" t="n">
        <f aca="false">SUM(O8:O129)</f>
        <v>3351985</v>
      </c>
    </row>
    <row r="7" s="1" customFormat="true" ht="12.75" hidden="false" customHeight="false" outlineLevel="0" collapsed="false">
      <c r="A7" s="10"/>
      <c r="B7" s="11"/>
      <c r="C7" s="12" t="n">
        <f aca="false">C6/$M6</f>
        <v>0.178182041523742</v>
      </c>
      <c r="D7" s="12" t="n">
        <f aca="false">D6/$M6</f>
        <v>0.623581004501823</v>
      </c>
      <c r="E7" s="12" t="n">
        <f aca="false">E6/$M6</f>
        <v>0.0155470116283496</v>
      </c>
      <c r="F7" s="12" t="n">
        <f aca="false">F6/$M6</f>
        <v>0.0870029337183112</v>
      </c>
      <c r="G7" s="12" t="n">
        <f aca="false">G6/$M6</f>
        <v>0.0257537666339205</v>
      </c>
      <c r="H7" s="12" t="n">
        <f aca="false">H6/$M6</f>
        <v>0.0104367564738696</v>
      </c>
      <c r="I7" s="12" t="n">
        <f aca="false">I6/$M6</f>
        <v>0.00956345465404292</v>
      </c>
      <c r="J7" s="12" t="n">
        <f aca="false">J6/$M6</f>
        <v>0.00942238282160939</v>
      </c>
      <c r="K7" s="12" t="n">
        <f aca="false">K6/$M6</f>
        <v>0.0360910370763007</v>
      </c>
      <c r="L7" s="12" t="n">
        <f aca="false">L6/$M6</f>
        <v>0.00441961096803108</v>
      </c>
      <c r="M7" s="12" t="n">
        <f aca="false">M6/O6</f>
        <v>0.932601727036368</v>
      </c>
      <c r="N7" s="13" t="n">
        <f aca="false">N6/O6</f>
        <v>0.067398272963632</v>
      </c>
      <c r="O7" s="10"/>
    </row>
    <row r="8" customFormat="false" ht="12.75" hidden="false" customHeight="false" outlineLevel="0" collapsed="false">
      <c r="A8" s="14" t="n">
        <v>1</v>
      </c>
      <c r="B8" s="15" t="s">
        <v>20</v>
      </c>
      <c r="C8" s="16" t="n">
        <v>887</v>
      </c>
      <c r="D8" s="17" t="n">
        <v>12582</v>
      </c>
      <c r="E8" s="16" t="n">
        <v>168</v>
      </c>
      <c r="F8" s="16" t="n">
        <v>668</v>
      </c>
      <c r="G8" s="16" t="n">
        <v>185</v>
      </c>
      <c r="H8" s="16" t="n">
        <v>104</v>
      </c>
      <c r="I8" s="16" t="n">
        <v>50</v>
      </c>
      <c r="J8" s="16" t="n">
        <v>110</v>
      </c>
      <c r="K8" s="16" t="n">
        <v>159</v>
      </c>
      <c r="L8" s="18" t="n">
        <v>39</v>
      </c>
      <c r="M8" s="19" t="n">
        <f aca="false">SUM(C8,D8,E8,F8,G8,H8,I8,J8,K8,L8)</f>
        <v>14952</v>
      </c>
      <c r="N8" s="18" t="n">
        <v>416</v>
      </c>
      <c r="O8" s="20" t="n">
        <f aca="false">SUM(M8,N8)</f>
        <v>15368</v>
      </c>
    </row>
    <row r="9" customFormat="false" ht="12.75" hidden="false" customHeight="false" outlineLevel="0" collapsed="false">
      <c r="A9" s="21" t="n">
        <v>2</v>
      </c>
      <c r="B9" s="22" t="s">
        <v>21</v>
      </c>
      <c r="C9" s="23" t="n">
        <v>1646</v>
      </c>
      <c r="D9" s="17" t="n">
        <v>10520</v>
      </c>
      <c r="E9" s="23" t="n">
        <v>156</v>
      </c>
      <c r="F9" s="23" t="n">
        <v>2083</v>
      </c>
      <c r="G9" s="23" t="n">
        <v>155</v>
      </c>
      <c r="H9" s="23" t="n">
        <v>93</v>
      </c>
      <c r="I9" s="23" t="n">
        <v>102</v>
      </c>
      <c r="J9" s="23" t="n">
        <v>110</v>
      </c>
      <c r="K9" s="23" t="n">
        <v>314</v>
      </c>
      <c r="L9" s="24" t="n">
        <v>34</v>
      </c>
      <c r="M9" s="23" t="n">
        <f aca="false">SUM(C9,D9,E9,F9,G9,H9,I9,J9,K9,L9)</f>
        <v>15213</v>
      </c>
      <c r="N9" s="24" t="n">
        <v>1166</v>
      </c>
      <c r="O9" s="25" t="n">
        <f aca="false">SUM(M9,N9)</f>
        <v>16379</v>
      </c>
    </row>
    <row r="10" customFormat="false" ht="12.75" hidden="false" customHeight="false" outlineLevel="0" collapsed="false">
      <c r="A10" s="14" t="n">
        <v>3</v>
      </c>
      <c r="B10" s="15" t="s">
        <v>22</v>
      </c>
      <c r="C10" s="16" t="n">
        <v>1789</v>
      </c>
      <c r="D10" s="17" t="n">
        <v>7316</v>
      </c>
      <c r="E10" s="16" t="n">
        <v>84</v>
      </c>
      <c r="F10" s="16" t="n">
        <v>114</v>
      </c>
      <c r="G10" s="16" t="n">
        <v>25</v>
      </c>
      <c r="H10" s="16" t="n">
        <v>63</v>
      </c>
      <c r="I10" s="16" t="n">
        <v>22</v>
      </c>
      <c r="J10" s="16" t="n">
        <v>41</v>
      </c>
      <c r="K10" s="16" t="n">
        <v>76</v>
      </c>
      <c r="L10" s="18" t="n">
        <v>36</v>
      </c>
      <c r="M10" s="19" t="n">
        <f aca="false">SUM(C10,D10,E10,F10,G10,H10,I10,J10,K10,L10)</f>
        <v>9566</v>
      </c>
      <c r="N10" s="18" t="n">
        <v>921</v>
      </c>
      <c r="O10" s="20" t="n">
        <f aca="false">SUM(M10,N10)</f>
        <v>10487</v>
      </c>
    </row>
    <row r="11" customFormat="false" ht="12.75" hidden="false" customHeight="false" outlineLevel="0" collapsed="false">
      <c r="A11" s="21" t="n">
        <v>4</v>
      </c>
      <c r="B11" s="22" t="s">
        <v>23</v>
      </c>
      <c r="C11" s="23" t="n">
        <v>76</v>
      </c>
      <c r="D11" s="17" t="n">
        <v>2047</v>
      </c>
      <c r="E11" s="23" t="n">
        <v>22</v>
      </c>
      <c r="F11" s="23" t="n">
        <v>302</v>
      </c>
      <c r="G11" s="23" t="n">
        <v>6</v>
      </c>
      <c r="H11" s="23" t="n">
        <v>30</v>
      </c>
      <c r="I11" s="23" t="n">
        <v>8</v>
      </c>
      <c r="J11" s="23" t="n">
        <v>18</v>
      </c>
      <c r="K11" s="23" t="n">
        <v>30</v>
      </c>
      <c r="L11" s="24" t="n">
        <v>25</v>
      </c>
      <c r="M11" s="23" t="n">
        <f aca="false">SUM(C11,D11,E11,F11,G11,H11,I11,J11,K11,L11)</f>
        <v>2564</v>
      </c>
      <c r="N11" s="24" t="n">
        <v>107</v>
      </c>
      <c r="O11" s="25" t="n">
        <f aca="false">SUM(M11,N11)</f>
        <v>2671</v>
      </c>
    </row>
    <row r="12" customFormat="false" ht="12.75" hidden="false" customHeight="false" outlineLevel="0" collapsed="false">
      <c r="A12" s="14" t="n">
        <v>5</v>
      </c>
      <c r="B12" s="15" t="s">
        <v>24</v>
      </c>
      <c r="C12" s="16" t="n">
        <v>2767</v>
      </c>
      <c r="D12" s="17" t="n">
        <v>20459</v>
      </c>
      <c r="E12" s="16" t="n">
        <v>608</v>
      </c>
      <c r="F12" s="16" t="n">
        <v>1670</v>
      </c>
      <c r="G12" s="16" t="n">
        <v>1448</v>
      </c>
      <c r="H12" s="16" t="n">
        <v>476</v>
      </c>
      <c r="I12" s="16" t="n">
        <v>147</v>
      </c>
      <c r="J12" s="16" t="n">
        <v>370</v>
      </c>
      <c r="K12" s="16" t="n">
        <v>522</v>
      </c>
      <c r="L12" s="18" t="n">
        <v>238</v>
      </c>
      <c r="M12" s="19" t="n">
        <f aca="false">SUM(C12,D12,E12,F12,G12,H12,I12,J12,K12,L12)</f>
        <v>28705</v>
      </c>
      <c r="N12" s="18" t="n">
        <v>1729</v>
      </c>
      <c r="O12" s="20" t="n">
        <f aca="false">SUM(M12,N12)</f>
        <v>30434</v>
      </c>
    </row>
    <row r="13" customFormat="false" ht="12.75" hidden="false" customHeight="false" outlineLevel="0" collapsed="false">
      <c r="A13" s="21" t="n">
        <v>6</v>
      </c>
      <c r="B13" s="22" t="s">
        <v>25</v>
      </c>
      <c r="C13" s="23" t="n">
        <v>249</v>
      </c>
      <c r="D13" s="17" t="n">
        <v>1364</v>
      </c>
      <c r="E13" s="23" t="n">
        <v>15</v>
      </c>
      <c r="F13" s="23" t="n">
        <v>325</v>
      </c>
      <c r="G13" s="23" t="n">
        <v>5</v>
      </c>
      <c r="H13" s="23" t="n">
        <v>3</v>
      </c>
      <c r="I13" s="23" t="n">
        <v>3</v>
      </c>
      <c r="J13" s="23" t="n">
        <v>7</v>
      </c>
      <c r="K13" s="23" t="n">
        <v>53</v>
      </c>
      <c r="L13" s="24" t="n">
        <v>3</v>
      </c>
      <c r="M13" s="23" t="n">
        <f aca="false">SUM(C13,D13,E13,F13,G13,H13,I13,J13,K13,L13)</f>
        <v>2027</v>
      </c>
      <c r="N13" s="24" t="n">
        <v>53</v>
      </c>
      <c r="O13" s="25" t="n">
        <f aca="false">SUM(M13,N13)</f>
        <v>2080</v>
      </c>
    </row>
    <row r="14" customFormat="false" ht="12.75" hidden="false" customHeight="false" outlineLevel="0" collapsed="false">
      <c r="A14" s="14" t="n">
        <v>7</v>
      </c>
      <c r="B14" s="15" t="s">
        <v>26</v>
      </c>
      <c r="C14" s="16" t="n">
        <v>101</v>
      </c>
      <c r="D14" s="17" t="n">
        <v>2651</v>
      </c>
      <c r="E14" s="16" t="n">
        <v>40</v>
      </c>
      <c r="F14" s="16" t="n">
        <v>280</v>
      </c>
      <c r="G14" s="16" t="n">
        <v>738</v>
      </c>
      <c r="H14" s="16" t="n">
        <v>64</v>
      </c>
      <c r="I14" s="16" t="n">
        <v>16</v>
      </c>
      <c r="J14" s="16" t="n">
        <v>48</v>
      </c>
      <c r="K14" s="16" t="n">
        <v>27</v>
      </c>
      <c r="L14" s="18" t="n">
        <v>58</v>
      </c>
      <c r="M14" s="19" t="n">
        <f aca="false">SUM(C14,D14,E14,F14,G14,H14,I14,J14,K14,L14)</f>
        <v>4023</v>
      </c>
      <c r="N14" s="18" t="n">
        <v>223</v>
      </c>
      <c r="O14" s="20" t="n">
        <f aca="false">SUM(M14,N14)</f>
        <v>4246</v>
      </c>
    </row>
    <row r="15" customFormat="false" ht="12.75" hidden="false" customHeight="false" outlineLevel="0" collapsed="false">
      <c r="A15" s="21" t="n">
        <v>8</v>
      </c>
      <c r="B15" s="22" t="s">
        <v>27</v>
      </c>
      <c r="C15" s="23" t="n">
        <v>158</v>
      </c>
      <c r="D15" s="17" t="n">
        <v>6824</v>
      </c>
      <c r="E15" s="23" t="n">
        <v>87</v>
      </c>
      <c r="F15" s="23" t="n">
        <v>576</v>
      </c>
      <c r="G15" s="23" t="n">
        <v>51</v>
      </c>
      <c r="H15" s="23" t="n">
        <v>27</v>
      </c>
      <c r="I15" s="23" t="n">
        <v>12</v>
      </c>
      <c r="J15" s="23" t="n">
        <v>38</v>
      </c>
      <c r="K15" s="23" t="n">
        <v>16</v>
      </c>
      <c r="L15" s="24" t="n">
        <v>32</v>
      </c>
      <c r="M15" s="23" t="n">
        <f aca="false">SUM(C15,D15,E15,F15,G15,H15,I15,J15,K15,L15)</f>
        <v>7821</v>
      </c>
      <c r="N15" s="24" t="n">
        <v>125</v>
      </c>
      <c r="O15" s="25" t="n">
        <f aca="false">SUM(M15,N15)</f>
        <v>7946</v>
      </c>
    </row>
    <row r="16" customFormat="false" ht="12.75" hidden="false" customHeight="false" outlineLevel="0" collapsed="false">
      <c r="A16" s="14" t="n">
        <v>9</v>
      </c>
      <c r="B16" s="15" t="s">
        <v>28</v>
      </c>
      <c r="C16" s="16" t="n">
        <v>1591</v>
      </c>
      <c r="D16" s="17" t="n">
        <v>8465</v>
      </c>
      <c r="E16" s="16" t="n">
        <v>176</v>
      </c>
      <c r="F16" s="16" t="n">
        <v>1101</v>
      </c>
      <c r="G16" s="16" t="n">
        <v>360</v>
      </c>
      <c r="H16" s="16" t="n">
        <v>388</v>
      </c>
      <c r="I16" s="16" t="n">
        <v>94</v>
      </c>
      <c r="J16" s="16" t="n">
        <v>126</v>
      </c>
      <c r="K16" s="16" t="n">
        <v>1035</v>
      </c>
      <c r="L16" s="18" t="n">
        <v>89</v>
      </c>
      <c r="M16" s="19" t="n">
        <f aca="false">SUM(C16,D16,E16,F16,G16,H16,I16,J16,K16,L16)</f>
        <v>13425</v>
      </c>
      <c r="N16" s="18" t="n">
        <v>1012</v>
      </c>
      <c r="O16" s="20" t="n">
        <f aca="false">SUM(M16,N16)</f>
        <v>14437</v>
      </c>
    </row>
    <row r="17" customFormat="false" ht="12.75" hidden="false" customHeight="false" outlineLevel="0" collapsed="false">
      <c r="A17" s="21" t="n">
        <v>10</v>
      </c>
      <c r="B17" s="22" t="s">
        <v>29</v>
      </c>
      <c r="C17" s="23" t="s">
        <v>30</v>
      </c>
      <c r="D17" s="23" t="s">
        <v>30</v>
      </c>
      <c r="E17" s="23" t="s">
        <v>30</v>
      </c>
      <c r="F17" s="23" t="s">
        <v>30</v>
      </c>
      <c r="G17" s="23" t="s">
        <v>30</v>
      </c>
      <c r="H17" s="23" t="s">
        <v>30</v>
      </c>
      <c r="I17" s="23" t="s">
        <v>30</v>
      </c>
      <c r="J17" s="23" t="s">
        <v>30</v>
      </c>
      <c r="K17" s="23" t="s">
        <v>30</v>
      </c>
      <c r="L17" s="24" t="s">
        <v>30</v>
      </c>
      <c r="M17" s="23" t="n">
        <f aca="false">SUM(C17,D17,E17,F17,G17,H17,I17,J17,K17,L17)</f>
        <v>0</v>
      </c>
      <c r="N17" s="24" t="s">
        <v>30</v>
      </c>
      <c r="O17" s="25" t="n">
        <f aca="false">SUM(M17,N17)</f>
        <v>0</v>
      </c>
    </row>
    <row r="18" customFormat="false" ht="12.75" hidden="false" customHeight="false" outlineLevel="0" collapsed="false">
      <c r="A18" s="14" t="n">
        <v>11</v>
      </c>
      <c r="B18" s="15" t="s">
        <v>31</v>
      </c>
      <c r="C18" s="16" t="n">
        <v>1080</v>
      </c>
      <c r="D18" s="17" t="n">
        <v>4573</v>
      </c>
      <c r="E18" s="16" t="n">
        <v>63</v>
      </c>
      <c r="F18" s="16" t="n">
        <v>762</v>
      </c>
      <c r="G18" s="16" t="n">
        <v>87</v>
      </c>
      <c r="H18" s="16" t="n">
        <v>46</v>
      </c>
      <c r="I18" s="16" t="n">
        <v>67</v>
      </c>
      <c r="J18" s="16" t="n">
        <v>49</v>
      </c>
      <c r="K18" s="16" t="n">
        <v>92</v>
      </c>
      <c r="L18" s="18" t="n">
        <v>19</v>
      </c>
      <c r="M18" s="19" t="n">
        <f aca="false">SUM(C18,D18,E18,F18,G18,H18,I18,J18,K18,L18)</f>
        <v>6838</v>
      </c>
      <c r="N18" s="18" t="n">
        <v>641</v>
      </c>
      <c r="O18" s="20" t="n">
        <f aca="false">SUM(M18,N18)</f>
        <v>7479</v>
      </c>
    </row>
    <row r="19" customFormat="false" ht="12.75" hidden="false" customHeight="false" outlineLevel="0" collapsed="false">
      <c r="A19" s="21" t="n">
        <v>12</v>
      </c>
      <c r="B19" s="22" t="s">
        <v>32</v>
      </c>
      <c r="C19" s="23" t="n">
        <v>168</v>
      </c>
      <c r="D19" s="17" t="n">
        <v>875</v>
      </c>
      <c r="E19" s="23" t="n">
        <v>14</v>
      </c>
      <c r="F19" s="23" t="n">
        <v>378</v>
      </c>
      <c r="G19" s="23" t="n">
        <v>6</v>
      </c>
      <c r="H19" s="23" t="n">
        <v>7</v>
      </c>
      <c r="I19" s="23" t="n">
        <v>2</v>
      </c>
      <c r="J19" s="23" t="n">
        <v>11</v>
      </c>
      <c r="K19" s="23" t="n">
        <v>40</v>
      </c>
      <c r="L19" s="24" t="n">
        <v>12</v>
      </c>
      <c r="M19" s="23" t="n">
        <f aca="false">SUM(C19,D19,E19,F19,G19,H19,I19,J19,K19,L19)</f>
        <v>1513</v>
      </c>
      <c r="N19" s="24" t="n">
        <v>42</v>
      </c>
      <c r="O19" s="25" t="n">
        <f aca="false">SUM(M19,N19)</f>
        <v>1555</v>
      </c>
    </row>
    <row r="20" customFormat="false" ht="12.75" hidden="false" customHeight="false" outlineLevel="0" collapsed="false">
      <c r="A20" s="14" t="n">
        <v>13</v>
      </c>
      <c r="B20" s="15" t="s">
        <v>33</v>
      </c>
      <c r="C20" s="16" t="n">
        <v>26764</v>
      </c>
      <c r="D20" s="17" t="n">
        <v>52647</v>
      </c>
      <c r="E20" s="16" t="n">
        <v>758</v>
      </c>
      <c r="F20" s="16" t="n">
        <v>9368</v>
      </c>
      <c r="G20" s="16" t="n">
        <v>4233</v>
      </c>
      <c r="H20" s="16" t="n">
        <v>732</v>
      </c>
      <c r="I20" s="16" t="n">
        <v>747</v>
      </c>
      <c r="J20" s="16" t="n">
        <v>698</v>
      </c>
      <c r="K20" s="16" t="n">
        <v>3002</v>
      </c>
      <c r="L20" s="18" t="n">
        <v>247</v>
      </c>
      <c r="M20" s="19" t="n">
        <f aca="false">SUM(C20,D20,E20,F20,G20,H20,I20,J20,K20,L20)</f>
        <v>99196</v>
      </c>
      <c r="N20" s="18" t="n">
        <v>5136</v>
      </c>
      <c r="O20" s="20" t="n">
        <f aca="false">SUM(M20,N20)</f>
        <v>104332</v>
      </c>
    </row>
    <row r="21" customFormat="false" ht="12.75" hidden="false" customHeight="false" outlineLevel="0" collapsed="false">
      <c r="A21" s="21" t="n">
        <v>14</v>
      </c>
      <c r="B21" s="22" t="s">
        <v>34</v>
      </c>
      <c r="C21" s="23" t="n">
        <v>1451</v>
      </c>
      <c r="D21" s="17" t="n">
        <v>12312</v>
      </c>
      <c r="E21" s="23" t="n">
        <v>205</v>
      </c>
      <c r="F21" s="23" t="n">
        <v>1063</v>
      </c>
      <c r="G21" s="23" t="n">
        <v>189</v>
      </c>
      <c r="H21" s="23" t="n">
        <v>95</v>
      </c>
      <c r="I21" s="23" t="n">
        <v>69</v>
      </c>
      <c r="J21" s="23" t="n">
        <v>106</v>
      </c>
      <c r="K21" s="23" t="n">
        <v>356</v>
      </c>
      <c r="L21" s="24" t="n">
        <v>94</v>
      </c>
      <c r="M21" s="23" t="n">
        <f aca="false">SUM(C21,D21,E21,F21,G21,H21,I21,J21,K21,L21)</f>
        <v>15940</v>
      </c>
      <c r="N21" s="24" t="n">
        <v>871</v>
      </c>
      <c r="O21" s="25" t="n">
        <f aca="false">SUM(M21,N21)</f>
        <v>16811</v>
      </c>
    </row>
    <row r="22" customFormat="false" ht="12.75" hidden="false" customHeight="false" outlineLevel="0" collapsed="false">
      <c r="A22" s="14" t="n">
        <v>15</v>
      </c>
      <c r="B22" s="15" t="s">
        <v>35</v>
      </c>
      <c r="C22" s="16" t="n">
        <v>365</v>
      </c>
      <c r="D22" s="17" t="n">
        <v>3453</v>
      </c>
      <c r="E22" s="16" t="n">
        <v>49</v>
      </c>
      <c r="F22" s="16" t="n">
        <v>1046</v>
      </c>
      <c r="G22" s="16" t="n">
        <v>174</v>
      </c>
      <c r="H22" s="16" t="n">
        <v>92</v>
      </c>
      <c r="I22" s="16" t="n">
        <v>28</v>
      </c>
      <c r="J22" s="16" t="n">
        <v>34</v>
      </c>
      <c r="K22" s="16" t="n">
        <v>73</v>
      </c>
      <c r="L22" s="18" t="n">
        <v>13</v>
      </c>
      <c r="M22" s="19" t="n">
        <f aca="false">SUM(C22,D22,E22,F22,G22,H22,I22,J22,K22,L22)</f>
        <v>5327</v>
      </c>
      <c r="N22" s="18" t="n">
        <v>226</v>
      </c>
      <c r="O22" s="20" t="n">
        <f aca="false">SUM(M22,N22)</f>
        <v>5553</v>
      </c>
    </row>
    <row r="23" customFormat="false" ht="12.75" hidden="false" customHeight="false" outlineLevel="0" collapsed="false">
      <c r="A23" s="21" t="n">
        <v>16</v>
      </c>
      <c r="B23" s="22" t="s">
        <v>36</v>
      </c>
      <c r="C23" s="23" t="n">
        <v>533</v>
      </c>
      <c r="D23" s="17" t="n">
        <v>3990</v>
      </c>
      <c r="E23" s="23" t="n">
        <v>71</v>
      </c>
      <c r="F23" s="23" t="n">
        <v>500</v>
      </c>
      <c r="G23" s="23" t="n">
        <v>129</v>
      </c>
      <c r="H23" s="23" t="n">
        <v>76</v>
      </c>
      <c r="I23" s="23" t="n">
        <v>17</v>
      </c>
      <c r="J23" s="23" t="n">
        <v>29</v>
      </c>
      <c r="K23" s="23" t="n">
        <v>45</v>
      </c>
      <c r="L23" s="24" t="n">
        <v>18</v>
      </c>
      <c r="M23" s="23" t="n">
        <f aca="false">SUM(C23,D23,E23,F23,G23,H23,I23,J23,K23,L23)</f>
        <v>5408</v>
      </c>
      <c r="N23" s="24" t="n">
        <v>174</v>
      </c>
      <c r="O23" s="25" t="n">
        <f aca="false">SUM(M23,N23)</f>
        <v>5582</v>
      </c>
    </row>
    <row r="24" customFormat="false" ht="12.75" hidden="false" customHeight="false" outlineLevel="0" collapsed="false">
      <c r="A24" s="14" t="n">
        <v>17</v>
      </c>
      <c r="B24" s="15" t="s">
        <v>37</v>
      </c>
      <c r="C24" s="16" t="n">
        <v>122</v>
      </c>
      <c r="D24" s="17" t="n">
        <v>1210</v>
      </c>
      <c r="E24" s="16" t="n">
        <v>5</v>
      </c>
      <c r="F24" s="16" t="n">
        <v>147</v>
      </c>
      <c r="G24" s="16" t="n">
        <v>12</v>
      </c>
      <c r="H24" s="16" t="n">
        <v>6</v>
      </c>
      <c r="I24" s="16" t="n">
        <v>5</v>
      </c>
      <c r="J24" s="16" t="n">
        <v>15</v>
      </c>
      <c r="K24" s="16" t="n">
        <v>40</v>
      </c>
      <c r="L24" s="18" t="n">
        <v>3</v>
      </c>
      <c r="M24" s="19" t="n">
        <f aca="false">SUM(C24,D24,E24,F24,G24,H24,I24,J24,K24,L24)</f>
        <v>1565</v>
      </c>
      <c r="N24" s="18" t="n">
        <v>66</v>
      </c>
      <c r="O24" s="20" t="n">
        <f aca="false">SUM(M24,N24)</f>
        <v>1631</v>
      </c>
    </row>
    <row r="25" customFormat="false" ht="12.75" hidden="false" customHeight="false" outlineLevel="0" collapsed="false">
      <c r="A25" s="21" t="n">
        <v>18</v>
      </c>
      <c r="B25" s="22" t="s">
        <v>38</v>
      </c>
      <c r="C25" s="23" t="n">
        <v>1444</v>
      </c>
      <c r="D25" s="17" t="n">
        <v>6091</v>
      </c>
      <c r="E25" s="23" t="n">
        <v>172</v>
      </c>
      <c r="F25" s="23" t="n">
        <v>535</v>
      </c>
      <c r="G25" s="23" t="n">
        <v>50</v>
      </c>
      <c r="H25" s="23" t="n">
        <v>50</v>
      </c>
      <c r="I25" s="23" t="n">
        <v>71</v>
      </c>
      <c r="J25" s="23" t="n">
        <v>62</v>
      </c>
      <c r="K25" s="23" t="n">
        <v>331</v>
      </c>
      <c r="L25" s="24" t="n">
        <v>25</v>
      </c>
      <c r="M25" s="23" t="n">
        <f aca="false">SUM(C25,D25,E25,F25,G25,H25,I25,J25,K25,L25)</f>
        <v>8831</v>
      </c>
      <c r="N25" s="24" t="n">
        <v>249</v>
      </c>
      <c r="O25" s="25" t="n">
        <f aca="false">SUM(M25,N25)</f>
        <v>9080</v>
      </c>
    </row>
    <row r="26" customFormat="false" ht="12.75" hidden="false" customHeight="false" outlineLevel="0" collapsed="false">
      <c r="A26" s="14" t="n">
        <v>19</v>
      </c>
      <c r="B26" s="15" t="s">
        <v>39</v>
      </c>
      <c r="C26" s="16" t="n">
        <v>663</v>
      </c>
      <c r="D26" s="17" t="n">
        <v>3264</v>
      </c>
      <c r="E26" s="16" t="n">
        <v>337</v>
      </c>
      <c r="F26" s="16" t="n">
        <v>1005</v>
      </c>
      <c r="G26" s="16" t="n">
        <v>82</v>
      </c>
      <c r="H26" s="16" t="n">
        <v>25</v>
      </c>
      <c r="I26" s="16" t="n">
        <v>24</v>
      </c>
      <c r="J26" s="16" t="n">
        <v>35</v>
      </c>
      <c r="K26" s="16" t="n">
        <v>250</v>
      </c>
      <c r="L26" s="18" t="n">
        <v>32</v>
      </c>
      <c r="M26" s="19" t="n">
        <f aca="false">SUM(C26,D26,E26,F26,G26,H26,I26,J26,K26,L26)</f>
        <v>5717</v>
      </c>
      <c r="N26" s="18" t="n">
        <v>183</v>
      </c>
      <c r="O26" s="20" t="n">
        <f aca="false">SUM(M26,N26)</f>
        <v>5900</v>
      </c>
    </row>
    <row r="27" customFormat="false" ht="12.75" hidden="false" customHeight="false" outlineLevel="0" collapsed="false">
      <c r="A27" s="21" t="n">
        <v>20</v>
      </c>
      <c r="B27" s="22" t="s">
        <v>40</v>
      </c>
      <c r="C27" s="23" t="n">
        <v>14106</v>
      </c>
      <c r="D27" s="17" t="n">
        <v>34362</v>
      </c>
      <c r="E27" s="23" t="n">
        <v>437</v>
      </c>
      <c r="F27" s="23" t="n">
        <v>3374</v>
      </c>
      <c r="G27" s="23" t="n">
        <v>1020</v>
      </c>
      <c r="H27" s="23" t="n">
        <v>890</v>
      </c>
      <c r="I27" s="23" t="n">
        <v>379</v>
      </c>
      <c r="J27" s="23" t="n">
        <v>436</v>
      </c>
      <c r="K27" s="23" t="n">
        <v>3191</v>
      </c>
      <c r="L27" s="24" t="n">
        <v>111</v>
      </c>
      <c r="M27" s="23" t="n">
        <f aca="false">SUM(C27,D27,E27,F27,G27,H27,I27,J27,K27,L27)</f>
        <v>58306</v>
      </c>
      <c r="N27" s="24" t="n">
        <v>2342</v>
      </c>
      <c r="O27" s="25" t="n">
        <f aca="false">SUM(M27,N27)</f>
        <v>60648</v>
      </c>
    </row>
    <row r="28" customFormat="false" ht="12.75" hidden="false" customHeight="false" outlineLevel="0" collapsed="false">
      <c r="A28" s="14" t="n">
        <v>21</v>
      </c>
      <c r="B28" s="15" t="s">
        <v>41</v>
      </c>
      <c r="C28" s="16" t="n">
        <v>219</v>
      </c>
      <c r="D28" s="17" t="n">
        <v>4826</v>
      </c>
      <c r="E28" s="16" t="n">
        <v>55</v>
      </c>
      <c r="F28" s="16" t="n">
        <v>1109</v>
      </c>
      <c r="G28" s="16" t="n">
        <v>27</v>
      </c>
      <c r="H28" s="16" t="n">
        <v>57</v>
      </c>
      <c r="I28" s="16" t="n">
        <v>20</v>
      </c>
      <c r="J28" s="16" t="n">
        <v>69</v>
      </c>
      <c r="K28" s="16" t="n">
        <v>45</v>
      </c>
      <c r="L28" s="18" t="n">
        <v>11</v>
      </c>
      <c r="M28" s="19" t="n">
        <f aca="false">SUM(C28,D28,E28,F28,G28,H28,I28,J28,K28,L28)</f>
        <v>6438</v>
      </c>
      <c r="N28" s="18" t="n">
        <v>214</v>
      </c>
      <c r="O28" s="20" t="n">
        <f aca="false">SUM(M28,N28)</f>
        <v>6652</v>
      </c>
    </row>
    <row r="29" customFormat="false" ht="12.75" hidden="false" customHeight="false" outlineLevel="0" collapsed="false">
      <c r="A29" s="21" t="n">
        <v>22</v>
      </c>
      <c r="B29" s="22" t="s">
        <v>42</v>
      </c>
      <c r="C29" s="23" t="n">
        <v>157</v>
      </c>
      <c r="D29" s="17" t="n">
        <v>2059</v>
      </c>
      <c r="E29" s="23" t="n">
        <v>14</v>
      </c>
      <c r="F29" s="23" t="n">
        <v>570</v>
      </c>
      <c r="G29" s="23" t="n">
        <v>21</v>
      </c>
      <c r="H29" s="23" t="n">
        <v>8</v>
      </c>
      <c r="I29" s="23" t="n">
        <v>28</v>
      </c>
      <c r="J29" s="23" t="n">
        <v>11</v>
      </c>
      <c r="K29" s="23" t="n">
        <v>109</v>
      </c>
      <c r="L29" s="24" t="n">
        <v>21</v>
      </c>
      <c r="M29" s="23" t="n">
        <f aca="false">SUM(C29,D29,E29,F29,G29,H29,I29,J29,K29,L29)</f>
        <v>2998</v>
      </c>
      <c r="N29" s="24" t="n">
        <v>89</v>
      </c>
      <c r="O29" s="25" t="n">
        <f aca="false">SUM(M29,N29)</f>
        <v>3087</v>
      </c>
    </row>
    <row r="30" customFormat="false" ht="12.75" hidden="false" customHeight="false" outlineLevel="0" collapsed="false">
      <c r="A30" s="14" t="n">
        <v>23</v>
      </c>
      <c r="B30" s="15" t="s">
        <v>43</v>
      </c>
      <c r="C30" s="16" t="n">
        <v>1483</v>
      </c>
      <c r="D30" s="17" t="n">
        <v>4246</v>
      </c>
      <c r="E30" s="16" t="n">
        <v>67</v>
      </c>
      <c r="F30" s="16" t="n">
        <v>988</v>
      </c>
      <c r="G30" s="16" t="n">
        <v>67</v>
      </c>
      <c r="H30" s="16" t="n">
        <v>70</v>
      </c>
      <c r="I30" s="16" t="n">
        <v>45</v>
      </c>
      <c r="J30" s="16" t="n">
        <v>28</v>
      </c>
      <c r="K30" s="16" t="n">
        <v>115</v>
      </c>
      <c r="L30" s="18" t="n">
        <v>18</v>
      </c>
      <c r="M30" s="19" t="n">
        <f aca="false">SUM(C30,D30,E30,F30,G30,H30,I30,J30,K30,L30)</f>
        <v>7127</v>
      </c>
      <c r="N30" s="18" t="n">
        <v>222</v>
      </c>
      <c r="O30" s="20" t="n">
        <f aca="false">SUM(M30,N30)</f>
        <v>7349</v>
      </c>
    </row>
    <row r="31" customFormat="false" ht="12.75" hidden="false" customHeight="false" outlineLevel="0" collapsed="false">
      <c r="A31" s="21" t="n">
        <v>24</v>
      </c>
      <c r="B31" s="22" t="s">
        <v>44</v>
      </c>
      <c r="C31" s="23" t="n">
        <v>7751</v>
      </c>
      <c r="D31" s="17" t="n">
        <v>7951</v>
      </c>
      <c r="E31" s="23" t="n">
        <v>104</v>
      </c>
      <c r="F31" s="23" t="n">
        <v>320</v>
      </c>
      <c r="G31" s="23" t="n">
        <v>76</v>
      </c>
      <c r="H31" s="23" t="n">
        <v>41</v>
      </c>
      <c r="I31" s="23" t="n">
        <v>37</v>
      </c>
      <c r="J31" s="23" t="n">
        <v>53</v>
      </c>
      <c r="K31" s="23" t="n">
        <v>379</v>
      </c>
      <c r="L31" s="24" t="n">
        <v>29</v>
      </c>
      <c r="M31" s="23" t="n">
        <f aca="false">SUM(C31,D31,E31,F31,G31,H31,I31,J31,K31,L31)</f>
        <v>16741</v>
      </c>
      <c r="N31" s="24" t="n">
        <v>1286</v>
      </c>
      <c r="O31" s="25" t="n">
        <f aca="false">SUM(M31,N31)</f>
        <v>18027</v>
      </c>
    </row>
    <row r="32" customFormat="false" ht="12.75" hidden="false" customHeight="false" outlineLevel="0" collapsed="false">
      <c r="A32" s="14" t="n">
        <v>25</v>
      </c>
      <c r="B32" s="15" t="s">
        <v>45</v>
      </c>
      <c r="C32" s="16" t="n">
        <v>35713</v>
      </c>
      <c r="D32" s="17" t="n">
        <v>60198</v>
      </c>
      <c r="E32" s="16" t="n">
        <v>1733</v>
      </c>
      <c r="F32" s="16" t="n">
        <v>6989</v>
      </c>
      <c r="G32" s="16" t="n">
        <v>1566</v>
      </c>
      <c r="H32" s="16" t="n">
        <v>724</v>
      </c>
      <c r="I32" s="16" t="n">
        <v>666</v>
      </c>
      <c r="J32" s="16" t="n">
        <v>645</v>
      </c>
      <c r="K32" s="16" t="n">
        <v>5769</v>
      </c>
      <c r="L32" s="18" t="n">
        <v>300</v>
      </c>
      <c r="M32" s="19" t="n">
        <f aca="false">SUM(C32,D32,E32,F32,G32,H32,I32,J32,K32,L32)</f>
        <v>114303</v>
      </c>
      <c r="N32" s="18" t="n">
        <v>9658</v>
      </c>
      <c r="O32" s="20" t="n">
        <f aca="false">SUM(M32,N32)</f>
        <v>123961</v>
      </c>
    </row>
    <row r="33" customFormat="false" ht="12.75" hidden="false" customHeight="false" outlineLevel="0" collapsed="false">
      <c r="A33" s="21" t="n">
        <v>26</v>
      </c>
      <c r="B33" s="22" t="s">
        <v>46</v>
      </c>
      <c r="C33" s="23" t="n">
        <v>4477</v>
      </c>
      <c r="D33" s="17" t="n">
        <v>24011</v>
      </c>
      <c r="E33" s="23" t="n">
        <v>443</v>
      </c>
      <c r="F33" s="23" t="n">
        <v>2972</v>
      </c>
      <c r="G33" s="23" t="n">
        <v>795</v>
      </c>
      <c r="H33" s="23" t="n">
        <v>328</v>
      </c>
      <c r="I33" s="23" t="n">
        <v>580</v>
      </c>
      <c r="J33" s="23" t="n">
        <v>1253</v>
      </c>
      <c r="K33" s="23" t="n">
        <v>1244</v>
      </c>
      <c r="L33" s="24" t="n">
        <v>80</v>
      </c>
      <c r="M33" s="23" t="n">
        <f aca="false">SUM(C33,D33,E33,F33,G33,H33,I33,J33,K33,L33)</f>
        <v>36183</v>
      </c>
      <c r="N33" s="24" t="n">
        <v>3094</v>
      </c>
      <c r="O33" s="25" t="n">
        <f aca="false">SUM(M33,N33)</f>
        <v>39277</v>
      </c>
    </row>
    <row r="34" customFormat="false" ht="12.75" hidden="false" customHeight="false" outlineLevel="0" collapsed="false">
      <c r="A34" s="14" t="n">
        <v>27</v>
      </c>
      <c r="B34" s="15" t="s">
        <v>47</v>
      </c>
      <c r="C34" s="16" t="n">
        <v>933</v>
      </c>
      <c r="D34" s="17" t="n">
        <v>3137</v>
      </c>
      <c r="E34" s="16" t="n">
        <v>39</v>
      </c>
      <c r="F34" s="16" t="n">
        <v>163</v>
      </c>
      <c r="G34" s="16" t="n">
        <v>31</v>
      </c>
      <c r="H34" s="16" t="n">
        <v>68</v>
      </c>
      <c r="I34" s="16" t="n">
        <v>29</v>
      </c>
      <c r="J34" s="16" t="n">
        <v>38</v>
      </c>
      <c r="K34" s="16" t="n">
        <v>37</v>
      </c>
      <c r="L34" s="18" t="n">
        <v>40</v>
      </c>
      <c r="M34" s="19" t="n">
        <f aca="false">SUM(C34,D34,E34,F34,G34,H34,I34,J34,K34,L34)</f>
        <v>4515</v>
      </c>
      <c r="N34" s="18" t="n">
        <v>219</v>
      </c>
      <c r="O34" s="20" t="n">
        <f aca="false">SUM(M34,N34)</f>
        <v>4734</v>
      </c>
    </row>
    <row r="35" customFormat="false" ht="12.75" hidden="false" customHeight="false" outlineLevel="0" collapsed="false">
      <c r="A35" s="21" t="n">
        <v>28</v>
      </c>
      <c r="B35" s="22" t="s">
        <v>48</v>
      </c>
      <c r="C35" s="23" t="n">
        <v>158</v>
      </c>
      <c r="D35" s="17" t="n">
        <v>961</v>
      </c>
      <c r="E35" s="23" t="n">
        <v>16</v>
      </c>
      <c r="F35" s="23" t="n">
        <v>83</v>
      </c>
      <c r="G35" s="23" t="n">
        <v>12</v>
      </c>
      <c r="H35" s="23" t="n">
        <v>11</v>
      </c>
      <c r="I35" s="23" t="n">
        <v>10</v>
      </c>
      <c r="J35" s="23" t="n">
        <v>30</v>
      </c>
      <c r="K35" s="23" t="n">
        <v>72</v>
      </c>
      <c r="L35" s="24" t="n">
        <v>8</v>
      </c>
      <c r="M35" s="23" t="n">
        <f aca="false">SUM(C35,D35,E35,F35,G35,H35,I35,J35,K35,L35)</f>
        <v>1361</v>
      </c>
      <c r="N35" s="24" t="n">
        <v>324</v>
      </c>
      <c r="O35" s="25" t="n">
        <f aca="false">SUM(M35,N35)</f>
        <v>1685</v>
      </c>
    </row>
    <row r="36" customFormat="false" ht="12.75" hidden="false" customHeight="false" outlineLevel="0" collapsed="false">
      <c r="A36" s="14" t="n">
        <v>29</v>
      </c>
      <c r="B36" s="15" t="s">
        <v>49</v>
      </c>
      <c r="C36" s="16" t="n">
        <v>967</v>
      </c>
      <c r="D36" s="17" t="n">
        <v>3249</v>
      </c>
      <c r="E36" s="16" t="n">
        <v>46</v>
      </c>
      <c r="F36" s="16" t="n">
        <v>645</v>
      </c>
      <c r="G36" s="16" t="n">
        <v>40</v>
      </c>
      <c r="H36" s="16" t="n">
        <v>23</v>
      </c>
      <c r="I36" s="16" t="n">
        <v>25</v>
      </c>
      <c r="J36" s="16" t="n">
        <v>30</v>
      </c>
      <c r="K36" s="16" t="n">
        <v>117</v>
      </c>
      <c r="L36" s="18" t="n">
        <v>21</v>
      </c>
      <c r="M36" s="19" t="n">
        <f aca="false">SUM(C36,D36,E36,F36,G36,H36,I36,J36,K36,L36)</f>
        <v>5163</v>
      </c>
      <c r="N36" s="18" t="n">
        <v>207</v>
      </c>
      <c r="O36" s="20" t="n">
        <f aca="false">SUM(M36,N36)</f>
        <v>5370</v>
      </c>
    </row>
    <row r="37" customFormat="false" ht="12.75" hidden="false" customHeight="false" outlineLevel="0" collapsed="false">
      <c r="A37" s="21" t="n">
        <v>30</v>
      </c>
      <c r="B37" s="22" t="s">
        <v>50</v>
      </c>
      <c r="C37" s="23" t="n">
        <v>1638</v>
      </c>
      <c r="D37" s="17" t="n">
        <v>12224</v>
      </c>
      <c r="E37" s="23" t="n">
        <v>204</v>
      </c>
      <c r="F37" s="23" t="n">
        <v>1937</v>
      </c>
      <c r="G37" s="23" t="n">
        <v>634</v>
      </c>
      <c r="H37" s="23" t="n">
        <v>182</v>
      </c>
      <c r="I37" s="23" t="n">
        <v>201</v>
      </c>
      <c r="J37" s="23" t="n">
        <v>156</v>
      </c>
      <c r="K37" s="23" t="n">
        <v>581</v>
      </c>
      <c r="L37" s="24" t="n">
        <v>17</v>
      </c>
      <c r="M37" s="23" t="n">
        <f aca="false">SUM(C37,D37,E37,F37,G37,H37,I37,J37,K37,L37)</f>
        <v>17774</v>
      </c>
      <c r="N37" s="24" t="n">
        <v>1305</v>
      </c>
      <c r="O37" s="25" t="n">
        <f aca="false">SUM(M37,N37)</f>
        <v>19079</v>
      </c>
    </row>
    <row r="38" customFormat="false" ht="12.75" hidden="false" customHeight="false" outlineLevel="0" collapsed="false">
      <c r="A38" s="14" t="n">
        <v>31</v>
      </c>
      <c r="B38" s="15" t="s">
        <v>51</v>
      </c>
      <c r="C38" s="16" t="n">
        <v>251</v>
      </c>
      <c r="D38" s="17" t="n">
        <v>2700</v>
      </c>
      <c r="E38" s="16" t="n">
        <v>18</v>
      </c>
      <c r="F38" s="16" t="n">
        <v>445</v>
      </c>
      <c r="G38" s="16" t="n">
        <v>54</v>
      </c>
      <c r="H38" s="16" t="n">
        <v>30</v>
      </c>
      <c r="I38" s="16" t="n">
        <v>16</v>
      </c>
      <c r="J38" s="16" t="n">
        <v>12</v>
      </c>
      <c r="K38" s="16" t="n">
        <v>90</v>
      </c>
      <c r="L38" s="18" t="n">
        <v>6</v>
      </c>
      <c r="M38" s="19" t="n">
        <f aca="false">SUM(C38,D38,E38,F38,G38,H38,I38,J38,K38,L38)</f>
        <v>3622</v>
      </c>
      <c r="N38" s="18" t="n">
        <v>81</v>
      </c>
      <c r="O38" s="20" t="n">
        <f aca="false">SUM(M38,N38)</f>
        <v>3703</v>
      </c>
    </row>
    <row r="39" customFormat="false" ht="12.75" hidden="false" customHeight="false" outlineLevel="0" collapsed="false">
      <c r="A39" s="21" t="n">
        <v>32</v>
      </c>
      <c r="B39" s="22" t="s">
        <v>52</v>
      </c>
      <c r="C39" s="23" t="n">
        <v>8618</v>
      </c>
      <c r="D39" s="17" t="n">
        <v>56815</v>
      </c>
      <c r="E39" s="23" t="n">
        <v>850</v>
      </c>
      <c r="F39" s="23" t="n">
        <v>5942</v>
      </c>
      <c r="G39" s="23" t="n">
        <v>2377</v>
      </c>
      <c r="H39" s="23" t="n">
        <v>819</v>
      </c>
      <c r="I39" s="23" t="n">
        <v>678</v>
      </c>
      <c r="J39" s="23" t="n">
        <v>780</v>
      </c>
      <c r="K39" s="23" t="n">
        <v>2587</v>
      </c>
      <c r="L39" s="24" t="n">
        <v>210</v>
      </c>
      <c r="M39" s="23" t="n">
        <f aca="false">SUM(C39,D39,E39,F39,G39,H39,I39,J39,K39,L39)</f>
        <v>79676</v>
      </c>
      <c r="N39" s="24" t="n">
        <v>7519</v>
      </c>
      <c r="O39" s="25" t="n">
        <f aca="false">SUM(M39,N39)</f>
        <v>87195</v>
      </c>
    </row>
    <row r="40" customFormat="false" ht="12.75" hidden="false" customHeight="false" outlineLevel="0" collapsed="false">
      <c r="A40" s="14" t="n">
        <v>33</v>
      </c>
      <c r="B40" s="15" t="s">
        <v>53</v>
      </c>
      <c r="C40" s="16" t="n">
        <v>118</v>
      </c>
      <c r="D40" s="17" t="n">
        <v>3773</v>
      </c>
      <c r="E40" s="16" t="n">
        <v>71</v>
      </c>
      <c r="F40" s="16" t="n">
        <v>698</v>
      </c>
      <c r="G40" s="16" t="n">
        <v>226</v>
      </c>
      <c r="H40" s="16" t="n">
        <v>100</v>
      </c>
      <c r="I40" s="16" t="n">
        <v>32</v>
      </c>
      <c r="J40" s="16" t="n">
        <v>78</v>
      </c>
      <c r="K40" s="16" t="n">
        <v>38</v>
      </c>
      <c r="L40" s="18" t="n">
        <v>44</v>
      </c>
      <c r="M40" s="19" t="n">
        <f aca="false">SUM(C40,D40,E40,F40,G40,H40,I40,J40,K40,L40)</f>
        <v>5178</v>
      </c>
      <c r="N40" s="18" t="n">
        <v>587</v>
      </c>
      <c r="O40" s="20" t="n">
        <f aca="false">SUM(M40,N40)</f>
        <v>5765</v>
      </c>
    </row>
    <row r="41" customFormat="false" ht="12.75" hidden="false" customHeight="false" outlineLevel="0" collapsed="false">
      <c r="A41" s="21" t="n">
        <v>34</v>
      </c>
      <c r="B41" s="22" t="s">
        <v>54</v>
      </c>
      <c r="C41" s="23" t="n">
        <v>58007</v>
      </c>
      <c r="D41" s="17" t="n">
        <v>200612</v>
      </c>
      <c r="E41" s="23" t="n">
        <v>5853</v>
      </c>
      <c r="F41" s="23" t="n">
        <v>38274</v>
      </c>
      <c r="G41" s="23" t="n">
        <v>16283</v>
      </c>
      <c r="H41" s="23" t="n">
        <v>4963</v>
      </c>
      <c r="I41" s="23" t="n">
        <v>4783</v>
      </c>
      <c r="J41" s="23" t="n">
        <v>3510</v>
      </c>
      <c r="K41" s="23" t="n">
        <v>14486</v>
      </c>
      <c r="L41" s="24" t="n">
        <v>3187</v>
      </c>
      <c r="M41" s="23" t="n">
        <f aca="false">SUM(C41,D41,E41,F41,G41,H41,I41,J41,K41,L41)</f>
        <v>349958</v>
      </c>
      <c r="N41" s="24" t="n">
        <v>33527</v>
      </c>
      <c r="O41" s="25" t="n">
        <f aca="false">SUM(M41,N41)</f>
        <v>383485</v>
      </c>
    </row>
    <row r="42" customFormat="false" ht="12.75" hidden="false" customHeight="false" outlineLevel="0" collapsed="false">
      <c r="A42" s="14" t="n">
        <v>35</v>
      </c>
      <c r="B42" s="15" t="s">
        <v>55</v>
      </c>
      <c r="C42" s="16" t="n">
        <v>69</v>
      </c>
      <c r="D42" s="17" t="n">
        <v>860</v>
      </c>
      <c r="E42" s="16" t="n">
        <v>11</v>
      </c>
      <c r="F42" s="16" t="n">
        <v>81</v>
      </c>
      <c r="G42" s="16" t="n">
        <v>103</v>
      </c>
      <c r="H42" s="16" t="n">
        <v>10</v>
      </c>
      <c r="I42" s="16" t="n">
        <v>6</v>
      </c>
      <c r="J42" s="16" t="n">
        <v>9</v>
      </c>
      <c r="K42" s="16" t="n">
        <v>9</v>
      </c>
      <c r="L42" s="18" t="n">
        <v>1</v>
      </c>
      <c r="M42" s="19" t="n">
        <f aca="false">SUM(C42,D42,E42,F42,G42,H42,I42,J42,K42,L42)</f>
        <v>1159</v>
      </c>
      <c r="N42" s="18" t="n">
        <v>34</v>
      </c>
      <c r="O42" s="20" t="n">
        <f aca="false">SUM(M42,N42)</f>
        <v>1193</v>
      </c>
    </row>
    <row r="43" customFormat="false" ht="12.75" hidden="false" customHeight="false" outlineLevel="0" collapsed="false">
      <c r="A43" s="21" t="n">
        <v>36</v>
      </c>
      <c r="B43" s="22" t="s">
        <v>56</v>
      </c>
      <c r="C43" s="23" t="n">
        <v>2018</v>
      </c>
      <c r="D43" s="17" t="n">
        <v>5691</v>
      </c>
      <c r="E43" s="23" t="n">
        <v>118</v>
      </c>
      <c r="F43" s="23" t="n">
        <v>565</v>
      </c>
      <c r="G43" s="23" t="n">
        <v>97</v>
      </c>
      <c r="H43" s="23" t="n">
        <v>58</v>
      </c>
      <c r="I43" s="23" t="n">
        <v>72</v>
      </c>
      <c r="J43" s="23" t="n">
        <v>59</v>
      </c>
      <c r="K43" s="23" t="n">
        <v>129</v>
      </c>
      <c r="L43" s="24" t="n">
        <v>14</v>
      </c>
      <c r="M43" s="23" t="n">
        <f aca="false">SUM(C43,D43,E43,F43,G43,H43,I43,J43,K43,L43)</f>
        <v>8821</v>
      </c>
      <c r="N43" s="24" t="n">
        <v>323</v>
      </c>
      <c r="O43" s="25" t="n">
        <f aca="false">SUM(M43,N43)</f>
        <v>9144</v>
      </c>
    </row>
    <row r="44" customFormat="false" ht="12.75" hidden="false" customHeight="false" outlineLevel="0" collapsed="false">
      <c r="A44" s="14" t="n">
        <v>37</v>
      </c>
      <c r="B44" s="15" t="s">
        <v>57</v>
      </c>
      <c r="C44" s="16" t="n">
        <v>531</v>
      </c>
      <c r="D44" s="17" t="n">
        <v>5176</v>
      </c>
      <c r="E44" s="16" t="n">
        <v>75</v>
      </c>
      <c r="F44" s="16" t="n">
        <v>915</v>
      </c>
      <c r="G44" s="16" t="n">
        <v>39</v>
      </c>
      <c r="H44" s="16" t="n">
        <v>51</v>
      </c>
      <c r="I44" s="16" t="n">
        <v>16</v>
      </c>
      <c r="J44" s="16" t="n">
        <v>44</v>
      </c>
      <c r="K44" s="16" t="n">
        <v>34</v>
      </c>
      <c r="L44" s="18" t="n">
        <v>312</v>
      </c>
      <c r="M44" s="19" t="n">
        <f aca="false">SUM(C44,D44,E44,F44,G44,H44,I44,J44,K44,L44)</f>
        <v>7193</v>
      </c>
      <c r="N44" s="18" t="n">
        <v>701</v>
      </c>
      <c r="O44" s="20" t="n">
        <f aca="false">SUM(M44,N44)</f>
        <v>7894</v>
      </c>
    </row>
    <row r="45" customFormat="false" ht="12.75" hidden="false" customHeight="false" outlineLevel="0" collapsed="false">
      <c r="A45" s="21" t="n">
        <v>38</v>
      </c>
      <c r="B45" s="22" t="s">
        <v>58</v>
      </c>
      <c r="C45" s="23" t="n">
        <v>7965</v>
      </c>
      <c r="D45" s="17" t="n">
        <v>25621</v>
      </c>
      <c r="E45" s="23" t="n">
        <v>394</v>
      </c>
      <c r="F45" s="23" t="n">
        <v>3078</v>
      </c>
      <c r="G45" s="23" t="n">
        <v>887</v>
      </c>
      <c r="H45" s="23" t="n">
        <v>324</v>
      </c>
      <c r="I45" s="23" t="n">
        <v>1348</v>
      </c>
      <c r="J45" s="23" t="n">
        <v>236</v>
      </c>
      <c r="K45" s="23" t="n">
        <v>1564</v>
      </c>
      <c r="L45" s="24" t="n">
        <v>116</v>
      </c>
      <c r="M45" s="23" t="n">
        <f aca="false">SUM(C45,D45,E45,F45,G45,H45,I45,J45,K45,L45)</f>
        <v>41533</v>
      </c>
      <c r="N45" s="24" t="n">
        <v>3043</v>
      </c>
      <c r="O45" s="25" t="n">
        <f aca="false">SUM(M45,N45)</f>
        <v>44576</v>
      </c>
    </row>
    <row r="46" customFormat="false" ht="12.75" hidden="false" customHeight="false" outlineLevel="0" collapsed="false">
      <c r="A46" s="14" t="n">
        <v>39</v>
      </c>
      <c r="B46" s="15" t="s">
        <v>59</v>
      </c>
      <c r="C46" s="16" t="n">
        <v>147</v>
      </c>
      <c r="D46" s="17" t="n">
        <v>1533</v>
      </c>
      <c r="E46" s="16" t="n">
        <v>10</v>
      </c>
      <c r="F46" s="16" t="n">
        <v>257</v>
      </c>
      <c r="G46" s="16" t="n">
        <v>40</v>
      </c>
      <c r="H46" s="16" t="n">
        <v>7</v>
      </c>
      <c r="I46" s="16" t="n">
        <v>3</v>
      </c>
      <c r="J46" s="16" t="n">
        <v>9</v>
      </c>
      <c r="K46" s="16" t="n">
        <v>21</v>
      </c>
      <c r="L46" s="18" t="n">
        <v>2</v>
      </c>
      <c r="M46" s="19" t="n">
        <f aca="false">SUM(C46,D46,E46,F46,G46,H46,I46,J46,K46,L46)</f>
        <v>2029</v>
      </c>
      <c r="N46" s="18" t="n">
        <v>79</v>
      </c>
      <c r="O46" s="20" t="n">
        <f aca="false">SUM(M46,N46)</f>
        <v>2108</v>
      </c>
    </row>
    <row r="47" customFormat="false" ht="12.75" hidden="false" customHeight="false" outlineLevel="0" collapsed="false">
      <c r="A47" s="21" t="n">
        <v>40</v>
      </c>
      <c r="B47" s="22" t="s">
        <v>60</v>
      </c>
      <c r="C47" s="23" t="n">
        <v>4619</v>
      </c>
      <c r="D47" s="17" t="n">
        <v>26138</v>
      </c>
      <c r="E47" s="23" t="n">
        <v>1621</v>
      </c>
      <c r="F47" s="23" t="n">
        <v>4032</v>
      </c>
      <c r="G47" s="23" t="n">
        <v>988</v>
      </c>
      <c r="H47" s="23" t="n">
        <v>355</v>
      </c>
      <c r="I47" s="23" t="n">
        <v>315</v>
      </c>
      <c r="J47" s="23" t="n">
        <v>319</v>
      </c>
      <c r="K47" s="23" t="n">
        <v>1212</v>
      </c>
      <c r="L47" s="24" t="n">
        <v>140</v>
      </c>
      <c r="M47" s="23" t="n">
        <f aca="false">SUM(C47,D47,E47,F47,G47,H47,I47,J47,K47,L47)</f>
        <v>39739</v>
      </c>
      <c r="N47" s="24" t="n">
        <v>3214</v>
      </c>
      <c r="O47" s="25" t="n">
        <f aca="false">SUM(M47,N47)</f>
        <v>42953</v>
      </c>
    </row>
    <row r="48" customFormat="false" ht="12.75" hidden="false" customHeight="false" outlineLevel="0" collapsed="false">
      <c r="A48" s="14" t="n">
        <v>41</v>
      </c>
      <c r="B48" s="15" t="s">
        <v>61</v>
      </c>
      <c r="C48" s="16" t="n">
        <v>615</v>
      </c>
      <c r="D48" s="17" t="n">
        <v>4294</v>
      </c>
      <c r="E48" s="16" t="n">
        <v>27</v>
      </c>
      <c r="F48" s="16" t="n">
        <v>565</v>
      </c>
      <c r="G48" s="16" t="n">
        <v>190</v>
      </c>
      <c r="H48" s="16" t="n">
        <v>79</v>
      </c>
      <c r="I48" s="16" t="n">
        <v>32</v>
      </c>
      <c r="J48" s="16" t="n">
        <v>52</v>
      </c>
      <c r="K48" s="16" t="n">
        <v>155</v>
      </c>
      <c r="L48" s="18" t="n">
        <v>22</v>
      </c>
      <c r="M48" s="19" t="n">
        <f aca="false">SUM(C48,D48,E48,F48,G48,H48,I48,J48,K48,L48)</f>
        <v>6031</v>
      </c>
      <c r="N48" s="18" t="n">
        <v>212</v>
      </c>
      <c r="O48" s="20" t="n">
        <f aca="false">SUM(M48,N48)</f>
        <v>6243</v>
      </c>
    </row>
    <row r="49" customFormat="false" ht="12.75" hidden="false" customHeight="false" outlineLevel="0" collapsed="false">
      <c r="A49" s="21" t="n">
        <v>42</v>
      </c>
      <c r="B49" s="22" t="s">
        <v>62</v>
      </c>
      <c r="C49" s="23" t="n">
        <v>24</v>
      </c>
      <c r="D49" s="17" t="n">
        <v>1127</v>
      </c>
      <c r="E49" s="23" t="n">
        <v>50</v>
      </c>
      <c r="F49" s="23" t="n">
        <v>258</v>
      </c>
      <c r="G49" s="23" t="n">
        <v>15</v>
      </c>
      <c r="H49" s="23" t="n">
        <v>8</v>
      </c>
      <c r="I49" s="23" t="n">
        <v>9</v>
      </c>
      <c r="J49" s="23" t="n">
        <v>7</v>
      </c>
      <c r="K49" s="23" t="n">
        <v>4</v>
      </c>
      <c r="L49" s="24" t="n">
        <v>11</v>
      </c>
      <c r="M49" s="23" t="n">
        <f aca="false">SUM(C49,D49,E49,F49,G49,H49,I49,J49,K49,L49)</f>
        <v>1513</v>
      </c>
      <c r="N49" s="24" t="n">
        <v>70</v>
      </c>
      <c r="O49" s="25" t="n">
        <f aca="false">SUM(M49,N49)</f>
        <v>1583</v>
      </c>
    </row>
    <row r="50" customFormat="false" ht="12.75" hidden="false" customHeight="false" outlineLevel="0" collapsed="false">
      <c r="A50" s="14" t="n">
        <v>43</v>
      </c>
      <c r="B50" s="15" t="s">
        <v>63</v>
      </c>
      <c r="C50" s="16" t="n">
        <v>2044</v>
      </c>
      <c r="D50" s="17" t="n">
        <v>22852</v>
      </c>
      <c r="E50" s="16" t="n">
        <v>1339</v>
      </c>
      <c r="F50" s="16" t="n">
        <v>1616</v>
      </c>
      <c r="G50" s="16" t="n">
        <v>361</v>
      </c>
      <c r="H50" s="16" t="n">
        <v>309</v>
      </c>
      <c r="I50" s="16" t="n">
        <v>123</v>
      </c>
      <c r="J50" s="16" t="n">
        <v>312</v>
      </c>
      <c r="K50" s="16" t="n">
        <v>573</v>
      </c>
      <c r="L50" s="18" t="n">
        <v>350</v>
      </c>
      <c r="M50" s="19" t="n">
        <f aca="false">SUM(C50,D50,E50,F50,G50,H50,I50,J50,K50,L50)</f>
        <v>29879</v>
      </c>
      <c r="N50" s="18" t="n">
        <v>1348</v>
      </c>
      <c r="O50" s="20" t="n">
        <f aca="false">SUM(M50,N50)</f>
        <v>31227</v>
      </c>
    </row>
    <row r="51" customFormat="false" ht="12.75" hidden="false" customHeight="false" outlineLevel="0" collapsed="false">
      <c r="A51" s="21" t="n">
        <v>44</v>
      </c>
      <c r="B51" s="22" t="s">
        <v>64</v>
      </c>
      <c r="C51" s="23" t="n">
        <v>288</v>
      </c>
      <c r="D51" s="17" t="n">
        <v>2040</v>
      </c>
      <c r="E51" s="23" t="n">
        <v>30</v>
      </c>
      <c r="F51" s="23" t="n">
        <v>499</v>
      </c>
      <c r="G51" s="23" t="n">
        <v>29</v>
      </c>
      <c r="H51" s="23" t="n">
        <v>28</v>
      </c>
      <c r="I51" s="23" t="n">
        <v>25</v>
      </c>
      <c r="J51" s="23" t="n">
        <v>15</v>
      </c>
      <c r="K51" s="23" t="n">
        <v>75</v>
      </c>
      <c r="L51" s="24" t="n">
        <v>5</v>
      </c>
      <c r="M51" s="23" t="n">
        <f aca="false">SUM(C51,D51,E51,F51,G51,H51,I51,J51,K51,L51)</f>
        <v>3034</v>
      </c>
      <c r="N51" s="24" t="n">
        <v>59</v>
      </c>
      <c r="O51" s="25" t="n">
        <f aca="false">SUM(M51,N51)</f>
        <v>3093</v>
      </c>
    </row>
    <row r="52" customFormat="false" ht="12.75" hidden="false" customHeight="false" outlineLevel="0" collapsed="false">
      <c r="A52" s="14" t="n">
        <v>45</v>
      </c>
      <c r="B52" s="15" t="s">
        <v>65</v>
      </c>
      <c r="C52" s="16" t="n">
        <v>1766</v>
      </c>
      <c r="D52" s="17" t="n">
        <v>4637</v>
      </c>
      <c r="E52" s="16" t="n">
        <v>64</v>
      </c>
      <c r="F52" s="16" t="n">
        <v>669</v>
      </c>
      <c r="G52" s="16" t="n">
        <v>74</v>
      </c>
      <c r="H52" s="16" t="n">
        <v>83</v>
      </c>
      <c r="I52" s="16" t="n">
        <v>71</v>
      </c>
      <c r="J52" s="16" t="n">
        <v>37</v>
      </c>
      <c r="K52" s="16" t="n">
        <v>219</v>
      </c>
      <c r="L52" s="18" t="n">
        <v>13</v>
      </c>
      <c r="M52" s="19" t="n">
        <f aca="false">SUM(C52,D52,E52,F52,G52,H52,I52,J52,K52,L52)</f>
        <v>7633</v>
      </c>
      <c r="N52" s="18" t="n">
        <v>623</v>
      </c>
      <c r="O52" s="20" t="n">
        <f aca="false">SUM(M52,N52)</f>
        <v>8256</v>
      </c>
    </row>
    <row r="53" customFormat="false" ht="12.75" hidden="false" customHeight="false" outlineLevel="0" collapsed="false">
      <c r="A53" s="21" t="n">
        <v>46</v>
      </c>
      <c r="B53" s="22" t="s">
        <v>66</v>
      </c>
      <c r="C53" s="23" t="n">
        <v>3312</v>
      </c>
      <c r="D53" s="17" t="n">
        <v>13137</v>
      </c>
      <c r="E53" s="23" t="n">
        <v>139</v>
      </c>
      <c r="F53" s="23" t="n">
        <v>595</v>
      </c>
      <c r="G53" s="23" t="n">
        <v>104</v>
      </c>
      <c r="H53" s="23" t="n">
        <v>161</v>
      </c>
      <c r="I53" s="23" t="n">
        <v>87</v>
      </c>
      <c r="J53" s="23" t="n">
        <v>136</v>
      </c>
      <c r="K53" s="23" t="n">
        <v>138</v>
      </c>
      <c r="L53" s="24" t="n">
        <v>105</v>
      </c>
      <c r="M53" s="23" t="n">
        <f aca="false">SUM(C53,D53,E53,F53,G53,H53,I53,J53,K53,L53)</f>
        <v>17914</v>
      </c>
      <c r="N53" s="24" t="n">
        <v>687</v>
      </c>
      <c r="O53" s="25" t="n">
        <f aca="false">SUM(M53,N53)</f>
        <v>18601</v>
      </c>
    </row>
    <row r="54" customFormat="false" ht="12.75" hidden="false" customHeight="false" outlineLevel="0" collapsed="false">
      <c r="A54" s="14" t="n">
        <v>47</v>
      </c>
      <c r="B54" s="15" t="s">
        <v>67</v>
      </c>
      <c r="C54" s="16" t="n">
        <v>750</v>
      </c>
      <c r="D54" s="17" t="n">
        <v>2334</v>
      </c>
      <c r="E54" s="16" t="n">
        <v>36</v>
      </c>
      <c r="F54" s="16" t="n">
        <v>122</v>
      </c>
      <c r="G54" s="16" t="n">
        <v>166</v>
      </c>
      <c r="H54" s="16" t="n">
        <v>24</v>
      </c>
      <c r="I54" s="16" t="n">
        <v>15</v>
      </c>
      <c r="J54" s="16" t="n">
        <v>23</v>
      </c>
      <c r="K54" s="16" t="n">
        <v>38</v>
      </c>
      <c r="L54" s="18" t="n">
        <v>5</v>
      </c>
      <c r="M54" s="19" t="n">
        <f aca="false">SUM(C54,D54,E54,F54,G54,H54,I54,J54,K54,L54)</f>
        <v>3513</v>
      </c>
      <c r="N54" s="18" t="n">
        <v>164</v>
      </c>
      <c r="O54" s="20" t="n">
        <f aca="false">SUM(M54,N54)</f>
        <v>3677</v>
      </c>
    </row>
    <row r="55" customFormat="false" ht="12.75" hidden="false" customHeight="false" outlineLevel="0" collapsed="false">
      <c r="A55" s="21" t="n">
        <v>48</v>
      </c>
      <c r="B55" s="22" t="s">
        <v>68</v>
      </c>
      <c r="C55" s="23" t="n">
        <v>622</v>
      </c>
      <c r="D55" s="17" t="n">
        <v>10494</v>
      </c>
      <c r="E55" s="23" t="n">
        <v>765</v>
      </c>
      <c r="F55" s="23" t="n">
        <v>954</v>
      </c>
      <c r="G55" s="23" t="n">
        <v>87</v>
      </c>
      <c r="H55" s="23" t="n">
        <v>125</v>
      </c>
      <c r="I55" s="23" t="n">
        <v>65</v>
      </c>
      <c r="J55" s="23" t="n">
        <v>144</v>
      </c>
      <c r="K55" s="23" t="n">
        <v>234</v>
      </c>
      <c r="L55" s="24" t="n">
        <v>87</v>
      </c>
      <c r="M55" s="23" t="n">
        <f aca="false">SUM(C55,D55,E55,F55,G55,H55,I55,J55,K55,L55)</f>
        <v>13577</v>
      </c>
      <c r="N55" s="24" t="n">
        <v>552</v>
      </c>
      <c r="O55" s="25" t="n">
        <f aca="false">SUM(M55,N55)</f>
        <v>14129</v>
      </c>
    </row>
    <row r="56" customFormat="false" ht="12.75" hidden="false" customHeight="false" outlineLevel="0" collapsed="false">
      <c r="A56" s="14" t="n">
        <v>49</v>
      </c>
      <c r="B56" s="15" t="s">
        <v>69</v>
      </c>
      <c r="C56" s="16" t="n">
        <v>1029</v>
      </c>
      <c r="D56" s="17" t="n">
        <v>10840</v>
      </c>
      <c r="E56" s="16" t="n">
        <v>302</v>
      </c>
      <c r="F56" s="16" t="n">
        <v>1275</v>
      </c>
      <c r="G56" s="16" t="n">
        <v>142</v>
      </c>
      <c r="H56" s="16" t="n">
        <v>99</v>
      </c>
      <c r="I56" s="16" t="n">
        <v>45</v>
      </c>
      <c r="J56" s="16" t="n">
        <v>102</v>
      </c>
      <c r="K56" s="16" t="n">
        <v>245</v>
      </c>
      <c r="L56" s="18" t="n">
        <v>79</v>
      </c>
      <c r="M56" s="19" t="n">
        <f aca="false">SUM(C56,D56,E56,F56,G56,H56,I56,J56,K56,L56)</f>
        <v>14158</v>
      </c>
      <c r="N56" s="18" t="n">
        <v>483</v>
      </c>
      <c r="O56" s="20" t="n">
        <f aca="false">SUM(M56,N56)</f>
        <v>14641</v>
      </c>
    </row>
    <row r="57" customFormat="false" ht="12.75" hidden="false" customHeight="false" outlineLevel="0" collapsed="false">
      <c r="A57" s="21" t="n">
        <v>50</v>
      </c>
      <c r="B57" s="22" t="s">
        <v>70</v>
      </c>
      <c r="C57" s="23" t="n">
        <v>139</v>
      </c>
      <c r="D57" s="17" t="n">
        <v>2074</v>
      </c>
      <c r="E57" s="23" t="n">
        <v>19</v>
      </c>
      <c r="F57" s="23" t="n">
        <v>202</v>
      </c>
      <c r="G57" s="23" t="n">
        <v>36</v>
      </c>
      <c r="H57" s="23" t="n">
        <v>10</v>
      </c>
      <c r="I57" s="23" t="n">
        <v>9</v>
      </c>
      <c r="J57" s="23" t="n">
        <v>19</v>
      </c>
      <c r="K57" s="23" t="n">
        <v>40</v>
      </c>
      <c r="L57" s="24" t="n">
        <v>8</v>
      </c>
      <c r="M57" s="23" t="n">
        <f aca="false">SUM(C57,D57,E57,F57,G57,H57,I57,J57,K57,L57)</f>
        <v>2556</v>
      </c>
      <c r="N57" s="24" t="n">
        <v>29</v>
      </c>
      <c r="O57" s="25" t="n">
        <f aca="false">SUM(M57,N57)</f>
        <v>2585</v>
      </c>
    </row>
    <row r="58" customFormat="false" ht="12.75" hidden="false" customHeight="false" outlineLevel="0" collapsed="false">
      <c r="A58" s="14" t="n">
        <v>51</v>
      </c>
      <c r="B58" s="15" t="s">
        <v>71</v>
      </c>
      <c r="C58" s="16" t="n">
        <v>254</v>
      </c>
      <c r="D58" s="17" t="n">
        <v>3647</v>
      </c>
      <c r="E58" s="16" t="n">
        <v>40</v>
      </c>
      <c r="F58" s="16" t="n">
        <v>164</v>
      </c>
      <c r="G58" s="16" t="n">
        <v>50</v>
      </c>
      <c r="H58" s="16" t="n">
        <v>27</v>
      </c>
      <c r="I58" s="16" t="n">
        <v>41</v>
      </c>
      <c r="J58" s="16" t="n">
        <v>37</v>
      </c>
      <c r="K58" s="16" t="n">
        <v>159</v>
      </c>
      <c r="L58" s="18" t="n">
        <v>11</v>
      </c>
      <c r="M58" s="19" t="n">
        <f aca="false">SUM(C58,D58,E58,F58,G58,H58,I58,J58,K58,L58)</f>
        <v>4430</v>
      </c>
      <c r="N58" s="18" t="n">
        <v>185</v>
      </c>
      <c r="O58" s="20" t="n">
        <f aca="false">SUM(M58,N58)</f>
        <v>4615</v>
      </c>
    </row>
    <row r="59" customFormat="false" ht="12.75" hidden="false" customHeight="false" outlineLevel="0" collapsed="false">
      <c r="A59" s="21" t="n">
        <v>52</v>
      </c>
      <c r="B59" s="22" t="s">
        <v>72</v>
      </c>
      <c r="C59" s="23" t="n">
        <v>3904</v>
      </c>
      <c r="D59" s="17" t="n">
        <v>16154</v>
      </c>
      <c r="E59" s="23" t="n">
        <v>537</v>
      </c>
      <c r="F59" s="23" t="n">
        <v>2199</v>
      </c>
      <c r="G59" s="23" t="n">
        <v>204</v>
      </c>
      <c r="H59" s="23" t="n">
        <v>153</v>
      </c>
      <c r="I59" s="23" t="n">
        <v>101</v>
      </c>
      <c r="J59" s="23" t="n">
        <v>233</v>
      </c>
      <c r="K59" s="23" t="n">
        <v>1027</v>
      </c>
      <c r="L59" s="24" t="n">
        <v>89</v>
      </c>
      <c r="M59" s="23" t="n">
        <f aca="false">SUM(C59,D59,E59,F59,G59,H59,I59,J59,K59,L59)</f>
        <v>24601</v>
      </c>
      <c r="N59" s="24" t="n">
        <v>812</v>
      </c>
      <c r="O59" s="25" t="n">
        <f aca="false">SUM(M59,N59)</f>
        <v>25413</v>
      </c>
    </row>
    <row r="60" customFormat="false" ht="12.75" hidden="false" customHeight="false" outlineLevel="0" collapsed="false">
      <c r="A60" s="14" t="n">
        <v>53</v>
      </c>
      <c r="B60" s="15" t="s">
        <v>73</v>
      </c>
      <c r="C60" s="16" t="n">
        <v>331</v>
      </c>
      <c r="D60" s="17" t="n">
        <v>3932</v>
      </c>
      <c r="E60" s="16" t="n">
        <v>48</v>
      </c>
      <c r="F60" s="16" t="n">
        <v>250</v>
      </c>
      <c r="G60" s="16" t="n">
        <v>85</v>
      </c>
      <c r="H60" s="16" t="n">
        <v>50</v>
      </c>
      <c r="I60" s="16" t="n">
        <v>22</v>
      </c>
      <c r="J60" s="16" t="n">
        <v>37</v>
      </c>
      <c r="K60" s="16" t="n">
        <v>69</v>
      </c>
      <c r="L60" s="18" t="n">
        <v>43</v>
      </c>
      <c r="M60" s="19" t="n">
        <f aca="false">SUM(C60,D60,E60,F60,G60,H60,I60,J60,K60,L60)</f>
        <v>4867</v>
      </c>
      <c r="N60" s="18" t="n">
        <v>318</v>
      </c>
      <c r="O60" s="20" t="n">
        <f aca="false">SUM(M60,N60)</f>
        <v>5185</v>
      </c>
    </row>
    <row r="61" customFormat="false" ht="12.75" hidden="false" customHeight="false" outlineLevel="0" collapsed="false">
      <c r="A61" s="21" t="n">
        <v>54</v>
      </c>
      <c r="B61" s="22" t="s">
        <v>74</v>
      </c>
      <c r="C61" s="23" t="n">
        <v>3186</v>
      </c>
      <c r="D61" s="17" t="n">
        <v>4788</v>
      </c>
      <c r="E61" s="23" t="n">
        <v>54</v>
      </c>
      <c r="F61" s="23" t="n">
        <v>315</v>
      </c>
      <c r="G61" s="23" t="n">
        <v>43</v>
      </c>
      <c r="H61" s="23" t="n">
        <v>33</v>
      </c>
      <c r="I61" s="23" t="n">
        <v>26</v>
      </c>
      <c r="J61" s="23" t="n">
        <v>27</v>
      </c>
      <c r="K61" s="23" t="n">
        <v>163</v>
      </c>
      <c r="L61" s="24" t="n">
        <v>16</v>
      </c>
      <c r="M61" s="23" t="n">
        <f aca="false">SUM(C61,D61,E61,F61,G61,H61,I61,J61,K61,L61)</f>
        <v>8651</v>
      </c>
      <c r="N61" s="24" t="n">
        <v>701</v>
      </c>
      <c r="O61" s="25" t="n">
        <f aca="false">SUM(M61,N61)</f>
        <v>9352</v>
      </c>
    </row>
    <row r="62" customFormat="false" ht="12.75" hidden="false" customHeight="false" outlineLevel="0" collapsed="false">
      <c r="A62" s="14" t="n">
        <v>55</v>
      </c>
      <c r="B62" s="15" t="s">
        <v>75</v>
      </c>
      <c r="C62" s="16" t="n">
        <v>11297</v>
      </c>
      <c r="D62" s="17" t="n">
        <v>37467</v>
      </c>
      <c r="E62" s="16" t="n">
        <v>880</v>
      </c>
      <c r="F62" s="16" t="n">
        <v>3637</v>
      </c>
      <c r="G62" s="16" t="n">
        <v>646</v>
      </c>
      <c r="H62" s="16" t="n">
        <v>322</v>
      </c>
      <c r="I62" s="16" t="n">
        <v>401</v>
      </c>
      <c r="J62" s="16" t="n">
        <v>368</v>
      </c>
      <c r="K62" s="16" t="n">
        <v>3122</v>
      </c>
      <c r="L62" s="18" t="n">
        <v>154</v>
      </c>
      <c r="M62" s="19" t="n">
        <f aca="false">SUM(C62,D62,E62,F62,G62,H62,I62,J62,K62,L62)</f>
        <v>58294</v>
      </c>
      <c r="N62" s="18" t="n">
        <v>3648</v>
      </c>
      <c r="O62" s="20" t="n">
        <f aca="false">SUM(M62,N62)</f>
        <v>61942</v>
      </c>
    </row>
    <row r="63" customFormat="false" ht="12.75" hidden="false" customHeight="false" outlineLevel="0" collapsed="false">
      <c r="A63" s="21" t="n">
        <v>56</v>
      </c>
      <c r="B63" s="22" t="s">
        <v>76</v>
      </c>
      <c r="C63" s="23" t="n">
        <v>259</v>
      </c>
      <c r="D63" s="17" t="n">
        <v>1183</v>
      </c>
      <c r="E63" s="23" t="n">
        <v>36</v>
      </c>
      <c r="F63" s="23" t="n">
        <v>373</v>
      </c>
      <c r="G63" s="23" t="n">
        <v>17</v>
      </c>
      <c r="H63" s="23" t="n">
        <v>49</v>
      </c>
      <c r="I63" s="23" t="n">
        <v>13</v>
      </c>
      <c r="J63" s="23" t="n">
        <v>14</v>
      </c>
      <c r="K63" s="23" t="n">
        <v>73</v>
      </c>
      <c r="L63" s="24" t="n">
        <v>2</v>
      </c>
      <c r="M63" s="23" t="n">
        <f aca="false">SUM(C63,D63,E63,F63,G63,H63,I63,J63,K63,L63)</f>
        <v>2019</v>
      </c>
      <c r="N63" s="24" t="n">
        <v>68</v>
      </c>
      <c r="O63" s="25" t="n">
        <f aca="false">SUM(M63,N63)</f>
        <v>2087</v>
      </c>
    </row>
    <row r="64" customFormat="false" ht="12.75" hidden="false" customHeight="false" outlineLevel="0" collapsed="false">
      <c r="A64" s="14" t="n">
        <v>57</v>
      </c>
      <c r="B64" s="15" t="s">
        <v>77</v>
      </c>
      <c r="C64" s="16" t="n">
        <v>532</v>
      </c>
      <c r="D64" s="17" t="n">
        <v>4466</v>
      </c>
      <c r="E64" s="16" t="n">
        <v>81</v>
      </c>
      <c r="F64" s="16" t="n">
        <v>484</v>
      </c>
      <c r="G64" s="16" t="n">
        <v>49</v>
      </c>
      <c r="H64" s="16" t="n">
        <v>55</v>
      </c>
      <c r="I64" s="16" t="n">
        <v>20</v>
      </c>
      <c r="J64" s="16" t="n">
        <v>52</v>
      </c>
      <c r="K64" s="16" t="n">
        <v>31</v>
      </c>
      <c r="L64" s="18" t="n">
        <v>51</v>
      </c>
      <c r="M64" s="19" t="n">
        <f aca="false">SUM(C64,D64,E64,F64,G64,H64,I64,J64,K64,L64)</f>
        <v>5821</v>
      </c>
      <c r="N64" s="18" t="n">
        <v>349</v>
      </c>
      <c r="O64" s="20" t="n">
        <f aca="false">SUM(M64,N64)</f>
        <v>6170</v>
      </c>
    </row>
    <row r="65" customFormat="false" ht="12.75" hidden="false" customHeight="false" outlineLevel="0" collapsed="false">
      <c r="A65" s="21" t="n">
        <v>58</v>
      </c>
      <c r="B65" s="22" t="s">
        <v>78</v>
      </c>
      <c r="C65" s="23" t="n">
        <v>66460</v>
      </c>
      <c r="D65" s="17" t="n">
        <v>133081</v>
      </c>
      <c r="E65" s="23" t="n">
        <v>3605</v>
      </c>
      <c r="F65" s="23" t="n">
        <v>19826</v>
      </c>
      <c r="G65" s="23" t="n">
        <v>4911</v>
      </c>
      <c r="H65" s="23" t="n">
        <v>2701</v>
      </c>
      <c r="I65" s="23" t="n">
        <v>1969</v>
      </c>
      <c r="J65" s="23" t="n">
        <v>3319</v>
      </c>
      <c r="K65" s="23" t="n">
        <v>8842</v>
      </c>
      <c r="L65" s="24" t="n">
        <v>895</v>
      </c>
      <c r="M65" s="23" t="n">
        <f aca="false">SUM(C65,D65,E65,F65,G65,H65,I65,J65,K65,L65)</f>
        <v>245609</v>
      </c>
      <c r="N65" s="24" t="n">
        <v>23703</v>
      </c>
      <c r="O65" s="25" t="n">
        <f aca="false">SUM(M65,N65)</f>
        <v>269312</v>
      </c>
    </row>
    <row r="66" customFormat="false" ht="12.75" hidden="false" customHeight="false" outlineLevel="0" collapsed="false">
      <c r="A66" s="14" t="n">
        <v>59</v>
      </c>
      <c r="B66" s="15" t="s">
        <v>79</v>
      </c>
      <c r="C66" s="16" t="n">
        <v>900</v>
      </c>
      <c r="D66" s="17" t="n">
        <v>2565</v>
      </c>
      <c r="E66" s="16" t="n">
        <v>34</v>
      </c>
      <c r="F66" s="16" t="n">
        <v>184</v>
      </c>
      <c r="G66" s="16" t="n">
        <v>37</v>
      </c>
      <c r="H66" s="16" t="n">
        <v>13</v>
      </c>
      <c r="I66" s="16" t="n">
        <v>22</v>
      </c>
      <c r="J66" s="16" t="n">
        <v>13</v>
      </c>
      <c r="K66" s="16" t="n">
        <v>49</v>
      </c>
      <c r="L66" s="18" t="n">
        <v>12</v>
      </c>
      <c r="M66" s="19" t="n">
        <f aca="false">SUM(C66,D66,E66,F66,G66,H66,I66,J66,K66,L66)</f>
        <v>3829</v>
      </c>
      <c r="N66" s="18" t="n">
        <v>203</v>
      </c>
      <c r="O66" s="20" t="n">
        <f aca="false">SUM(M66,N66)</f>
        <v>4032</v>
      </c>
    </row>
    <row r="67" customFormat="false" ht="12.75" hidden="false" customHeight="false" outlineLevel="0" collapsed="false">
      <c r="A67" s="21" t="n">
        <v>60</v>
      </c>
      <c r="B67" s="22" t="s">
        <v>80</v>
      </c>
      <c r="C67" s="23" t="n">
        <v>58598</v>
      </c>
      <c r="D67" s="17" t="n">
        <v>226593</v>
      </c>
      <c r="E67" s="23" t="n">
        <v>5985</v>
      </c>
      <c r="F67" s="23" t="n">
        <v>44273</v>
      </c>
      <c r="G67" s="23" t="n">
        <v>17359</v>
      </c>
      <c r="H67" s="23" t="n">
        <v>6020</v>
      </c>
      <c r="I67" s="23" t="n">
        <v>4407</v>
      </c>
      <c r="J67" s="23" t="n">
        <v>4807</v>
      </c>
      <c r="K67" s="23" t="n">
        <v>20408</v>
      </c>
      <c r="L67" s="24" t="n">
        <v>1394</v>
      </c>
      <c r="M67" s="23" t="n">
        <f aca="false">SUM(C67,D67,E67,F67,G67,H67,I67,J67,K67,L67)</f>
        <v>389844</v>
      </c>
      <c r="N67" s="24" t="n">
        <v>34313</v>
      </c>
      <c r="O67" s="25" t="n">
        <f aca="false">SUM(M67,N67)</f>
        <v>424157</v>
      </c>
    </row>
    <row r="68" customFormat="false" ht="12.75" hidden="false" customHeight="false" outlineLevel="0" collapsed="false">
      <c r="A68" s="14" t="n">
        <v>61</v>
      </c>
      <c r="B68" s="15" t="s">
        <v>81</v>
      </c>
      <c r="C68" s="16" t="n">
        <v>19180</v>
      </c>
      <c r="D68" s="17" t="n">
        <v>36735</v>
      </c>
      <c r="E68" s="16" t="n">
        <v>436</v>
      </c>
      <c r="F68" s="16" t="n">
        <v>2722</v>
      </c>
      <c r="G68" s="16" t="n">
        <v>1149</v>
      </c>
      <c r="H68" s="16" t="n">
        <v>392</v>
      </c>
      <c r="I68" s="16" t="n">
        <v>658</v>
      </c>
      <c r="J68" s="16" t="n">
        <v>503</v>
      </c>
      <c r="K68" s="16" t="n">
        <v>1201</v>
      </c>
      <c r="L68" s="18" t="n">
        <v>102</v>
      </c>
      <c r="M68" s="19" t="n">
        <f aca="false">SUM(C68,D68,E68,F68,G68,H68,I68,J68,K68,L68)</f>
        <v>63078</v>
      </c>
      <c r="N68" s="18" t="n">
        <v>4155</v>
      </c>
      <c r="O68" s="20" t="n">
        <f aca="false">SUM(M68,N68)</f>
        <v>67233</v>
      </c>
    </row>
    <row r="69" customFormat="false" ht="12.75" hidden="false" customHeight="false" outlineLevel="0" collapsed="false">
      <c r="A69" s="21" t="n">
        <v>62</v>
      </c>
      <c r="B69" s="22" t="s">
        <v>82</v>
      </c>
      <c r="C69" s="23" t="n">
        <v>170</v>
      </c>
      <c r="D69" s="17" t="n">
        <v>1787</v>
      </c>
      <c r="E69" s="23" t="n">
        <v>7</v>
      </c>
      <c r="F69" s="23" t="n">
        <v>53</v>
      </c>
      <c r="G69" s="23" t="n">
        <v>76</v>
      </c>
      <c r="H69" s="23" t="n">
        <v>9</v>
      </c>
      <c r="I69" s="23" t="n">
        <v>7</v>
      </c>
      <c r="J69" s="23" t="n">
        <v>12</v>
      </c>
      <c r="K69" s="23" t="n">
        <v>19</v>
      </c>
      <c r="L69" s="24" t="n">
        <v>1</v>
      </c>
      <c r="M69" s="23" t="n">
        <f aca="false">SUM(C69,D69,E69,F69,G69,H69,I69,J69,K69,L69)</f>
        <v>2141</v>
      </c>
      <c r="N69" s="24" t="n">
        <v>89</v>
      </c>
      <c r="O69" s="25" t="n">
        <f aca="false">SUM(M69,N69)</f>
        <v>2230</v>
      </c>
    </row>
    <row r="70" customFormat="false" ht="12.75" hidden="false" customHeight="false" outlineLevel="0" collapsed="false">
      <c r="A70" s="14" t="n">
        <v>63</v>
      </c>
      <c r="B70" s="15" t="s">
        <v>83</v>
      </c>
      <c r="C70" s="16" t="n">
        <v>2026</v>
      </c>
      <c r="D70" s="17" t="n">
        <v>8069</v>
      </c>
      <c r="E70" s="16" t="n">
        <v>164</v>
      </c>
      <c r="F70" s="16" t="n">
        <v>1668</v>
      </c>
      <c r="G70" s="16" t="n">
        <v>209</v>
      </c>
      <c r="H70" s="16" t="n">
        <v>126</v>
      </c>
      <c r="I70" s="16" t="n">
        <v>71</v>
      </c>
      <c r="J70" s="16" t="n">
        <v>84</v>
      </c>
      <c r="K70" s="16" t="n">
        <v>1127</v>
      </c>
      <c r="L70" s="18" t="n">
        <v>96</v>
      </c>
      <c r="M70" s="19" t="n">
        <f aca="false">SUM(C70,D70,E70,F70,G70,H70,I70,J70,K70,L70)</f>
        <v>13640</v>
      </c>
      <c r="N70" s="18" t="n">
        <v>665</v>
      </c>
      <c r="O70" s="20" t="n">
        <f aca="false">SUM(M70,N70)</f>
        <v>14305</v>
      </c>
    </row>
    <row r="71" customFormat="false" ht="12.75" hidden="false" customHeight="false" outlineLevel="0" collapsed="false">
      <c r="A71" s="21" t="n">
        <v>64</v>
      </c>
      <c r="B71" s="22" t="s">
        <v>84</v>
      </c>
      <c r="C71" s="23" t="n">
        <v>114</v>
      </c>
      <c r="D71" s="17" t="n">
        <v>3417</v>
      </c>
      <c r="E71" s="23" t="n">
        <v>34</v>
      </c>
      <c r="F71" s="23" t="n">
        <v>827</v>
      </c>
      <c r="G71" s="23" t="n">
        <v>40</v>
      </c>
      <c r="H71" s="23" t="n">
        <v>38</v>
      </c>
      <c r="I71" s="23" t="n">
        <v>14</v>
      </c>
      <c r="J71" s="23" t="n">
        <v>25</v>
      </c>
      <c r="K71" s="23" t="n">
        <v>41</v>
      </c>
      <c r="L71" s="24" t="n">
        <v>22</v>
      </c>
      <c r="M71" s="23" t="n">
        <f aca="false">SUM(C71,D71,E71,F71,G71,H71,I71,J71,K71,L71)</f>
        <v>4572</v>
      </c>
      <c r="N71" s="24" t="n">
        <v>119</v>
      </c>
      <c r="O71" s="25" t="n">
        <f aca="false">SUM(M71,N71)</f>
        <v>4691</v>
      </c>
    </row>
    <row r="72" customFormat="false" ht="12.75" hidden="false" customHeight="false" outlineLevel="0" collapsed="false">
      <c r="A72" s="14" t="n">
        <v>65</v>
      </c>
      <c r="B72" s="15" t="s">
        <v>85</v>
      </c>
      <c r="C72" s="16" t="n">
        <v>1304</v>
      </c>
      <c r="D72" s="17" t="n">
        <v>6047</v>
      </c>
      <c r="E72" s="16" t="n">
        <v>129</v>
      </c>
      <c r="F72" s="16" t="n">
        <v>312</v>
      </c>
      <c r="G72" s="16" t="n">
        <v>80</v>
      </c>
      <c r="H72" s="16" t="n">
        <v>68</v>
      </c>
      <c r="I72" s="16" t="n">
        <v>37</v>
      </c>
      <c r="J72" s="16" t="n">
        <v>60</v>
      </c>
      <c r="K72" s="16" t="n">
        <v>77</v>
      </c>
      <c r="L72" s="18" t="n">
        <v>52</v>
      </c>
      <c r="M72" s="19" t="n">
        <f aca="false">SUM(C72,D72,E72,F72,G72,H72,I72,J72,K72,L72)</f>
        <v>8166</v>
      </c>
      <c r="N72" s="18" t="n">
        <v>274</v>
      </c>
      <c r="O72" s="20" t="n">
        <f aca="false">SUM(M72,N72)</f>
        <v>8440</v>
      </c>
    </row>
    <row r="73" customFormat="false" ht="12.75" hidden="false" customHeight="false" outlineLevel="0" collapsed="false">
      <c r="A73" s="21" t="n">
        <v>66</v>
      </c>
      <c r="B73" s="22" t="s">
        <v>86</v>
      </c>
      <c r="C73" s="23" t="n">
        <v>1044</v>
      </c>
      <c r="D73" s="17" t="n">
        <v>4200</v>
      </c>
      <c r="E73" s="23" t="n">
        <v>42</v>
      </c>
      <c r="F73" s="23" t="n">
        <v>523</v>
      </c>
      <c r="G73" s="23" t="n">
        <v>100</v>
      </c>
      <c r="H73" s="23" t="n">
        <v>39</v>
      </c>
      <c r="I73" s="23" t="n">
        <v>43</v>
      </c>
      <c r="J73" s="23" t="n">
        <v>42</v>
      </c>
      <c r="K73" s="23" t="n">
        <v>77</v>
      </c>
      <c r="L73" s="24" t="n">
        <v>16</v>
      </c>
      <c r="M73" s="23" t="n">
        <f aca="false">SUM(C73,D73,E73,F73,G73,H73,I73,J73,K73,L73)</f>
        <v>6126</v>
      </c>
      <c r="N73" s="24" t="n">
        <v>206</v>
      </c>
      <c r="O73" s="25" t="n">
        <f aca="false">SUM(M73,N73)</f>
        <v>6332</v>
      </c>
    </row>
    <row r="74" customFormat="false" ht="12.75" hidden="false" customHeight="false" outlineLevel="0" collapsed="false">
      <c r="A74" s="14" t="n">
        <v>67</v>
      </c>
      <c r="B74" s="15" t="s">
        <v>87</v>
      </c>
      <c r="C74" s="16" t="n">
        <v>7</v>
      </c>
      <c r="D74" s="17" t="n">
        <v>892</v>
      </c>
      <c r="E74" s="16" t="n">
        <v>8</v>
      </c>
      <c r="F74" s="16" t="n">
        <v>204</v>
      </c>
      <c r="G74" s="16" t="n">
        <v>2</v>
      </c>
      <c r="H74" s="16" t="n">
        <v>11</v>
      </c>
      <c r="I74" s="16" t="n">
        <v>8</v>
      </c>
      <c r="J74" s="16" t="n">
        <v>5</v>
      </c>
      <c r="K74" s="16" t="n">
        <v>2</v>
      </c>
      <c r="L74" s="18" t="n">
        <v>6</v>
      </c>
      <c r="M74" s="19" t="n">
        <f aca="false">SUM(C74,D74,E74,F74,G74,H74,I74,J74,K74,L74)</f>
        <v>1145</v>
      </c>
      <c r="N74" s="18" t="n">
        <v>19</v>
      </c>
      <c r="O74" s="20" t="n">
        <f aca="false">SUM(M74,N74)</f>
        <v>1164</v>
      </c>
    </row>
    <row r="75" customFormat="false" ht="12.75" hidden="false" customHeight="false" outlineLevel="0" collapsed="false">
      <c r="A75" s="21" t="n">
        <v>68</v>
      </c>
      <c r="B75" s="22" t="s">
        <v>88</v>
      </c>
      <c r="C75" s="23" t="n">
        <v>1138</v>
      </c>
      <c r="D75" s="17" t="n">
        <v>8641</v>
      </c>
      <c r="E75" s="23" t="n">
        <v>685</v>
      </c>
      <c r="F75" s="23" t="n">
        <v>1339</v>
      </c>
      <c r="G75" s="23" t="n">
        <v>110</v>
      </c>
      <c r="H75" s="23" t="n">
        <v>88</v>
      </c>
      <c r="I75" s="23" t="n">
        <v>67</v>
      </c>
      <c r="J75" s="23" t="n">
        <v>135</v>
      </c>
      <c r="K75" s="23" t="n">
        <v>293</v>
      </c>
      <c r="L75" s="24" t="n">
        <v>64</v>
      </c>
      <c r="M75" s="23" t="n">
        <f aca="false">SUM(C75,D75,E75,F75,G75,H75,I75,J75,K75,L75)</f>
        <v>12560</v>
      </c>
      <c r="N75" s="24" t="n">
        <v>470</v>
      </c>
      <c r="O75" s="25" t="n">
        <f aca="false">SUM(M75,N75)</f>
        <v>13030</v>
      </c>
    </row>
    <row r="76" customFormat="false" ht="12.75" hidden="false" customHeight="false" outlineLevel="0" collapsed="false">
      <c r="A76" s="14" t="n">
        <v>69</v>
      </c>
      <c r="B76" s="15" t="s">
        <v>89</v>
      </c>
      <c r="C76" s="16" t="n">
        <v>1505</v>
      </c>
      <c r="D76" s="17" t="n">
        <v>3422</v>
      </c>
      <c r="E76" s="16" t="n">
        <v>62</v>
      </c>
      <c r="F76" s="16" t="n">
        <v>645</v>
      </c>
      <c r="G76" s="16" t="n">
        <v>80</v>
      </c>
      <c r="H76" s="16" t="n">
        <v>46</v>
      </c>
      <c r="I76" s="16" t="n">
        <v>31</v>
      </c>
      <c r="J76" s="16" t="n">
        <v>34</v>
      </c>
      <c r="K76" s="16" t="n">
        <v>103</v>
      </c>
      <c r="L76" s="18" t="n">
        <v>31</v>
      </c>
      <c r="M76" s="19" t="n">
        <f aca="false">SUM(C76,D76,E76,F76,G76,H76,I76,J76,K76,L76)</f>
        <v>5959</v>
      </c>
      <c r="N76" s="18" t="n">
        <v>185</v>
      </c>
      <c r="O76" s="20" t="n">
        <f aca="false">SUM(M76,N76)</f>
        <v>6144</v>
      </c>
    </row>
    <row r="77" customFormat="false" ht="12.75" hidden="false" customHeight="false" outlineLevel="0" collapsed="false">
      <c r="A77" s="21" t="n">
        <v>70</v>
      </c>
      <c r="B77" s="22" t="s">
        <v>90</v>
      </c>
      <c r="C77" s="23" t="n">
        <v>77</v>
      </c>
      <c r="D77" s="17" t="n">
        <v>781</v>
      </c>
      <c r="E77" s="23" t="n">
        <v>2</v>
      </c>
      <c r="F77" s="23" t="n">
        <v>108</v>
      </c>
      <c r="G77" s="23" t="n">
        <v>10</v>
      </c>
      <c r="H77" s="23" t="n">
        <v>8</v>
      </c>
      <c r="I77" s="23" t="n">
        <v>5</v>
      </c>
      <c r="J77" s="23" t="n">
        <v>5</v>
      </c>
      <c r="K77" s="23" t="n">
        <v>23</v>
      </c>
      <c r="L77" s="24" t="s">
        <v>30</v>
      </c>
      <c r="M77" s="23" t="n">
        <f aca="false">SUM(C77,D77,E77,F77,G77,H77,I77,J77,K77,L77)</f>
        <v>1019</v>
      </c>
      <c r="N77" s="24" t="n">
        <v>34</v>
      </c>
      <c r="O77" s="25" t="n">
        <f aca="false">SUM(M77,N77)</f>
        <v>1053</v>
      </c>
    </row>
    <row r="78" customFormat="false" ht="12.75" hidden="false" customHeight="false" outlineLevel="0" collapsed="false">
      <c r="A78" s="14" t="n">
        <v>71</v>
      </c>
      <c r="B78" s="15" t="s">
        <v>91</v>
      </c>
      <c r="C78" s="16" t="n">
        <v>4542</v>
      </c>
      <c r="D78" s="17" t="n">
        <v>24948</v>
      </c>
      <c r="E78" s="16" t="n">
        <v>492</v>
      </c>
      <c r="F78" s="16" t="n">
        <v>3787</v>
      </c>
      <c r="G78" s="16" t="n">
        <v>1118</v>
      </c>
      <c r="H78" s="16" t="n">
        <v>470</v>
      </c>
      <c r="I78" s="16" t="n">
        <v>562</v>
      </c>
      <c r="J78" s="16" t="n">
        <v>364</v>
      </c>
      <c r="K78" s="16" t="n">
        <v>1765</v>
      </c>
      <c r="L78" s="18" t="n">
        <v>91</v>
      </c>
      <c r="M78" s="19" t="n">
        <f aca="false">SUM(C78,D78,E78,F78,G78,H78,I78,J78,K78,L78)</f>
        <v>38139</v>
      </c>
      <c r="N78" s="18" t="n">
        <v>2668</v>
      </c>
      <c r="O78" s="20" t="n">
        <f aca="false">SUM(M78,N78)</f>
        <v>40807</v>
      </c>
    </row>
    <row r="79" customFormat="false" ht="12.75" hidden="false" customHeight="false" outlineLevel="0" collapsed="false">
      <c r="A79" s="21" t="n">
        <v>72</v>
      </c>
      <c r="B79" s="22" t="s">
        <v>92</v>
      </c>
      <c r="C79" s="23" t="n">
        <v>927</v>
      </c>
      <c r="D79" s="17" t="n">
        <v>2583</v>
      </c>
      <c r="E79" s="23" t="n">
        <v>27</v>
      </c>
      <c r="F79" s="23" t="n">
        <v>256</v>
      </c>
      <c r="G79" s="23" t="n">
        <v>5</v>
      </c>
      <c r="H79" s="23" t="n">
        <v>29</v>
      </c>
      <c r="I79" s="23" t="n">
        <v>11</v>
      </c>
      <c r="J79" s="23" t="n">
        <v>42</v>
      </c>
      <c r="K79" s="23" t="n">
        <v>22</v>
      </c>
      <c r="L79" s="24" t="n">
        <v>13</v>
      </c>
      <c r="M79" s="23" t="n">
        <f aca="false">SUM(C79,D79,E79,F79,G79,H79,I79,J79,K79,L79)</f>
        <v>3915</v>
      </c>
      <c r="N79" s="24" t="n">
        <v>132</v>
      </c>
      <c r="O79" s="25" t="n">
        <f aca="false">SUM(M79,N79)</f>
        <v>4047</v>
      </c>
    </row>
    <row r="80" customFormat="false" ht="12.75" hidden="false" customHeight="false" outlineLevel="0" collapsed="false">
      <c r="A80" s="14" t="n">
        <v>73</v>
      </c>
      <c r="B80" s="15" t="s">
        <v>93</v>
      </c>
      <c r="C80" s="16" t="n">
        <v>509</v>
      </c>
      <c r="D80" s="17" t="n">
        <v>1881</v>
      </c>
      <c r="E80" s="16" t="n">
        <v>12</v>
      </c>
      <c r="F80" s="16" t="n">
        <v>106</v>
      </c>
      <c r="G80" s="16" t="n">
        <v>19</v>
      </c>
      <c r="H80" s="16" t="n">
        <v>11</v>
      </c>
      <c r="I80" s="16" t="n">
        <v>6</v>
      </c>
      <c r="J80" s="16" t="n">
        <v>16</v>
      </c>
      <c r="K80" s="16" t="n">
        <v>89</v>
      </c>
      <c r="L80" s="18" t="n">
        <v>5</v>
      </c>
      <c r="M80" s="19" t="n">
        <f aca="false">SUM(C80,D80,E80,F80,G80,H80,I80,J80,K80,L80)</f>
        <v>2654</v>
      </c>
      <c r="N80" s="18" t="n">
        <v>116</v>
      </c>
      <c r="O80" s="20" t="n">
        <f aca="false">SUM(M80,N80)</f>
        <v>2770</v>
      </c>
    </row>
    <row r="81" customFormat="false" ht="12.75" hidden="false" customHeight="false" outlineLevel="0" collapsed="false">
      <c r="A81" s="21" t="n">
        <v>74</v>
      </c>
      <c r="B81" s="22" t="s">
        <v>94</v>
      </c>
      <c r="C81" s="23" t="n">
        <v>350</v>
      </c>
      <c r="D81" s="17" t="n">
        <v>1971</v>
      </c>
      <c r="E81" s="23" t="n">
        <v>32</v>
      </c>
      <c r="F81" s="23" t="n">
        <v>120</v>
      </c>
      <c r="G81" s="23" t="n">
        <v>21</v>
      </c>
      <c r="H81" s="23" t="n">
        <v>17</v>
      </c>
      <c r="I81" s="23" t="n">
        <v>10</v>
      </c>
      <c r="J81" s="23" t="n">
        <v>11</v>
      </c>
      <c r="K81" s="23" t="n">
        <v>88</v>
      </c>
      <c r="L81" s="24" t="n">
        <v>4</v>
      </c>
      <c r="M81" s="23" t="n">
        <f aca="false">SUM(C81,D81,E81,F81,G81,H81,I81,J81,K81,L81)</f>
        <v>2624</v>
      </c>
      <c r="N81" s="24" t="n">
        <v>119</v>
      </c>
      <c r="O81" s="25" t="n">
        <f aca="false">SUM(M81,N81)</f>
        <v>2743</v>
      </c>
    </row>
    <row r="82" customFormat="false" ht="12.75" hidden="false" customHeight="false" outlineLevel="0" collapsed="false">
      <c r="A82" s="14" t="n">
        <v>75</v>
      </c>
      <c r="B82" s="15" t="s">
        <v>95</v>
      </c>
      <c r="C82" s="16" t="n">
        <v>1571</v>
      </c>
      <c r="D82" s="17" t="n">
        <v>28288</v>
      </c>
      <c r="E82" s="16" t="n">
        <v>603</v>
      </c>
      <c r="F82" s="16" t="n">
        <v>1914</v>
      </c>
      <c r="G82" s="16" t="n">
        <v>437</v>
      </c>
      <c r="H82" s="16" t="n">
        <v>427</v>
      </c>
      <c r="I82" s="16" t="n">
        <v>185</v>
      </c>
      <c r="J82" s="16" t="n">
        <v>284</v>
      </c>
      <c r="K82" s="16" t="n">
        <v>216</v>
      </c>
      <c r="L82" s="18" t="n">
        <v>137</v>
      </c>
      <c r="M82" s="19" t="n">
        <f aca="false">SUM(C82,D82,E82,F82,G82,H82,I82,J82,K82,L82)</f>
        <v>34062</v>
      </c>
      <c r="N82" s="18" t="n">
        <v>2571</v>
      </c>
      <c r="O82" s="20" t="n">
        <f aca="false">SUM(M82,N82)</f>
        <v>36633</v>
      </c>
    </row>
    <row r="83" customFormat="false" ht="12.75" hidden="false" customHeight="false" outlineLevel="0" collapsed="false">
      <c r="A83" s="21" t="n">
        <v>76</v>
      </c>
      <c r="B83" s="22" t="s">
        <v>96</v>
      </c>
      <c r="C83" s="23" t="n">
        <v>1979</v>
      </c>
      <c r="D83" s="17" t="n">
        <v>2733</v>
      </c>
      <c r="E83" s="23" t="n">
        <v>14</v>
      </c>
      <c r="F83" s="23" t="n">
        <v>68</v>
      </c>
      <c r="G83" s="23" t="n">
        <v>19</v>
      </c>
      <c r="H83" s="23" t="n">
        <v>11</v>
      </c>
      <c r="I83" s="23" t="n">
        <v>8</v>
      </c>
      <c r="J83" s="23" t="n">
        <v>10</v>
      </c>
      <c r="K83" s="23" t="n">
        <v>39</v>
      </c>
      <c r="L83" s="24" t="n">
        <v>6</v>
      </c>
      <c r="M83" s="23" t="n">
        <f aca="false">SUM(C83,D83,E83,F83,G83,H83,I83,J83,K83,L83)</f>
        <v>4887</v>
      </c>
      <c r="N83" s="24" t="n">
        <v>163</v>
      </c>
      <c r="O83" s="25" t="n">
        <f aca="false">SUM(M83,N83)</f>
        <v>5050</v>
      </c>
    </row>
    <row r="84" customFormat="false" ht="12.75" hidden="false" customHeight="false" outlineLevel="0" collapsed="false">
      <c r="A84" s="14" t="n">
        <v>77</v>
      </c>
      <c r="B84" s="15" t="s">
        <v>97</v>
      </c>
      <c r="C84" s="16" t="n">
        <v>2810</v>
      </c>
      <c r="D84" s="17" t="n">
        <v>10522</v>
      </c>
      <c r="E84" s="16" t="n">
        <v>711</v>
      </c>
      <c r="F84" s="16" t="n">
        <v>533</v>
      </c>
      <c r="G84" s="16" t="n">
        <v>205</v>
      </c>
      <c r="H84" s="16" t="n">
        <v>106</v>
      </c>
      <c r="I84" s="16" t="n">
        <v>79</v>
      </c>
      <c r="J84" s="16" t="n">
        <v>96</v>
      </c>
      <c r="K84" s="16" t="n">
        <v>917</v>
      </c>
      <c r="L84" s="18" t="n">
        <v>37</v>
      </c>
      <c r="M84" s="19" t="n">
        <f aca="false">SUM(C84,D84,E84,F84,G84,H84,I84,J84,K84,L84)</f>
        <v>16016</v>
      </c>
      <c r="N84" s="18" t="n">
        <v>740</v>
      </c>
      <c r="O84" s="20" t="n">
        <f aca="false">SUM(M84,N84)</f>
        <v>16756</v>
      </c>
    </row>
    <row r="85" customFormat="false" ht="12.75" hidden="false" customHeight="false" outlineLevel="0" collapsed="false">
      <c r="A85" s="21" t="n">
        <v>78</v>
      </c>
      <c r="B85" s="22" t="s">
        <v>98</v>
      </c>
      <c r="C85" s="23" t="n">
        <v>62</v>
      </c>
      <c r="D85" s="17" t="n">
        <v>1519</v>
      </c>
      <c r="E85" s="23" t="n">
        <v>2</v>
      </c>
      <c r="F85" s="23" t="n">
        <v>16</v>
      </c>
      <c r="G85" s="23" t="n">
        <v>6</v>
      </c>
      <c r="H85" s="23" t="n">
        <v>5</v>
      </c>
      <c r="I85" s="23" t="n">
        <v>2</v>
      </c>
      <c r="J85" s="23" t="n">
        <v>3</v>
      </c>
      <c r="K85" s="23" t="n">
        <v>7</v>
      </c>
      <c r="L85" s="24" t="n">
        <v>6</v>
      </c>
      <c r="M85" s="23" t="n">
        <f aca="false">SUM(C85,D85,E85,F85,G85,H85,I85,J85,K85,L85)</f>
        <v>1628</v>
      </c>
      <c r="N85" s="24" t="n">
        <v>23</v>
      </c>
      <c r="O85" s="25" t="n">
        <f aca="false">SUM(M85,N85)</f>
        <v>1651</v>
      </c>
    </row>
    <row r="86" customFormat="false" ht="12.75" hidden="false" customHeight="false" outlineLevel="0" collapsed="false">
      <c r="A86" s="14" t="n">
        <v>79</v>
      </c>
      <c r="B86" s="15" t="s">
        <v>99</v>
      </c>
      <c r="C86" s="16" t="n">
        <v>26</v>
      </c>
      <c r="D86" s="17" t="n">
        <v>1545</v>
      </c>
      <c r="E86" s="16" t="n">
        <v>74</v>
      </c>
      <c r="F86" s="16" t="n">
        <v>444</v>
      </c>
      <c r="G86" s="16" t="n">
        <v>8</v>
      </c>
      <c r="H86" s="16" t="n">
        <v>8</v>
      </c>
      <c r="I86" s="16" t="n">
        <v>5</v>
      </c>
      <c r="J86" s="16" t="n">
        <v>6</v>
      </c>
      <c r="K86" s="16" t="n">
        <v>19</v>
      </c>
      <c r="L86" s="18" t="n">
        <v>5</v>
      </c>
      <c r="M86" s="19" t="n">
        <f aca="false">SUM(C86,D86,E86,F86,G86,H86,I86,J86,K86,L86)</f>
        <v>2140</v>
      </c>
      <c r="N86" s="18" t="n">
        <v>88</v>
      </c>
      <c r="O86" s="20" t="n">
        <f aca="false">SUM(M86,N86)</f>
        <v>2228</v>
      </c>
    </row>
    <row r="87" customFormat="false" ht="12.75" hidden="false" customHeight="false" outlineLevel="0" collapsed="false">
      <c r="A87" s="21" t="n">
        <v>80</v>
      </c>
      <c r="B87" s="22" t="s">
        <v>100</v>
      </c>
      <c r="C87" s="23" t="n">
        <v>554</v>
      </c>
      <c r="D87" s="17" t="n">
        <v>2144</v>
      </c>
      <c r="E87" s="23" t="n">
        <v>28</v>
      </c>
      <c r="F87" s="23" t="n">
        <v>98</v>
      </c>
      <c r="G87" s="23" t="n">
        <v>4</v>
      </c>
      <c r="H87" s="23" t="n">
        <v>18</v>
      </c>
      <c r="I87" s="23" t="n">
        <v>6</v>
      </c>
      <c r="J87" s="23" t="n">
        <v>28</v>
      </c>
      <c r="K87" s="23" t="n">
        <v>10</v>
      </c>
      <c r="L87" s="24" t="n">
        <v>3</v>
      </c>
      <c r="M87" s="23" t="n">
        <f aca="false">SUM(C87,D87,E87,F87,G87,H87,I87,J87,K87,L87)</f>
        <v>2893</v>
      </c>
      <c r="N87" s="24" t="n">
        <v>59</v>
      </c>
      <c r="O87" s="25" t="n">
        <f aca="false">SUM(M87,N87)</f>
        <v>2952</v>
      </c>
    </row>
    <row r="88" customFormat="false" ht="12.75" hidden="false" customHeight="false" outlineLevel="0" collapsed="false">
      <c r="A88" s="14" t="n">
        <v>81</v>
      </c>
      <c r="B88" s="15" t="s">
        <v>101</v>
      </c>
      <c r="C88" s="16" t="n">
        <v>155</v>
      </c>
      <c r="D88" s="17" t="n">
        <v>4771</v>
      </c>
      <c r="E88" s="16" t="n">
        <v>63</v>
      </c>
      <c r="F88" s="16" t="n">
        <v>1019</v>
      </c>
      <c r="G88" s="16" t="n">
        <v>34</v>
      </c>
      <c r="H88" s="16" t="n">
        <v>66</v>
      </c>
      <c r="I88" s="16" t="n">
        <v>19</v>
      </c>
      <c r="J88" s="16" t="n">
        <v>54</v>
      </c>
      <c r="K88" s="16" t="n">
        <v>56</v>
      </c>
      <c r="L88" s="18" t="n">
        <v>24</v>
      </c>
      <c r="M88" s="19" t="n">
        <f aca="false">SUM(C88,D88,E88,F88,G88,H88,I88,J88,K88,L88)</f>
        <v>6261</v>
      </c>
      <c r="N88" s="18" t="n">
        <v>144</v>
      </c>
      <c r="O88" s="20" t="n">
        <f aca="false">SUM(M88,N88)</f>
        <v>6405</v>
      </c>
    </row>
    <row r="89" customFormat="false" ht="12.75" hidden="false" customHeight="false" outlineLevel="0" collapsed="false">
      <c r="A89" s="21" t="n">
        <v>82</v>
      </c>
      <c r="B89" s="22" t="s">
        <v>102</v>
      </c>
      <c r="C89" s="23" t="n">
        <v>6997</v>
      </c>
      <c r="D89" s="17" t="n">
        <v>25637</v>
      </c>
      <c r="E89" s="23" t="n">
        <v>451</v>
      </c>
      <c r="F89" s="23" t="n">
        <v>3887</v>
      </c>
      <c r="G89" s="23" t="n">
        <v>654</v>
      </c>
      <c r="H89" s="23" t="n">
        <v>323</v>
      </c>
      <c r="I89" s="23" t="n">
        <v>465</v>
      </c>
      <c r="J89" s="23" t="n">
        <v>251</v>
      </c>
      <c r="K89" s="23" t="n">
        <v>1131</v>
      </c>
      <c r="L89" s="24" t="n">
        <v>119</v>
      </c>
      <c r="M89" s="23" t="n">
        <f aca="false">SUM(C89,D89,E89,F89,G89,H89,I89,J89,K89,L89)</f>
        <v>39915</v>
      </c>
      <c r="N89" s="24" t="n">
        <v>2462</v>
      </c>
      <c r="O89" s="25" t="n">
        <f aca="false">SUM(M89,N89)</f>
        <v>42377</v>
      </c>
    </row>
    <row r="90" customFormat="false" ht="12.75" hidden="false" customHeight="false" outlineLevel="0" collapsed="false">
      <c r="A90" s="14" t="n">
        <v>83</v>
      </c>
      <c r="B90" s="15" t="s">
        <v>103</v>
      </c>
      <c r="C90" s="16" t="n">
        <v>454</v>
      </c>
      <c r="D90" s="17" t="n">
        <v>13382</v>
      </c>
      <c r="E90" s="16" t="n">
        <v>115</v>
      </c>
      <c r="F90" s="16" t="n">
        <v>3673</v>
      </c>
      <c r="G90" s="16" t="n">
        <v>115</v>
      </c>
      <c r="H90" s="16" t="n">
        <v>92</v>
      </c>
      <c r="I90" s="16" t="n">
        <v>26</v>
      </c>
      <c r="J90" s="16" t="n">
        <v>78</v>
      </c>
      <c r="K90" s="16" t="n">
        <v>59</v>
      </c>
      <c r="L90" s="18" t="n">
        <v>50</v>
      </c>
      <c r="M90" s="19" t="n">
        <f aca="false">SUM(C90,D90,E90,F90,G90,H90,I90,J90,K90,L90)</f>
        <v>18044</v>
      </c>
      <c r="N90" s="18" t="n">
        <v>862</v>
      </c>
      <c r="O90" s="20" t="n">
        <f aca="false">SUM(M90,N90)</f>
        <v>18906</v>
      </c>
    </row>
    <row r="91" customFormat="false" ht="12.75" hidden="false" customHeight="false" outlineLevel="0" collapsed="false">
      <c r="A91" s="21" t="n">
        <v>84</v>
      </c>
      <c r="B91" s="22" t="s">
        <v>104</v>
      </c>
      <c r="C91" s="23" t="n">
        <v>142</v>
      </c>
      <c r="D91" s="17" t="n">
        <v>1482</v>
      </c>
      <c r="E91" s="23" t="n">
        <v>17</v>
      </c>
      <c r="F91" s="23" t="n">
        <v>105</v>
      </c>
      <c r="G91" s="23" t="n">
        <v>58</v>
      </c>
      <c r="H91" s="23" t="n">
        <v>27</v>
      </c>
      <c r="I91" s="23" t="n">
        <v>12</v>
      </c>
      <c r="J91" s="23" t="n">
        <v>29</v>
      </c>
      <c r="K91" s="23" t="n">
        <v>54</v>
      </c>
      <c r="L91" s="24" t="n">
        <v>16</v>
      </c>
      <c r="M91" s="23" t="n">
        <f aca="false">SUM(C91,D91,E91,F91,G91,H91,I91,J91,K91,L91)</f>
        <v>1942</v>
      </c>
      <c r="N91" s="24" t="n">
        <v>56</v>
      </c>
      <c r="O91" s="25" t="n">
        <f aca="false">SUM(M91,N91)</f>
        <v>1998</v>
      </c>
    </row>
    <row r="92" customFormat="false" ht="12.75" hidden="false" customHeight="false" outlineLevel="0" collapsed="false">
      <c r="A92" s="14" t="n">
        <v>85</v>
      </c>
      <c r="B92" s="15" t="s">
        <v>105</v>
      </c>
      <c r="C92" s="16" t="n">
        <v>607</v>
      </c>
      <c r="D92" s="17" t="n">
        <v>4786</v>
      </c>
      <c r="E92" s="16" t="n">
        <v>356</v>
      </c>
      <c r="F92" s="16" t="n">
        <v>383</v>
      </c>
      <c r="G92" s="16" t="n">
        <v>90</v>
      </c>
      <c r="H92" s="16" t="n">
        <v>71</v>
      </c>
      <c r="I92" s="16" t="n">
        <v>121</v>
      </c>
      <c r="J92" s="16" t="n">
        <v>41</v>
      </c>
      <c r="K92" s="16" t="n">
        <v>102</v>
      </c>
      <c r="L92" s="18" t="n">
        <v>20</v>
      </c>
      <c r="M92" s="19" t="n">
        <f aca="false">SUM(C92,D92,E92,F92,G92,H92,I92,J92,K92,L92)</f>
        <v>6577</v>
      </c>
      <c r="N92" s="18" t="n">
        <v>212</v>
      </c>
      <c r="O92" s="20" t="n">
        <f aca="false">SUM(M92,N92)</f>
        <v>6789</v>
      </c>
    </row>
    <row r="93" customFormat="false" ht="12.75" hidden="false" customHeight="false" outlineLevel="0" collapsed="false">
      <c r="A93" s="21" t="n">
        <v>86</v>
      </c>
      <c r="B93" s="22" t="s">
        <v>106</v>
      </c>
      <c r="C93" s="23" t="n">
        <v>866</v>
      </c>
      <c r="D93" s="17" t="n">
        <v>12124</v>
      </c>
      <c r="E93" s="23" t="n">
        <v>90</v>
      </c>
      <c r="F93" s="23" t="n">
        <v>883</v>
      </c>
      <c r="G93" s="23" t="n">
        <v>170</v>
      </c>
      <c r="H93" s="23" t="n">
        <v>127</v>
      </c>
      <c r="I93" s="23" t="n">
        <v>95</v>
      </c>
      <c r="J93" s="23" t="n">
        <v>166</v>
      </c>
      <c r="K93" s="23" t="n">
        <v>205</v>
      </c>
      <c r="L93" s="24" t="n">
        <v>39</v>
      </c>
      <c r="M93" s="23" t="n">
        <f aca="false">SUM(C93,D93,E93,F93,G93,H93,I93,J93,K93,L93)</f>
        <v>14765</v>
      </c>
      <c r="N93" s="24" t="n">
        <v>621</v>
      </c>
      <c r="O93" s="25" t="n">
        <f aca="false">SUM(M93,N93)</f>
        <v>15386</v>
      </c>
    </row>
    <row r="94" customFormat="false" ht="12.75" hidden="false" customHeight="false" outlineLevel="0" collapsed="false">
      <c r="A94" s="14" t="n">
        <v>87</v>
      </c>
      <c r="B94" s="15" t="s">
        <v>107</v>
      </c>
      <c r="C94" s="16" t="n">
        <v>867</v>
      </c>
      <c r="D94" s="17" t="n">
        <v>5493</v>
      </c>
      <c r="E94" s="16" t="n">
        <v>62</v>
      </c>
      <c r="F94" s="16" t="n">
        <v>167</v>
      </c>
      <c r="G94" s="16" t="n">
        <v>27</v>
      </c>
      <c r="H94" s="16" t="n">
        <v>37</v>
      </c>
      <c r="I94" s="16" t="n">
        <v>28</v>
      </c>
      <c r="J94" s="16" t="n">
        <v>35</v>
      </c>
      <c r="K94" s="16" t="n">
        <v>40</v>
      </c>
      <c r="L94" s="18" t="n">
        <v>9</v>
      </c>
      <c r="M94" s="19" t="n">
        <f aca="false">SUM(C94,D94,E94,F94,G94,H94,I94,J94,K94,L94)</f>
        <v>6765</v>
      </c>
      <c r="N94" s="18" t="n">
        <v>281</v>
      </c>
      <c r="O94" s="20" t="n">
        <f aca="false">SUM(M94,N94)</f>
        <v>7046</v>
      </c>
    </row>
    <row r="95" customFormat="false" ht="12.75" hidden="false" customHeight="false" outlineLevel="0" collapsed="false">
      <c r="A95" s="21" t="n">
        <v>88</v>
      </c>
      <c r="B95" s="22" t="s">
        <v>108</v>
      </c>
      <c r="C95" s="23" t="n">
        <v>635</v>
      </c>
      <c r="D95" s="17" t="n">
        <v>9745</v>
      </c>
      <c r="E95" s="23" t="n">
        <v>797</v>
      </c>
      <c r="F95" s="23" t="n">
        <v>492</v>
      </c>
      <c r="G95" s="23" t="n">
        <v>72</v>
      </c>
      <c r="H95" s="23" t="n">
        <v>92</v>
      </c>
      <c r="I95" s="23" t="n">
        <v>57</v>
      </c>
      <c r="J95" s="23" t="n">
        <v>70</v>
      </c>
      <c r="K95" s="23" t="n">
        <v>258</v>
      </c>
      <c r="L95" s="24" t="n">
        <v>69</v>
      </c>
      <c r="M95" s="23" t="n">
        <f aca="false">SUM(C95,D95,E95,F95,G95,H95,I95,J95,K95,L95)</f>
        <v>12287</v>
      </c>
      <c r="N95" s="24" t="n">
        <v>835</v>
      </c>
      <c r="O95" s="25" t="n">
        <f aca="false">SUM(M95,N95)</f>
        <v>13122</v>
      </c>
    </row>
    <row r="96" customFormat="false" ht="12.75" hidden="false" customHeight="false" outlineLevel="0" collapsed="false">
      <c r="A96" s="14" t="n">
        <v>89</v>
      </c>
      <c r="B96" s="15" t="s">
        <v>109</v>
      </c>
      <c r="C96" s="16" t="n">
        <v>1939</v>
      </c>
      <c r="D96" s="17" t="n">
        <v>13599</v>
      </c>
      <c r="E96" s="16" t="n">
        <v>197</v>
      </c>
      <c r="F96" s="16" t="n">
        <v>1570</v>
      </c>
      <c r="G96" s="16" t="n">
        <v>178</v>
      </c>
      <c r="H96" s="16" t="n">
        <v>143</v>
      </c>
      <c r="I96" s="16" t="n">
        <v>495</v>
      </c>
      <c r="J96" s="16" t="n">
        <v>156</v>
      </c>
      <c r="K96" s="16" t="n">
        <v>546</v>
      </c>
      <c r="L96" s="18" t="n">
        <v>99</v>
      </c>
      <c r="M96" s="19" t="n">
        <f aca="false">SUM(C96,D96,E96,F96,G96,H96,I96,J96,K96,L96)</f>
        <v>18922</v>
      </c>
      <c r="N96" s="18" t="n">
        <v>1555</v>
      </c>
      <c r="O96" s="20" t="n">
        <f aca="false">SUM(M96,N96)</f>
        <v>20477</v>
      </c>
    </row>
    <row r="97" customFormat="false" ht="12.75" hidden="false" customHeight="false" outlineLevel="0" collapsed="false">
      <c r="A97" s="21" t="n">
        <v>90</v>
      </c>
      <c r="B97" s="22" t="s">
        <v>110</v>
      </c>
      <c r="C97" s="23" t="n">
        <v>108</v>
      </c>
      <c r="D97" s="17" t="n">
        <v>1462</v>
      </c>
      <c r="E97" s="23" t="n">
        <v>21</v>
      </c>
      <c r="F97" s="23" t="n">
        <v>428</v>
      </c>
      <c r="G97" s="23" t="n">
        <v>21</v>
      </c>
      <c r="H97" s="23" t="n">
        <v>8</v>
      </c>
      <c r="I97" s="23" t="n">
        <v>36</v>
      </c>
      <c r="J97" s="23" t="n">
        <v>20</v>
      </c>
      <c r="K97" s="23" t="n">
        <v>63</v>
      </c>
      <c r="L97" s="24" t="n">
        <v>12</v>
      </c>
      <c r="M97" s="23" t="n">
        <f aca="false">SUM(C97,D97,E97,F97,G97,H97,I97,J97,K97,L97)</f>
        <v>2179</v>
      </c>
      <c r="N97" s="24" t="n">
        <v>120</v>
      </c>
      <c r="O97" s="25" t="n">
        <f aca="false">SUM(M97,N97)</f>
        <v>2299</v>
      </c>
    </row>
    <row r="98" customFormat="false" ht="12.75" hidden="false" customHeight="false" outlineLevel="0" collapsed="false">
      <c r="A98" s="14" t="n">
        <v>91</v>
      </c>
      <c r="B98" s="15" t="s">
        <v>111</v>
      </c>
      <c r="C98" s="16" t="n">
        <v>1580</v>
      </c>
      <c r="D98" s="17" t="n">
        <v>8316</v>
      </c>
      <c r="E98" s="16" t="n">
        <v>201</v>
      </c>
      <c r="F98" s="16" t="n">
        <v>684</v>
      </c>
      <c r="G98" s="16" t="n">
        <v>646</v>
      </c>
      <c r="H98" s="16" t="n">
        <v>86</v>
      </c>
      <c r="I98" s="16" t="n">
        <v>60</v>
      </c>
      <c r="J98" s="16" t="n">
        <v>71</v>
      </c>
      <c r="K98" s="16" t="n">
        <v>599</v>
      </c>
      <c r="L98" s="18" t="n">
        <v>41</v>
      </c>
      <c r="M98" s="19" t="n">
        <f aca="false">SUM(C98,D98,E98,F98,G98,H98,I98,J98,K98,L98)</f>
        <v>12284</v>
      </c>
      <c r="N98" s="18" t="n">
        <v>531</v>
      </c>
      <c r="O98" s="20" t="n">
        <f aca="false">SUM(M98,N98)</f>
        <v>12815</v>
      </c>
    </row>
    <row r="99" customFormat="false" ht="12.75" hidden="false" customHeight="false" outlineLevel="0" collapsed="false">
      <c r="A99" s="21" t="n">
        <v>92</v>
      </c>
      <c r="B99" s="22" t="s">
        <v>112</v>
      </c>
      <c r="C99" s="23" t="n">
        <v>3267</v>
      </c>
      <c r="D99" s="17" t="n">
        <v>7992</v>
      </c>
      <c r="E99" s="23" t="n">
        <v>121</v>
      </c>
      <c r="F99" s="23" t="n">
        <v>1333</v>
      </c>
      <c r="G99" s="23" t="n">
        <v>149</v>
      </c>
      <c r="H99" s="23" t="n">
        <v>62</v>
      </c>
      <c r="I99" s="23" t="n">
        <v>46</v>
      </c>
      <c r="J99" s="23" t="n">
        <v>53</v>
      </c>
      <c r="K99" s="23" t="n">
        <v>220</v>
      </c>
      <c r="L99" s="24" t="n">
        <v>7</v>
      </c>
      <c r="M99" s="23" t="n">
        <f aca="false">SUM(C99,D99,E99,F99,G99,H99,I99,J99,K99,L99)</f>
        <v>13250</v>
      </c>
      <c r="N99" s="24" t="n">
        <v>806</v>
      </c>
      <c r="O99" s="25" t="n">
        <f aca="false">SUM(M99,N99)</f>
        <v>14056</v>
      </c>
    </row>
    <row r="100" customFormat="false" ht="12.75" hidden="false" customHeight="false" outlineLevel="0" collapsed="false">
      <c r="A100" s="14" t="n">
        <v>93</v>
      </c>
      <c r="B100" s="15" t="s">
        <v>113</v>
      </c>
      <c r="C100" s="16" t="n">
        <v>1770</v>
      </c>
      <c r="D100" s="17" t="n">
        <v>7401</v>
      </c>
      <c r="E100" s="16" t="n">
        <v>303</v>
      </c>
      <c r="F100" s="16" t="n">
        <v>966</v>
      </c>
      <c r="G100" s="16" t="n">
        <v>147</v>
      </c>
      <c r="H100" s="16" t="n">
        <v>71</v>
      </c>
      <c r="I100" s="16" t="n">
        <v>69</v>
      </c>
      <c r="J100" s="16" t="n">
        <v>68</v>
      </c>
      <c r="K100" s="16" t="n">
        <v>182</v>
      </c>
      <c r="L100" s="18" t="n">
        <v>38</v>
      </c>
      <c r="M100" s="19" t="n">
        <f aca="false">SUM(C100,D100,E100,F100,G100,H100,I100,J100,K100,L100)</f>
        <v>11015</v>
      </c>
      <c r="N100" s="18" t="n">
        <v>431</v>
      </c>
      <c r="O100" s="20" t="n">
        <f aca="false">SUM(M100,N100)</f>
        <v>11446</v>
      </c>
    </row>
    <row r="101" customFormat="false" ht="12.75" hidden="false" customHeight="false" outlineLevel="0" collapsed="false">
      <c r="A101" s="21" t="n">
        <v>94</v>
      </c>
      <c r="B101" s="22" t="s">
        <v>114</v>
      </c>
      <c r="C101" s="23" t="n">
        <v>417</v>
      </c>
      <c r="D101" s="17" t="n">
        <v>3547</v>
      </c>
      <c r="E101" s="23" t="n">
        <v>33</v>
      </c>
      <c r="F101" s="23" t="n">
        <v>1048</v>
      </c>
      <c r="G101" s="23" t="n">
        <v>61</v>
      </c>
      <c r="H101" s="23" t="n">
        <v>43</v>
      </c>
      <c r="I101" s="23" t="n">
        <v>26</v>
      </c>
      <c r="J101" s="23" t="n">
        <v>43</v>
      </c>
      <c r="K101" s="23" t="n">
        <v>86</v>
      </c>
      <c r="L101" s="24" t="n">
        <v>26</v>
      </c>
      <c r="M101" s="23" t="n">
        <f aca="false">SUM(C101,D101,E101,F101,G101,H101,I101,J101,K101,L101)</f>
        <v>5330</v>
      </c>
      <c r="N101" s="24" t="n">
        <v>489</v>
      </c>
      <c r="O101" s="25" t="n">
        <f aca="false">SUM(M101,N101)</f>
        <v>5819</v>
      </c>
    </row>
    <row r="102" customFormat="false" ht="12.75" hidden="false" customHeight="false" outlineLevel="0" collapsed="false">
      <c r="A102" s="14" t="n">
        <v>95</v>
      </c>
      <c r="B102" s="15" t="s">
        <v>115</v>
      </c>
      <c r="C102" s="16" t="n">
        <v>192</v>
      </c>
      <c r="D102" s="17" t="n">
        <v>2442</v>
      </c>
      <c r="E102" s="16" t="n">
        <v>21</v>
      </c>
      <c r="F102" s="16" t="n">
        <v>211</v>
      </c>
      <c r="G102" s="16" t="n">
        <v>29</v>
      </c>
      <c r="H102" s="16" t="n">
        <v>12</v>
      </c>
      <c r="I102" s="16" t="n">
        <v>9</v>
      </c>
      <c r="J102" s="16" t="n">
        <v>16</v>
      </c>
      <c r="K102" s="16" t="n">
        <v>68</v>
      </c>
      <c r="L102" s="18" t="n">
        <v>6</v>
      </c>
      <c r="M102" s="19" t="n">
        <f aca="false">SUM(C102,D102,E102,F102,G102,H102,I102,J102,K102,L102)</f>
        <v>3006</v>
      </c>
      <c r="N102" s="18" t="n">
        <v>82</v>
      </c>
      <c r="O102" s="20" t="n">
        <f aca="false">SUM(M102,N102)</f>
        <v>3088</v>
      </c>
    </row>
    <row r="103" customFormat="false" ht="12.75" hidden="false" customHeight="false" outlineLevel="0" collapsed="false">
      <c r="A103" s="21" t="n">
        <v>96</v>
      </c>
      <c r="B103" s="22" t="s">
        <v>116</v>
      </c>
      <c r="C103" s="23" t="n">
        <v>3836</v>
      </c>
      <c r="D103" s="17" t="n">
        <v>8875</v>
      </c>
      <c r="E103" s="23" t="n">
        <v>166</v>
      </c>
      <c r="F103" s="23" t="n">
        <v>1632</v>
      </c>
      <c r="G103" s="23" t="n">
        <v>121</v>
      </c>
      <c r="H103" s="23" t="n">
        <v>71</v>
      </c>
      <c r="I103" s="23" t="n">
        <v>49</v>
      </c>
      <c r="J103" s="23" t="n">
        <v>78</v>
      </c>
      <c r="K103" s="23" t="n">
        <v>300</v>
      </c>
      <c r="L103" s="24" t="n">
        <v>25</v>
      </c>
      <c r="M103" s="23" t="n">
        <f aca="false">SUM(C103,D103,E103,F103,G103,H103,I103,J103,K103,L103)</f>
        <v>15153</v>
      </c>
      <c r="N103" s="24" t="n">
        <v>683</v>
      </c>
      <c r="O103" s="25" t="n">
        <f aca="false">SUM(M103,N103)</f>
        <v>15836</v>
      </c>
    </row>
    <row r="104" customFormat="false" ht="12.75" hidden="false" customHeight="false" outlineLevel="0" collapsed="false">
      <c r="A104" s="14" t="n">
        <v>97</v>
      </c>
      <c r="B104" s="15" t="s">
        <v>117</v>
      </c>
      <c r="C104" s="16" t="n">
        <v>668</v>
      </c>
      <c r="D104" s="17" t="n">
        <v>3807</v>
      </c>
      <c r="E104" s="16" t="n">
        <v>56</v>
      </c>
      <c r="F104" s="16" t="n">
        <v>338</v>
      </c>
      <c r="G104" s="16" t="n">
        <v>15</v>
      </c>
      <c r="H104" s="16" t="n">
        <v>18</v>
      </c>
      <c r="I104" s="16" t="n">
        <v>14</v>
      </c>
      <c r="J104" s="16" t="n">
        <v>33</v>
      </c>
      <c r="K104" s="16" t="n">
        <v>104</v>
      </c>
      <c r="L104" s="18" t="n">
        <v>18</v>
      </c>
      <c r="M104" s="19" t="n">
        <f aca="false">SUM(C104,D104,E104,F104,G104,H104,I104,J104,K104,L104)</f>
        <v>5071</v>
      </c>
      <c r="N104" s="18" t="n">
        <v>156</v>
      </c>
      <c r="O104" s="20" t="n">
        <f aca="false">SUM(M104,N104)</f>
        <v>5227</v>
      </c>
    </row>
    <row r="105" customFormat="false" ht="12.75" hidden="false" customHeight="false" outlineLevel="0" collapsed="false">
      <c r="A105" s="21" t="n">
        <v>98</v>
      </c>
      <c r="B105" s="22" t="s">
        <v>118</v>
      </c>
      <c r="C105" s="23" t="n">
        <v>110</v>
      </c>
      <c r="D105" s="17" t="n">
        <v>3462</v>
      </c>
      <c r="E105" s="23" t="n">
        <v>18</v>
      </c>
      <c r="F105" s="23" t="n">
        <v>364</v>
      </c>
      <c r="G105" s="23" t="n">
        <v>23</v>
      </c>
      <c r="H105" s="23" t="n">
        <v>14</v>
      </c>
      <c r="I105" s="23" t="n">
        <v>18</v>
      </c>
      <c r="J105" s="23" t="n">
        <v>23</v>
      </c>
      <c r="K105" s="23" t="n">
        <v>14</v>
      </c>
      <c r="L105" s="24" t="n">
        <v>8</v>
      </c>
      <c r="M105" s="23" t="n">
        <f aca="false">SUM(C105,D105,E105,F105,G105,H105,I105,J105,K105,L105)</f>
        <v>4054</v>
      </c>
      <c r="N105" s="24" t="n">
        <v>119</v>
      </c>
      <c r="O105" s="25" t="n">
        <f aca="false">SUM(M105,N105)</f>
        <v>4173</v>
      </c>
    </row>
    <row r="106" customFormat="false" ht="12.75" hidden="false" customHeight="false" outlineLevel="0" collapsed="false">
      <c r="A106" s="14" t="n">
        <v>99</v>
      </c>
      <c r="B106" s="15" t="s">
        <v>119</v>
      </c>
      <c r="C106" s="16" t="n">
        <v>75</v>
      </c>
      <c r="D106" s="17" t="n">
        <v>793</v>
      </c>
      <c r="E106" s="16" t="n">
        <v>9</v>
      </c>
      <c r="F106" s="16" t="n">
        <v>67</v>
      </c>
      <c r="G106" s="16" t="n">
        <v>9</v>
      </c>
      <c r="H106" s="16" t="n">
        <v>24</v>
      </c>
      <c r="I106" s="16" t="n">
        <v>5</v>
      </c>
      <c r="J106" s="16" t="n">
        <v>3</v>
      </c>
      <c r="K106" s="16" t="n">
        <v>37</v>
      </c>
      <c r="L106" s="18" t="n">
        <v>2</v>
      </c>
      <c r="M106" s="19" t="n">
        <f aca="false">SUM(C106,D106,E106,F106,G106,H106,I106,J106,K106,L106)</f>
        <v>1024</v>
      </c>
      <c r="N106" s="18" t="n">
        <v>44</v>
      </c>
      <c r="O106" s="20" t="n">
        <f aca="false">SUM(M106,N106)</f>
        <v>1068</v>
      </c>
    </row>
    <row r="107" customFormat="false" ht="12.75" hidden="false" customHeight="false" outlineLevel="0" collapsed="false">
      <c r="A107" s="21" t="n">
        <v>100</v>
      </c>
      <c r="B107" s="22" t="s">
        <v>120</v>
      </c>
      <c r="C107" s="23" t="n">
        <v>5741</v>
      </c>
      <c r="D107" s="17" t="n">
        <v>27080</v>
      </c>
      <c r="E107" s="23" t="n">
        <v>462</v>
      </c>
      <c r="F107" s="23" t="n">
        <v>7676</v>
      </c>
      <c r="G107" s="23" t="n">
        <v>716</v>
      </c>
      <c r="H107" s="23" t="n">
        <v>358</v>
      </c>
      <c r="I107" s="23" t="n">
        <v>631</v>
      </c>
      <c r="J107" s="23" t="n">
        <v>304</v>
      </c>
      <c r="K107" s="23" t="n">
        <v>1364</v>
      </c>
      <c r="L107" s="24" t="n">
        <v>100</v>
      </c>
      <c r="M107" s="23" t="n">
        <f aca="false">SUM(C107,D107,E107,F107,G107,H107,I107,J107,K107,L107)</f>
        <v>44432</v>
      </c>
      <c r="N107" s="24" t="n">
        <v>3048</v>
      </c>
      <c r="O107" s="25" t="n">
        <f aca="false">SUM(M107,N107)</f>
        <v>47480</v>
      </c>
    </row>
    <row r="108" customFormat="false" ht="12.75" hidden="false" customHeight="false" outlineLevel="0" collapsed="false">
      <c r="A108" s="14" t="n">
        <v>101</v>
      </c>
      <c r="B108" s="15" t="s">
        <v>121</v>
      </c>
      <c r="C108" s="16" t="n">
        <v>1015</v>
      </c>
      <c r="D108" s="17" t="n">
        <v>3572</v>
      </c>
      <c r="E108" s="16" t="n">
        <v>34</v>
      </c>
      <c r="F108" s="16" t="n">
        <v>194</v>
      </c>
      <c r="G108" s="16" t="n">
        <v>45</v>
      </c>
      <c r="H108" s="16" t="n">
        <v>17</v>
      </c>
      <c r="I108" s="16" t="n">
        <v>21</v>
      </c>
      <c r="J108" s="16" t="n">
        <v>32</v>
      </c>
      <c r="K108" s="16" t="n">
        <v>65</v>
      </c>
      <c r="L108" s="18" t="n">
        <v>6</v>
      </c>
      <c r="M108" s="19" t="n">
        <f aca="false">SUM(C108,D108,E108,F108,G108,H108,I108,J108,K108,L108)</f>
        <v>5001</v>
      </c>
      <c r="N108" s="18" t="n">
        <v>316</v>
      </c>
      <c r="O108" s="20" t="n">
        <f aca="false">SUM(M108,N108)</f>
        <v>5317</v>
      </c>
    </row>
    <row r="109" customFormat="false" ht="12.75" hidden="false" customHeight="false" outlineLevel="0" collapsed="false">
      <c r="A109" s="21" t="n">
        <v>102</v>
      </c>
      <c r="B109" s="22" t="s">
        <v>122</v>
      </c>
      <c r="C109" s="23" t="n">
        <v>1436</v>
      </c>
      <c r="D109" s="17" t="n">
        <v>8388</v>
      </c>
      <c r="E109" s="23" t="n">
        <v>276</v>
      </c>
      <c r="F109" s="23" t="n">
        <v>1976</v>
      </c>
      <c r="G109" s="23" t="n">
        <v>146</v>
      </c>
      <c r="H109" s="23" t="n">
        <v>160</v>
      </c>
      <c r="I109" s="23" t="n">
        <v>56</v>
      </c>
      <c r="J109" s="23" t="n">
        <v>70</v>
      </c>
      <c r="K109" s="23" t="n">
        <v>586</v>
      </c>
      <c r="L109" s="24" t="n">
        <v>59</v>
      </c>
      <c r="M109" s="23" t="n">
        <f aca="false">SUM(C109,D109,E109,F109,G109,H109,I109,J109,K109,L109)</f>
        <v>13153</v>
      </c>
      <c r="N109" s="24" t="n">
        <v>841</v>
      </c>
      <c r="O109" s="25" t="n">
        <f aca="false">SUM(M109,N109)</f>
        <v>13994</v>
      </c>
    </row>
    <row r="110" customFormat="false" ht="12.75" hidden="false" customHeight="false" outlineLevel="0" collapsed="false">
      <c r="A110" s="14" t="n">
        <v>103</v>
      </c>
      <c r="B110" s="15" t="s">
        <v>123</v>
      </c>
      <c r="C110" s="16" t="n">
        <v>771</v>
      </c>
      <c r="D110" s="17" t="n">
        <v>3202</v>
      </c>
      <c r="E110" s="16" t="n">
        <v>31</v>
      </c>
      <c r="F110" s="16" t="n">
        <v>80</v>
      </c>
      <c r="G110" s="16" t="n">
        <v>18</v>
      </c>
      <c r="H110" s="16" t="n">
        <v>21</v>
      </c>
      <c r="I110" s="16" t="n">
        <v>16</v>
      </c>
      <c r="J110" s="16" t="n">
        <v>34</v>
      </c>
      <c r="K110" s="16" t="n">
        <v>23</v>
      </c>
      <c r="L110" s="18" t="n">
        <v>20</v>
      </c>
      <c r="M110" s="19" t="n">
        <f aca="false">SUM(C110,D110,E110,F110,G110,H110,I110,J110,K110,L110)</f>
        <v>4216</v>
      </c>
      <c r="N110" s="18" t="n">
        <v>185</v>
      </c>
      <c r="O110" s="20" t="n">
        <f aca="false">SUM(M110,N110)</f>
        <v>4401</v>
      </c>
    </row>
    <row r="111" customFormat="false" ht="12.75" hidden="false" customHeight="false" outlineLevel="0" collapsed="false">
      <c r="A111" s="21" t="n">
        <v>104</v>
      </c>
      <c r="B111" s="22" t="s">
        <v>124</v>
      </c>
      <c r="C111" s="23" t="n">
        <v>866</v>
      </c>
      <c r="D111" s="17" t="n">
        <v>8209</v>
      </c>
      <c r="E111" s="23" t="n">
        <v>288</v>
      </c>
      <c r="F111" s="23" t="n">
        <v>1040</v>
      </c>
      <c r="G111" s="23" t="n">
        <v>225</v>
      </c>
      <c r="H111" s="23" t="n">
        <v>74</v>
      </c>
      <c r="I111" s="23" t="n">
        <v>63</v>
      </c>
      <c r="J111" s="23" t="n">
        <v>96</v>
      </c>
      <c r="K111" s="23" t="n">
        <v>1344</v>
      </c>
      <c r="L111" s="24" t="n">
        <v>73</v>
      </c>
      <c r="M111" s="23" t="n">
        <f aca="false">SUM(C111,D111,E111,F111,G111,H111,I111,J111,K111,L111)</f>
        <v>12278</v>
      </c>
      <c r="N111" s="24" t="n">
        <v>535</v>
      </c>
      <c r="O111" s="25" t="n">
        <f aca="false">SUM(M111,N111)</f>
        <v>12813</v>
      </c>
    </row>
    <row r="112" customFormat="false" ht="12.75" hidden="false" customHeight="false" outlineLevel="0" collapsed="false">
      <c r="A112" s="14" t="n">
        <v>105</v>
      </c>
      <c r="B112" s="15" t="s">
        <v>125</v>
      </c>
      <c r="C112" s="16" t="n">
        <v>55336</v>
      </c>
      <c r="D112" s="17" t="n">
        <v>124901</v>
      </c>
      <c r="E112" s="16" t="n">
        <v>2765</v>
      </c>
      <c r="F112" s="16" t="n">
        <v>20756</v>
      </c>
      <c r="G112" s="16" t="n">
        <v>5564</v>
      </c>
      <c r="H112" s="16" t="n">
        <v>1839</v>
      </c>
      <c r="I112" s="16" t="n">
        <v>2793</v>
      </c>
      <c r="J112" s="16" t="n">
        <v>1528</v>
      </c>
      <c r="K112" s="16" t="n">
        <v>8245</v>
      </c>
      <c r="L112" s="18" t="n">
        <v>876</v>
      </c>
      <c r="M112" s="19" t="n">
        <f aca="false">SUM(C112,D112,E112,F112,G112,H112,I112,J112,K112,L112)</f>
        <v>224603</v>
      </c>
      <c r="N112" s="18" t="n">
        <v>18337</v>
      </c>
      <c r="O112" s="20" t="n">
        <f aca="false">SUM(M112,N112)</f>
        <v>242940</v>
      </c>
    </row>
    <row r="113" customFormat="false" ht="12.75" hidden="false" customHeight="false" outlineLevel="0" collapsed="false">
      <c r="A113" s="21" t="n">
        <v>106</v>
      </c>
      <c r="B113" s="22" t="s">
        <v>126</v>
      </c>
      <c r="C113" s="23" t="n">
        <v>53</v>
      </c>
      <c r="D113" s="17" t="n">
        <v>8760</v>
      </c>
      <c r="E113" s="23" t="n">
        <v>24</v>
      </c>
      <c r="F113" s="23" t="n">
        <v>728</v>
      </c>
      <c r="G113" s="23" t="n">
        <v>37</v>
      </c>
      <c r="H113" s="23" t="n">
        <v>24</v>
      </c>
      <c r="I113" s="23" t="n">
        <v>2</v>
      </c>
      <c r="J113" s="23" t="n">
        <v>16</v>
      </c>
      <c r="K113" s="23" t="n">
        <v>4</v>
      </c>
      <c r="L113" s="24" t="n">
        <v>10</v>
      </c>
      <c r="M113" s="23" t="n">
        <f aca="false">SUM(C113,D113,E113,F113,G113,H113,I113,J113,K113,L113)</f>
        <v>9658</v>
      </c>
      <c r="N113" s="24" t="n">
        <v>125</v>
      </c>
      <c r="O113" s="25" t="n">
        <f aca="false">SUM(M113,N113)</f>
        <v>9783</v>
      </c>
    </row>
    <row r="114" customFormat="false" ht="12.75" hidden="false" customHeight="false" outlineLevel="0" collapsed="false">
      <c r="A114" s="14" t="n">
        <v>107</v>
      </c>
      <c r="B114" s="15" t="s">
        <v>127</v>
      </c>
      <c r="C114" s="16" t="n">
        <v>36479</v>
      </c>
      <c r="D114" s="17" t="n">
        <v>128475</v>
      </c>
      <c r="E114" s="16" t="n">
        <v>4505</v>
      </c>
      <c r="F114" s="16" t="n">
        <v>9626</v>
      </c>
      <c r="G114" s="16" t="n">
        <v>2221</v>
      </c>
      <c r="H114" s="16" t="n">
        <v>1557</v>
      </c>
      <c r="I114" s="16" t="n">
        <v>1806</v>
      </c>
      <c r="J114" s="16" t="n">
        <v>1618</v>
      </c>
      <c r="K114" s="16" t="n">
        <v>9402</v>
      </c>
      <c r="L114" s="18" t="n">
        <v>952</v>
      </c>
      <c r="M114" s="19" t="n">
        <f aca="false">SUM(C114,D114,E114,F114,G114,H114,I114,J114,K114,L114)</f>
        <v>196641</v>
      </c>
      <c r="N114" s="18" t="n">
        <v>11669</v>
      </c>
      <c r="O114" s="20" t="n">
        <f aca="false">SUM(M114,N114)</f>
        <v>208310</v>
      </c>
    </row>
    <row r="115" customFormat="false" ht="12.75" hidden="false" customHeight="false" outlineLevel="0" collapsed="false">
      <c r="A115" s="21" t="n">
        <v>108</v>
      </c>
      <c r="B115" s="22" t="s">
        <v>128</v>
      </c>
      <c r="C115" s="23" t="n">
        <v>141</v>
      </c>
      <c r="D115" s="17" t="n">
        <v>3089</v>
      </c>
      <c r="E115" s="23" t="n">
        <v>23</v>
      </c>
      <c r="F115" s="23" t="n">
        <v>511</v>
      </c>
      <c r="G115" s="23" t="n">
        <v>66</v>
      </c>
      <c r="H115" s="23" t="n">
        <v>162</v>
      </c>
      <c r="I115" s="23" t="n">
        <v>27</v>
      </c>
      <c r="J115" s="23" t="n">
        <v>17</v>
      </c>
      <c r="K115" s="23" t="n">
        <v>57</v>
      </c>
      <c r="L115" s="24" t="n">
        <v>10</v>
      </c>
      <c r="M115" s="23" t="n">
        <f aca="false">SUM(C115,D115,E115,F115,G115,H115,I115,J115,K115,L115)</f>
        <v>4103</v>
      </c>
      <c r="N115" s="24" t="n">
        <v>90</v>
      </c>
      <c r="O115" s="25" t="n">
        <f aca="false">SUM(M115,N115)</f>
        <v>4193</v>
      </c>
    </row>
    <row r="116" customFormat="false" ht="12.75" hidden="false" customHeight="false" outlineLevel="0" collapsed="false">
      <c r="A116" s="14" t="n">
        <v>109</v>
      </c>
      <c r="B116" s="15" t="s">
        <v>129</v>
      </c>
      <c r="C116" s="16" t="n">
        <v>3381</v>
      </c>
      <c r="D116" s="17" t="n">
        <v>8661</v>
      </c>
      <c r="E116" s="16" t="n">
        <v>86</v>
      </c>
      <c r="F116" s="16" t="n">
        <v>1257</v>
      </c>
      <c r="G116" s="16" t="n">
        <v>132</v>
      </c>
      <c r="H116" s="16" t="n">
        <v>372</v>
      </c>
      <c r="I116" s="16" t="n">
        <v>108</v>
      </c>
      <c r="J116" s="16" t="n">
        <v>83</v>
      </c>
      <c r="K116" s="16" t="n">
        <v>379</v>
      </c>
      <c r="L116" s="18" t="n">
        <v>34</v>
      </c>
      <c r="M116" s="19" t="n">
        <f aca="false">SUM(C116,D116,E116,F116,G116,H116,I116,J116,K116,L116)</f>
        <v>14493</v>
      </c>
      <c r="N116" s="18" t="n">
        <v>970</v>
      </c>
      <c r="O116" s="20" t="n">
        <f aca="false">SUM(M116,N116)</f>
        <v>15463</v>
      </c>
    </row>
    <row r="117" customFormat="false" ht="12.75" hidden="false" customHeight="false" outlineLevel="0" collapsed="false">
      <c r="A117" s="21" t="n">
        <v>110</v>
      </c>
      <c r="B117" s="22" t="s">
        <v>130</v>
      </c>
      <c r="C117" s="23" t="n">
        <v>20234</v>
      </c>
      <c r="D117" s="17" t="n">
        <v>49776</v>
      </c>
      <c r="E117" s="23" t="n">
        <v>918</v>
      </c>
      <c r="F117" s="23" t="n">
        <v>6527</v>
      </c>
      <c r="G117" s="23" t="n">
        <v>1655</v>
      </c>
      <c r="H117" s="23" t="n">
        <v>926</v>
      </c>
      <c r="I117" s="23" t="n">
        <v>733</v>
      </c>
      <c r="J117" s="23" t="n">
        <v>549</v>
      </c>
      <c r="K117" s="23" t="n">
        <v>3399</v>
      </c>
      <c r="L117" s="24" t="n">
        <v>200</v>
      </c>
      <c r="M117" s="23" t="n">
        <f aca="false">SUM(C117,D117,E117,F117,G117,H117,I117,J117,K117,L117)</f>
        <v>84917</v>
      </c>
      <c r="N117" s="24" t="n">
        <v>4374</v>
      </c>
      <c r="O117" s="25" t="n">
        <f aca="false">SUM(M117,N117)</f>
        <v>89291</v>
      </c>
    </row>
    <row r="118" customFormat="false" ht="12.75" hidden="false" customHeight="false" outlineLevel="0" collapsed="false">
      <c r="A118" s="14" t="n">
        <v>111</v>
      </c>
      <c r="B118" s="15" t="s">
        <v>131</v>
      </c>
      <c r="C118" s="16" t="n">
        <v>756</v>
      </c>
      <c r="D118" s="17" t="n">
        <v>10260</v>
      </c>
      <c r="E118" s="16" t="n">
        <v>106</v>
      </c>
      <c r="F118" s="16" t="n">
        <v>962</v>
      </c>
      <c r="G118" s="16" t="n">
        <v>349</v>
      </c>
      <c r="H118" s="16" t="n">
        <v>149</v>
      </c>
      <c r="I118" s="16" t="n">
        <v>634</v>
      </c>
      <c r="J118" s="16" t="n">
        <v>211</v>
      </c>
      <c r="K118" s="16" t="n">
        <v>495</v>
      </c>
      <c r="L118" s="18" t="n">
        <v>60</v>
      </c>
      <c r="M118" s="19" t="n">
        <f aca="false">SUM(C118,D118,E118,F118,G118,H118,I118,J118,K118,L118)</f>
        <v>13982</v>
      </c>
      <c r="N118" s="18" t="n">
        <v>1074</v>
      </c>
      <c r="O118" s="20" t="n">
        <f aca="false">SUM(M118,N118)</f>
        <v>15056</v>
      </c>
    </row>
    <row r="119" customFormat="false" ht="12.75" hidden="false" customHeight="false" outlineLevel="0" collapsed="false">
      <c r="A119" s="21" t="n">
        <v>112</v>
      </c>
      <c r="B119" s="22" t="s">
        <v>132</v>
      </c>
      <c r="C119" s="23" t="n">
        <v>336</v>
      </c>
      <c r="D119" s="17" t="n">
        <v>6379</v>
      </c>
      <c r="E119" s="23" t="n">
        <v>299</v>
      </c>
      <c r="F119" s="23" t="n">
        <v>818</v>
      </c>
      <c r="G119" s="23" t="n">
        <v>58</v>
      </c>
      <c r="H119" s="23" t="n">
        <v>128</v>
      </c>
      <c r="I119" s="23" t="n">
        <v>27</v>
      </c>
      <c r="J119" s="23" t="n">
        <v>124</v>
      </c>
      <c r="K119" s="23" t="n">
        <v>44</v>
      </c>
      <c r="L119" s="24" t="n">
        <v>142</v>
      </c>
      <c r="M119" s="23" t="n">
        <f aca="false">SUM(C119,D119,E119,F119,G119,H119,I119,J119,K119,L119)</f>
        <v>8355</v>
      </c>
      <c r="N119" s="24" t="n">
        <v>581</v>
      </c>
      <c r="O119" s="25" t="n">
        <f aca="false">SUM(M119,N119)</f>
        <v>8936</v>
      </c>
    </row>
    <row r="120" customFormat="false" ht="12.75" hidden="false" customHeight="false" outlineLevel="0" collapsed="false">
      <c r="A120" s="14" t="n">
        <v>113</v>
      </c>
      <c r="B120" s="15" t="s">
        <v>133</v>
      </c>
      <c r="C120" s="16" t="n">
        <v>1935</v>
      </c>
      <c r="D120" s="17" t="n">
        <v>5389</v>
      </c>
      <c r="E120" s="16" t="n">
        <v>122</v>
      </c>
      <c r="F120" s="16" t="n">
        <v>170</v>
      </c>
      <c r="G120" s="16" t="n">
        <v>790</v>
      </c>
      <c r="H120" s="16" t="n">
        <v>121</v>
      </c>
      <c r="I120" s="16" t="n">
        <v>59</v>
      </c>
      <c r="J120" s="16" t="n">
        <v>89</v>
      </c>
      <c r="K120" s="16" t="n">
        <v>61</v>
      </c>
      <c r="L120" s="18" t="n">
        <v>54</v>
      </c>
      <c r="M120" s="19" t="n">
        <f aca="false">SUM(C120,D120,E120,F120,G120,H120,I120,J120,K120,L120)</f>
        <v>8790</v>
      </c>
      <c r="N120" s="18" t="n">
        <v>504</v>
      </c>
      <c r="O120" s="20" t="n">
        <f aca="false">SUM(M120,N120)</f>
        <v>9294</v>
      </c>
    </row>
    <row r="121" customFormat="false" ht="12.75" hidden="false" customHeight="false" outlineLevel="0" collapsed="false">
      <c r="A121" s="21" t="n">
        <v>114</v>
      </c>
      <c r="B121" s="22" t="s">
        <v>134</v>
      </c>
      <c r="C121" s="23" t="n">
        <v>542</v>
      </c>
      <c r="D121" s="17" t="n">
        <v>8572</v>
      </c>
      <c r="E121" s="23" t="n">
        <v>120</v>
      </c>
      <c r="F121" s="23" t="n">
        <v>223</v>
      </c>
      <c r="G121" s="23" t="n">
        <v>652</v>
      </c>
      <c r="H121" s="23" t="n">
        <v>170</v>
      </c>
      <c r="I121" s="23" t="n">
        <v>370</v>
      </c>
      <c r="J121" s="23" t="n">
        <v>132</v>
      </c>
      <c r="K121" s="23" t="n">
        <v>185</v>
      </c>
      <c r="L121" s="24" t="n">
        <v>55</v>
      </c>
      <c r="M121" s="23" t="n">
        <f aca="false">SUM(C121,D121,E121,F121,G121,H121,I121,J121,K121,L121)</f>
        <v>11021</v>
      </c>
      <c r="N121" s="24" t="n">
        <v>522</v>
      </c>
      <c r="O121" s="25" t="n">
        <f aca="false">SUM(M121,N121)</f>
        <v>11543</v>
      </c>
    </row>
    <row r="122" customFormat="false" ht="12.75" hidden="false" customHeight="false" outlineLevel="0" collapsed="false">
      <c r="A122" s="14" t="n">
        <v>115</v>
      </c>
      <c r="B122" s="15" t="s">
        <v>135</v>
      </c>
      <c r="C122" s="16" t="n">
        <v>573</v>
      </c>
      <c r="D122" s="17" t="n">
        <v>10906</v>
      </c>
      <c r="E122" s="16" t="n">
        <v>252</v>
      </c>
      <c r="F122" s="16" t="n">
        <v>1682</v>
      </c>
      <c r="G122" s="16" t="n">
        <v>555</v>
      </c>
      <c r="H122" s="16" t="n">
        <v>399</v>
      </c>
      <c r="I122" s="16" t="n">
        <v>92</v>
      </c>
      <c r="J122" s="16" t="n">
        <v>244</v>
      </c>
      <c r="K122" s="16" t="n">
        <v>95</v>
      </c>
      <c r="L122" s="18" t="n">
        <v>108</v>
      </c>
      <c r="M122" s="19" t="n">
        <f aca="false">SUM(C122,D122,E122,F122,G122,H122,I122,J122,K122,L122)</f>
        <v>14906</v>
      </c>
      <c r="N122" s="18" t="n">
        <v>988</v>
      </c>
      <c r="O122" s="20" t="n">
        <f aca="false">SUM(M122,N122)</f>
        <v>15894</v>
      </c>
    </row>
    <row r="123" customFormat="false" ht="12.75" hidden="false" customHeight="false" outlineLevel="0" collapsed="false">
      <c r="A123" s="21" t="n">
        <v>116</v>
      </c>
      <c r="B123" s="22" t="s">
        <v>136</v>
      </c>
      <c r="C123" s="23" t="n">
        <v>1040</v>
      </c>
      <c r="D123" s="17" t="n">
        <v>5606</v>
      </c>
      <c r="E123" s="23" t="n">
        <v>898</v>
      </c>
      <c r="F123" s="23" t="n">
        <v>594</v>
      </c>
      <c r="G123" s="23" t="n">
        <v>56</v>
      </c>
      <c r="H123" s="23" t="n">
        <v>70</v>
      </c>
      <c r="I123" s="23" t="n">
        <v>30</v>
      </c>
      <c r="J123" s="23" t="n">
        <v>71</v>
      </c>
      <c r="K123" s="23" t="n">
        <v>249</v>
      </c>
      <c r="L123" s="24" t="n">
        <v>10</v>
      </c>
      <c r="M123" s="23" t="n">
        <f aca="false">SUM(C123,D123,E123,F123,G123,H123,I123,J123,K123,L123)</f>
        <v>8624</v>
      </c>
      <c r="N123" s="24" t="n">
        <v>290</v>
      </c>
      <c r="O123" s="25" t="n">
        <f aca="false">SUM(M123,N123)</f>
        <v>8914</v>
      </c>
    </row>
    <row r="124" customFormat="false" ht="12.75" hidden="false" customHeight="false" outlineLevel="0" collapsed="false">
      <c r="A124" s="14" t="n">
        <v>117</v>
      </c>
      <c r="B124" s="15" t="s">
        <v>137</v>
      </c>
      <c r="C124" s="16" t="n">
        <v>13</v>
      </c>
      <c r="D124" s="17" t="n">
        <v>642</v>
      </c>
      <c r="E124" s="16" t="n">
        <v>1</v>
      </c>
      <c r="F124" s="16" t="n">
        <v>8</v>
      </c>
      <c r="G124" s="16" t="n">
        <v>1</v>
      </c>
      <c r="H124" s="16" t="n">
        <v>2</v>
      </c>
      <c r="I124" s="16" t="n">
        <v>1</v>
      </c>
      <c r="J124" s="16" t="n">
        <v>2</v>
      </c>
      <c r="K124" s="16" t="n">
        <v>4</v>
      </c>
      <c r="L124" s="18" t="s">
        <v>30</v>
      </c>
      <c r="M124" s="19" t="n">
        <f aca="false">SUM(C124,D124,E124,F124,G124,H124,I124,J124,K124,L124)</f>
        <v>674</v>
      </c>
      <c r="N124" s="18" t="n">
        <v>15</v>
      </c>
      <c r="O124" s="20" t="n">
        <f aca="false">SUM(M124,N124)</f>
        <v>689</v>
      </c>
    </row>
    <row r="125" customFormat="false" ht="12.75" hidden="false" customHeight="false" outlineLevel="0" collapsed="false">
      <c r="A125" s="21" t="n">
        <v>118</v>
      </c>
      <c r="B125" s="22" t="s">
        <v>138</v>
      </c>
      <c r="C125" s="23" t="n">
        <v>81</v>
      </c>
      <c r="D125" s="17" t="n">
        <v>3391</v>
      </c>
      <c r="E125" s="23" t="n">
        <v>13</v>
      </c>
      <c r="F125" s="23" t="n">
        <v>133</v>
      </c>
      <c r="G125" s="23" t="n">
        <v>20</v>
      </c>
      <c r="H125" s="23" t="n">
        <v>20</v>
      </c>
      <c r="I125" s="23" t="n">
        <v>3</v>
      </c>
      <c r="J125" s="23" t="n">
        <v>15</v>
      </c>
      <c r="K125" s="23" t="n">
        <v>23</v>
      </c>
      <c r="L125" s="24" t="n">
        <v>3</v>
      </c>
      <c r="M125" s="23" t="n">
        <f aca="false">SUM(C125,D125,E125,F125,G125,H125,I125,J125,K125,L125)</f>
        <v>3702</v>
      </c>
      <c r="N125" s="24" t="n">
        <v>104</v>
      </c>
      <c r="O125" s="25" t="n">
        <f aca="false">SUM(M125,N125)</f>
        <v>3806</v>
      </c>
    </row>
    <row r="126" customFormat="false" ht="12.75" hidden="false" customHeight="false" outlineLevel="0" collapsed="false">
      <c r="A126" s="14" t="n">
        <v>119</v>
      </c>
      <c r="B126" s="15" t="s">
        <v>139</v>
      </c>
      <c r="C126" s="16" t="n">
        <v>5410</v>
      </c>
      <c r="D126" s="17" t="n">
        <v>21681</v>
      </c>
      <c r="E126" s="16" t="n">
        <v>525</v>
      </c>
      <c r="F126" s="16" t="n">
        <v>1051</v>
      </c>
      <c r="G126" s="16" t="n">
        <v>487</v>
      </c>
      <c r="H126" s="16" t="n">
        <v>236</v>
      </c>
      <c r="I126" s="16" t="n">
        <v>231</v>
      </c>
      <c r="J126" s="16" t="n">
        <v>335</v>
      </c>
      <c r="K126" s="16" t="n">
        <v>955</v>
      </c>
      <c r="L126" s="18" t="n">
        <v>68</v>
      </c>
      <c r="M126" s="19" t="n">
        <f aca="false">SUM(C126,D126,E126,F126,G126,H126,I126,J126,K126,L126)</f>
        <v>30979</v>
      </c>
      <c r="N126" s="18" t="n">
        <v>1641</v>
      </c>
      <c r="O126" s="20" t="n">
        <f aca="false">SUM(M126,N126)</f>
        <v>32620</v>
      </c>
    </row>
    <row r="127" customFormat="false" ht="12.75" hidden="false" customHeight="false" outlineLevel="0" collapsed="false">
      <c r="A127" s="21" t="n">
        <v>120</v>
      </c>
      <c r="B127" s="22" t="s">
        <v>140</v>
      </c>
      <c r="C127" s="23" t="n">
        <v>61</v>
      </c>
      <c r="D127" s="17" t="n">
        <v>2234</v>
      </c>
      <c r="E127" s="23" t="n">
        <v>13</v>
      </c>
      <c r="F127" s="23" t="n">
        <v>326</v>
      </c>
      <c r="G127" s="23" t="n">
        <v>9</v>
      </c>
      <c r="H127" s="23" t="n">
        <v>6</v>
      </c>
      <c r="I127" s="23" t="n">
        <v>8</v>
      </c>
      <c r="J127" s="23" t="n">
        <v>6</v>
      </c>
      <c r="K127" s="23" t="n">
        <v>17</v>
      </c>
      <c r="L127" s="24" t="n">
        <v>8</v>
      </c>
      <c r="M127" s="23" t="n">
        <f aca="false">SUM(C127,D127,E127,F127,G127,H127,I127,J127,K127,L127)</f>
        <v>2688</v>
      </c>
      <c r="N127" s="24" t="n">
        <v>241</v>
      </c>
      <c r="O127" s="25" t="n">
        <f aca="false">SUM(M127,N127)</f>
        <v>2929</v>
      </c>
    </row>
    <row r="128" customFormat="false" ht="12.75" hidden="false" customHeight="false" outlineLevel="0" collapsed="false">
      <c r="A128" s="14" t="n">
        <v>121</v>
      </c>
      <c r="B128" s="15" t="s">
        <v>141</v>
      </c>
      <c r="C128" s="16" t="n">
        <v>3024</v>
      </c>
      <c r="D128" s="17" t="n">
        <v>15596</v>
      </c>
      <c r="E128" s="16" t="n">
        <v>246</v>
      </c>
      <c r="F128" s="16" t="n">
        <v>3227</v>
      </c>
      <c r="G128" s="16" t="n">
        <v>410</v>
      </c>
      <c r="H128" s="16" t="n">
        <v>155</v>
      </c>
      <c r="I128" s="16" t="n">
        <v>107</v>
      </c>
      <c r="J128" s="16" t="n">
        <v>147</v>
      </c>
      <c r="K128" s="16" t="n">
        <v>546</v>
      </c>
      <c r="L128" s="18" t="n">
        <v>72</v>
      </c>
      <c r="M128" s="19" t="n">
        <f aca="false">SUM(C128,D128,E128,F128,G128,H128,I128,J128,K128,L128)</f>
        <v>23530</v>
      </c>
      <c r="N128" s="18" t="n">
        <v>2057</v>
      </c>
      <c r="O128" s="20" t="n">
        <f aca="false">SUM(M128,N128)</f>
        <v>25587</v>
      </c>
    </row>
    <row r="129" customFormat="false" ht="12.75" hidden="false" customHeight="false" outlineLevel="0" collapsed="false">
      <c r="A129" s="21" t="n">
        <v>122</v>
      </c>
      <c r="B129" s="22" t="s">
        <v>142</v>
      </c>
      <c r="C129" s="23" t="n">
        <v>5096</v>
      </c>
      <c r="D129" s="17" t="n">
        <v>38855</v>
      </c>
      <c r="E129" s="23" t="n">
        <v>653</v>
      </c>
      <c r="F129" s="23" t="n">
        <v>3599</v>
      </c>
      <c r="G129" s="23" t="n">
        <v>2056</v>
      </c>
      <c r="H129" s="23" t="n">
        <v>501</v>
      </c>
      <c r="I129" s="23" t="n">
        <v>337</v>
      </c>
      <c r="J129" s="23" t="n">
        <v>1213</v>
      </c>
      <c r="K129" s="23" t="n">
        <v>1068</v>
      </c>
      <c r="L129" s="24" t="n">
        <v>514</v>
      </c>
      <c r="M129" s="23" t="n">
        <f aca="false">SUM(C129,D129,E129,F129,G129,H129,I129,J129,K129,L129)</f>
        <v>53892</v>
      </c>
      <c r="N129" s="24" t="n">
        <v>4092</v>
      </c>
      <c r="O129" s="25" t="n">
        <f aca="false">SUM(M129,N129)</f>
        <v>57984</v>
      </c>
    </row>
    <row r="130" customFormat="false" ht="12.75" hidden="false" customHeight="false" outlineLevel="0" collapsed="false">
      <c r="A130" s="26" t="s">
        <v>143</v>
      </c>
    </row>
    <row r="131" customFormat="false" ht="12.75" hidden="false" customHeight="false" outlineLevel="0" collapsed="false">
      <c r="A131" s="27" t="s">
        <v>144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03:03Z</dcterms:created>
  <dc:creator/>
  <dc:description/>
  <dc:language>en-US</dc:language>
  <cp:lastModifiedBy>Admin</cp:lastModifiedBy>
  <cp:lastPrinted>2001-09-06T14:31:51Z</cp:lastPrinted>
  <dcterms:modified xsi:type="dcterms:W3CDTF">2015-01-17T01:08:43Z</dcterms:modified>
  <cp:revision>0</cp:revision>
  <dc:subject/>
  <dc:title/>
</cp:coreProperties>
</file>