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Municipal" sheetId="1" state="visible" r:id="rId2"/>
  </sheets>
  <definedNames>
    <definedName function="false" hidden="false" localSheetId="0" name="_xlnm.Print_Titles" vbProcedure="false">'Total Municipal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0">
  <si>
    <t xml:space="preserve"> </t>
  </si>
  <si>
    <t xml:space="preserve">INSTITUTO ELECTORAL DEL ESTADO DE MEXICO</t>
  </si>
  <si>
    <t xml:space="preserve">DIRECCION GENERAL</t>
  </si>
  <si>
    <t xml:space="preserve">Elección Ordinaria de Gobernador 1999 por Municipio</t>
  </si>
  <si>
    <t xml:space="preserve">Fuente: Instituto Electoral del Estado de México</t>
  </si>
  <si>
    <t xml:space="preserve">MUNICIPIO</t>
  </si>
  <si>
    <t xml:space="preserve">PAN - PVEM</t>
  </si>
  <si>
    <t xml:space="preserve">PRI</t>
  </si>
  <si>
    <t xml:space="preserve">PRD - PT</t>
  </si>
  <si>
    <t xml:space="preserve">CANDIDATOS NO REGISTRADOS</t>
  </si>
  <si>
    <t xml:space="preserve">VOTOS NULOS</t>
  </si>
  <si>
    <t xml:space="preserve">VOTACION VALIDA</t>
  </si>
  <si>
    <t xml:space="preserve">VOTACION TOTAL</t>
  </si>
  <si>
    <t xml:space="preserve">VOTOS</t>
  </si>
  <si>
    <t xml:space="preserve">%</t>
  </si>
  <si>
    <t xml:space="preserve">SUMA ESTATAL</t>
  </si>
  <si>
    <t xml:space="preserve">ACAMBAY</t>
  </si>
  <si>
    <t xml:space="preserve">ACOLMAN</t>
  </si>
  <si>
    <t xml:space="preserve">ACULCO</t>
  </si>
  <si>
    <t xml:space="preserve">ALMOLOYA DE ALQUISIRAS</t>
  </si>
  <si>
    <t xml:space="preserve">ALMOLOYA DE JUAREZ</t>
  </si>
  <si>
    <t xml:space="preserve">ALMOLOYA DEL RIO</t>
  </si>
  <si>
    <t xml:space="preserve">AMANALCO</t>
  </si>
  <si>
    <t xml:space="preserve">AMATEPEC</t>
  </si>
  <si>
    <t xml:space="preserve">AMECAMECA</t>
  </si>
  <si>
    <t xml:space="preserve">APAXCO</t>
  </si>
  <si>
    <t xml:space="preserve">ATENCO</t>
  </si>
  <si>
    <t xml:space="preserve">ATIZAPAN</t>
  </si>
  <si>
    <t xml:space="preserve">ATIZAPAN DE ZARAGOZA</t>
  </si>
  <si>
    <t xml:space="preserve">ATLACOMULCO</t>
  </si>
  <si>
    <t xml:space="preserve">ATLAUTLA</t>
  </si>
  <si>
    <t xml:space="preserve">AXAPUSCO</t>
  </si>
  <si>
    <t xml:space="preserve">AYAPANGO</t>
  </si>
  <si>
    <t xml:space="preserve">CALIMAYA</t>
  </si>
  <si>
    <t xml:space="preserve">CAPULHUAC</t>
  </si>
  <si>
    <t xml:space="preserve">COACALCO</t>
  </si>
  <si>
    <t xml:space="preserve">COATEPEC HARINAS</t>
  </si>
  <si>
    <t xml:space="preserve">COCOTITLAN</t>
  </si>
  <si>
    <t xml:space="preserve">COYOTEPEC</t>
  </si>
  <si>
    <t xml:space="preserve">CUAUTITLAN</t>
  </si>
  <si>
    <t xml:space="preserve">CUAUTITLAN IZCALLI</t>
  </si>
  <si>
    <t xml:space="preserve">CHALCO</t>
  </si>
  <si>
    <t xml:space="preserve">CHAPA DE MOTA</t>
  </si>
  <si>
    <t xml:space="preserve">CHAPULTEPEC</t>
  </si>
  <si>
    <t xml:space="preserve">CHIAUTLA</t>
  </si>
  <si>
    <t xml:space="preserve">CHICOLOAPAN</t>
  </si>
  <si>
    <t xml:space="preserve">CHICONCUAC</t>
  </si>
  <si>
    <t xml:space="preserve">CHIMALHUACAN</t>
  </si>
  <si>
    <t xml:space="preserve">DONATO GUERRA</t>
  </si>
  <si>
    <t xml:space="preserve">ECATEPEC</t>
  </si>
  <si>
    <t xml:space="preserve">ECATZINGO</t>
  </si>
  <si>
    <t xml:space="preserve">HUEHUETOCA</t>
  </si>
  <si>
    <t xml:space="preserve">HUEYPOXTLA</t>
  </si>
  <si>
    <t xml:space="preserve">HUIXQUILUCAN</t>
  </si>
  <si>
    <t xml:space="preserve">ISIDRO FABELA</t>
  </si>
  <si>
    <t xml:space="preserve">IXTAPALUCA</t>
  </si>
  <si>
    <t xml:space="preserve">IXTAPAN DE LA SAL</t>
  </si>
  <si>
    <t xml:space="preserve">IXTAPAN DEL ORO</t>
  </si>
  <si>
    <t xml:space="preserve">IXTLAHUACA</t>
  </si>
  <si>
    <t xml:space="preserve">JALATLACO</t>
  </si>
  <si>
    <t xml:space="preserve">JALTENCO</t>
  </si>
  <si>
    <t xml:space="preserve">JILOTEPEC</t>
  </si>
  <si>
    <t xml:space="preserve">JILOTZINGO</t>
  </si>
  <si>
    <t xml:space="preserve">JIQUIPILCO</t>
  </si>
  <si>
    <t xml:space="preserve">JOCOTITLAN</t>
  </si>
  <si>
    <t xml:space="preserve">JOQUICINGO</t>
  </si>
  <si>
    <t xml:space="preserve">JUCHITEPEC</t>
  </si>
  <si>
    <t xml:space="preserve">LERMA</t>
  </si>
  <si>
    <t xml:space="preserve">MALINALCO</t>
  </si>
  <si>
    <t xml:space="preserve">MELCHOR OCAMPO</t>
  </si>
  <si>
    <t xml:space="preserve">METEPEC</t>
  </si>
  <si>
    <t xml:space="preserve">MEXICALCINGO</t>
  </si>
  <si>
    <t xml:space="preserve">MORELOS</t>
  </si>
  <si>
    <t xml:space="preserve">NAUCALPAN</t>
  </si>
  <si>
    <t xml:space="preserve">NEXTLALPAN</t>
  </si>
  <si>
    <t xml:space="preserve">NEZAHUALCOYOTL</t>
  </si>
  <si>
    <t xml:space="preserve">NICOLAS ROMERO</t>
  </si>
  <si>
    <t xml:space="preserve">NOPALTEPEC</t>
  </si>
  <si>
    <t xml:space="preserve">OCOYOACAC</t>
  </si>
  <si>
    <t xml:space="preserve">OCUILAN</t>
  </si>
  <si>
    <t xml:space="preserve">ORO , EL</t>
  </si>
  <si>
    <t xml:space="preserve">OTUMBA</t>
  </si>
  <si>
    <t xml:space="preserve">OTZOLOAPAN</t>
  </si>
  <si>
    <t xml:space="preserve">OTZOLOTEPEC</t>
  </si>
  <si>
    <t xml:space="preserve">OZUMBA</t>
  </si>
  <si>
    <t xml:space="preserve">PAPALOTLA</t>
  </si>
  <si>
    <t xml:space="preserve">PAZ , LA</t>
  </si>
  <si>
    <t xml:space="preserve">POLOTITLAN</t>
  </si>
  <si>
    <t xml:space="preserve">RAYON</t>
  </si>
  <si>
    <t xml:space="preserve">SAN ANTONIO LA ISLA</t>
  </si>
  <si>
    <t xml:space="preserve">SAN FELIPE DEL PROGRESO</t>
  </si>
  <si>
    <t xml:space="preserve">SAN MARTIN DE LAS PIRAMIDES</t>
  </si>
  <si>
    <t xml:space="preserve">SAN MATEO ATENCO</t>
  </si>
  <si>
    <t xml:space="preserve">SAN SIMON DE GUERRERO</t>
  </si>
  <si>
    <t xml:space="preserve">SANTO TOMAS</t>
  </si>
  <si>
    <t xml:space="preserve">SOYANIQUILPAN DE JUAREZ</t>
  </si>
  <si>
    <t xml:space="preserve">SULTEPEC</t>
  </si>
  <si>
    <t xml:space="preserve">TECAMAC</t>
  </si>
  <si>
    <t xml:space="preserve">TEJUPILCO</t>
  </si>
  <si>
    <t xml:space="preserve">TEMAMATLA</t>
  </si>
  <si>
    <t xml:space="preserve">TEMASCALAPA</t>
  </si>
  <si>
    <t xml:space="preserve">TEMASCALCINGO</t>
  </si>
  <si>
    <t xml:space="preserve">TEMASCALTEPEC</t>
  </si>
  <si>
    <t xml:space="preserve">TEMOAYA</t>
  </si>
  <si>
    <t xml:space="preserve">TENANCINGO</t>
  </si>
  <si>
    <t xml:space="preserve">TENANGO DEL AIRE</t>
  </si>
  <si>
    <t xml:space="preserve">TENANGO DEL VALLE</t>
  </si>
  <si>
    <t xml:space="preserve">TEOLOYUCAN</t>
  </si>
  <si>
    <t xml:space="preserve">TEOTIHUACAN</t>
  </si>
  <si>
    <t xml:space="preserve">TEPETLAOXTOC</t>
  </si>
  <si>
    <t xml:space="preserve">TEPETLIXPA</t>
  </si>
  <si>
    <t xml:space="preserve">TEPOTZOTLAN</t>
  </si>
  <si>
    <t xml:space="preserve">TEQUIXQUIAC</t>
  </si>
  <si>
    <t xml:space="preserve">TEXCALTITLAN</t>
  </si>
  <si>
    <t xml:space="preserve">TEXCALYACAC</t>
  </si>
  <si>
    <t xml:space="preserve">TEXCOCO</t>
  </si>
  <si>
    <t xml:space="preserve">TEZOYUCA</t>
  </si>
  <si>
    <t xml:space="preserve">TIANGUISTENCO</t>
  </si>
  <si>
    <t xml:space="preserve">TIMILPAN</t>
  </si>
  <si>
    <t xml:space="preserve">TLALMANALCO</t>
  </si>
  <si>
    <t xml:space="preserve">TLALNEPANTLA</t>
  </si>
  <si>
    <t xml:space="preserve">TLATLAYA</t>
  </si>
  <si>
    <t xml:space="preserve">TOLUCA</t>
  </si>
  <si>
    <t xml:space="preserve">TONATICO</t>
  </si>
  <si>
    <t xml:space="preserve">TULTEPEC</t>
  </si>
  <si>
    <t xml:space="preserve">TULTITLAN</t>
  </si>
  <si>
    <t xml:space="preserve">VALLE DE BRAVO</t>
  </si>
  <si>
    <t xml:space="preserve">VILLA DE ALLENDE</t>
  </si>
  <si>
    <t xml:space="preserve">VILLA DEL CARBON</t>
  </si>
  <si>
    <t xml:space="preserve">VILLA GUERRERO</t>
  </si>
  <si>
    <t xml:space="preserve">VILLA VICTORIA</t>
  </si>
  <si>
    <t xml:space="preserve">XONACATLAN</t>
  </si>
  <si>
    <t xml:space="preserve">ZACAZONAPAN</t>
  </si>
  <si>
    <t xml:space="preserve">ZACUALPAN</t>
  </si>
  <si>
    <t xml:space="preserve">ZINACANTEPEC</t>
  </si>
  <si>
    <t xml:space="preserve">ZUMPAHUACAN</t>
  </si>
  <si>
    <t xml:space="preserve">ZUMPANGO</t>
  </si>
  <si>
    <t xml:space="preserve">VALLE DE CHALCO SOLIDARIDAD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os porcentajes de los partidos están calculados con respecto a la votación válida.</t>
    </r>
  </si>
  <si>
    <t xml:space="preserve">           En el caso del porcentaje de los votos válidos y los votos nulos, el porcentaje está calculado con respecto al total de vot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0%"/>
    <numFmt numFmtId="168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Fenice BT"/>
      <family val="1"/>
    </font>
    <font>
      <b val="true"/>
      <sz val="16"/>
      <name val="Fenice BT"/>
      <family val="1"/>
    </font>
    <font>
      <b val="true"/>
      <sz val="12"/>
      <name val="Fenice BT"/>
      <family val="1"/>
    </font>
    <font>
      <b val="true"/>
      <i val="true"/>
      <sz val="7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FBF7F"/>
        <bgColor rgb="FFC0C0C0"/>
      </patternFill>
    </fill>
    <fill>
      <patternFill patternType="solid">
        <fgColor rgb="FFEAEAEA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B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0080</xdr:rowOff>
    </xdr:from>
    <xdr:to>
      <xdr:col>1</xdr:col>
      <xdr:colOff>908280</xdr:colOff>
      <xdr:row>3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10080"/>
          <a:ext cx="12502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L139" activeCellId="0" sqref="L1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99"/>
    <col collapsed="false" customWidth="true" hidden="false" outlineLevel="0" max="15" min="3" style="0" width="11.7"/>
  </cols>
  <sheetData>
    <row r="1" s="3" customFormat="true" ht="22.5" hidden="false" customHeight="false" outlineLevel="0" collapsed="false">
      <c r="A1" s="1" t="s">
        <v>0</v>
      </c>
      <c r="B1" s="1"/>
      <c r="C1" s="2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3" customFormat="true" ht="20.25" hidden="false" customHeight="false" outlineLevel="0" collapsed="false">
      <c r="A2" s="1" t="s">
        <v>0</v>
      </c>
      <c r="B2" s="1"/>
      <c r="C2" s="4" t="s">
        <v>2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3" customFormat="true" ht="6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s="3" customFormat="true" ht="15.75" hidden="false" customHeight="false" outlineLevel="0" collapsed="false">
      <c r="A4" s="1"/>
      <c r="B4" s="1"/>
      <c r="C4" s="5" t="s">
        <v>3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6" t="s">
        <v>4</v>
      </c>
      <c r="P4" s="1"/>
    </row>
    <row r="5" customFormat="false" ht="25.5" hidden="false" customHeight="true" outlineLevel="0" collapsed="false">
      <c r="A5" s="7" t="s">
        <v>5</v>
      </c>
      <c r="B5" s="7"/>
      <c r="C5" s="8" t="s">
        <v>6</v>
      </c>
      <c r="D5" s="8"/>
      <c r="E5" s="8" t="s">
        <v>7</v>
      </c>
      <c r="F5" s="8"/>
      <c r="G5" s="8" t="s">
        <v>8</v>
      </c>
      <c r="H5" s="8"/>
      <c r="I5" s="9" t="s">
        <v>9</v>
      </c>
      <c r="J5" s="9"/>
      <c r="K5" s="8" t="s">
        <v>10</v>
      </c>
      <c r="L5" s="8"/>
      <c r="M5" s="8" t="s">
        <v>11</v>
      </c>
      <c r="N5" s="8"/>
      <c r="O5" s="10" t="s">
        <v>12</v>
      </c>
    </row>
    <row r="6" customFormat="false" ht="12.75" hidden="false" customHeight="true" outlineLevel="0" collapsed="false">
      <c r="A6" s="11"/>
      <c r="B6" s="12"/>
      <c r="C6" s="13" t="s">
        <v>13</v>
      </c>
      <c r="D6" s="14" t="s">
        <v>14</v>
      </c>
      <c r="E6" s="13" t="s">
        <v>13</v>
      </c>
      <c r="F6" s="14" t="s">
        <v>14</v>
      </c>
      <c r="G6" s="13" t="s">
        <v>13</v>
      </c>
      <c r="H6" s="14" t="s">
        <v>14</v>
      </c>
      <c r="I6" s="13" t="s">
        <v>13</v>
      </c>
      <c r="J6" s="14" t="s">
        <v>14</v>
      </c>
      <c r="K6" s="13" t="s">
        <v>13</v>
      </c>
      <c r="L6" s="14" t="s">
        <v>14</v>
      </c>
      <c r="M6" s="13" t="s">
        <v>13</v>
      </c>
      <c r="N6" s="14" t="s">
        <v>14</v>
      </c>
      <c r="O6" s="15" t="s">
        <v>0</v>
      </c>
    </row>
    <row r="7" customFormat="false" ht="12.75" hidden="false" customHeight="false" outlineLevel="0" collapsed="false">
      <c r="A7" s="16" t="s">
        <v>15</v>
      </c>
      <c r="B7" s="16"/>
      <c r="C7" s="17" t="n">
        <f aca="false">SUM(C8:C129)</f>
        <v>1146071</v>
      </c>
      <c r="D7" s="18" t="n">
        <f aca="false">+C7/O7</f>
        <v>0.343116744077711</v>
      </c>
      <c r="E7" s="19" t="n">
        <f aca="false">SUM(E8:E129)</f>
        <v>1371564</v>
      </c>
      <c r="F7" s="20" t="n">
        <f aca="false">+E7/O7</f>
        <v>0.410626020529445</v>
      </c>
      <c r="G7" s="19" t="n">
        <f aca="false">SUM(G8:G129)</f>
        <v>710500</v>
      </c>
      <c r="H7" s="20" t="n">
        <f aca="false">+G7/O7</f>
        <v>0.212713214684966</v>
      </c>
      <c r="I7" s="19" t="n">
        <f aca="false">SUM(I8:I129)</f>
        <v>3581</v>
      </c>
      <c r="J7" s="20" t="n">
        <f aca="false">+I7/O7</f>
        <v>0.00107209855283162</v>
      </c>
      <c r="K7" s="19" t="n">
        <f aca="false">SUM(K8:K129)</f>
        <v>108462</v>
      </c>
      <c r="L7" s="20" t="n">
        <f aca="false">+K7/O7</f>
        <v>0.0324719221550468</v>
      </c>
      <c r="M7" s="19" t="n">
        <f aca="false">SUM(M8:M129)</f>
        <v>3231716</v>
      </c>
      <c r="N7" s="21" t="n">
        <f aca="false">+M7/O7</f>
        <v>0.967528077844953</v>
      </c>
      <c r="O7" s="22" t="n">
        <f aca="false">SUM(O8:O129)</f>
        <v>3340178</v>
      </c>
    </row>
    <row r="8" customFormat="false" ht="12.75" hidden="false" customHeight="false" outlineLevel="0" collapsed="false">
      <c r="A8" s="23" t="n">
        <v>1</v>
      </c>
      <c r="B8" s="24" t="s">
        <v>16</v>
      </c>
      <c r="C8" s="25" t="n">
        <v>2840</v>
      </c>
      <c r="D8" s="26" t="n">
        <f aca="false">+C8/M8</f>
        <v>0.222152690863579</v>
      </c>
      <c r="E8" s="27" t="n">
        <v>7990</v>
      </c>
      <c r="F8" s="28" t="n">
        <f aca="false">+E8/M8</f>
        <v>0.625</v>
      </c>
      <c r="G8" s="25" t="n">
        <v>1928</v>
      </c>
      <c r="H8" s="26" t="n">
        <f aca="false">+G8/M8</f>
        <v>0.15081351689612</v>
      </c>
      <c r="I8" s="25" t="n">
        <v>26</v>
      </c>
      <c r="J8" s="26" t="n">
        <f aca="false">+I8/M8</f>
        <v>0.00203379224030038</v>
      </c>
      <c r="K8" s="25" t="n">
        <v>673</v>
      </c>
      <c r="L8" s="26" t="n">
        <f aca="false">K7/O7</f>
        <v>0.0324719221550468</v>
      </c>
      <c r="M8" s="25" t="n">
        <f aca="false">SUM(C8+E8+G8+I8)</f>
        <v>12784</v>
      </c>
      <c r="N8" s="26" t="n">
        <f aca="false">M7/O7</f>
        <v>0.967528077844953</v>
      </c>
      <c r="O8" s="25" t="n">
        <f aca="false">M8+K8</f>
        <v>13457</v>
      </c>
    </row>
    <row r="9" customFormat="false" ht="12.75" hidden="false" customHeight="false" outlineLevel="0" collapsed="false">
      <c r="A9" s="29" t="n">
        <v>2</v>
      </c>
      <c r="B9" s="30" t="s">
        <v>17</v>
      </c>
      <c r="C9" s="31" t="n">
        <v>2027</v>
      </c>
      <c r="D9" s="32" t="n">
        <f aca="false">+C9/M9</f>
        <v>0.12580685203575</v>
      </c>
      <c r="E9" s="31" t="n">
        <v>6254</v>
      </c>
      <c r="F9" s="33" t="n">
        <f aca="false">+E9/M9</f>
        <v>0.388157894736842</v>
      </c>
      <c r="G9" s="34" t="n">
        <v>7819</v>
      </c>
      <c r="H9" s="35" t="n">
        <f aca="false">+G9/M9</f>
        <v>0.48529046673287</v>
      </c>
      <c r="I9" s="31" t="n">
        <v>12</v>
      </c>
      <c r="J9" s="32" t="n">
        <f aca="false">+I9/M9</f>
        <v>0.000744786494538232</v>
      </c>
      <c r="K9" s="31" t="n">
        <v>474</v>
      </c>
      <c r="L9" s="32" t="n">
        <f aca="false">K8/O8</f>
        <v>0.0500111466151445</v>
      </c>
      <c r="M9" s="31" t="n">
        <f aca="false">SUM(C9+E9+G9+I9)</f>
        <v>16112</v>
      </c>
      <c r="N9" s="32" t="n">
        <f aca="false">M8/O8</f>
        <v>0.949988853384856</v>
      </c>
      <c r="O9" s="31" t="n">
        <f aca="false">M9+K9</f>
        <v>16586</v>
      </c>
    </row>
    <row r="10" customFormat="false" ht="12.75" hidden="false" customHeight="false" outlineLevel="0" collapsed="false">
      <c r="A10" s="23" t="n">
        <v>3</v>
      </c>
      <c r="B10" s="24" t="s">
        <v>18</v>
      </c>
      <c r="C10" s="25" t="n">
        <v>3044</v>
      </c>
      <c r="D10" s="26" t="n">
        <f aca="false">+C10/M10</f>
        <v>0.311406649616368</v>
      </c>
      <c r="E10" s="27" t="n">
        <v>6135</v>
      </c>
      <c r="F10" s="28" t="n">
        <f aca="false">+E10/M10</f>
        <v>0.627621483375959</v>
      </c>
      <c r="G10" s="25" t="n">
        <v>583</v>
      </c>
      <c r="H10" s="26" t="n">
        <f aca="false">+G10/M10</f>
        <v>0.0596419437340153</v>
      </c>
      <c r="I10" s="25" t="n">
        <v>13</v>
      </c>
      <c r="J10" s="26" t="n">
        <f aca="false">+I10/M10</f>
        <v>0.00132992327365729</v>
      </c>
      <c r="K10" s="25" t="n">
        <v>391</v>
      </c>
      <c r="L10" s="26" t="n">
        <f aca="false">K9/O9</f>
        <v>0.0285783190642711</v>
      </c>
      <c r="M10" s="25" t="n">
        <f aca="false">SUM(C10+E10+G10+I10)</f>
        <v>9775</v>
      </c>
      <c r="N10" s="26" t="n">
        <f aca="false">M9/O9</f>
        <v>0.971421680935729</v>
      </c>
      <c r="O10" s="25" t="n">
        <f aca="false">M10+K10</f>
        <v>10166</v>
      </c>
    </row>
    <row r="11" customFormat="false" ht="12.75" hidden="false" customHeight="false" outlineLevel="0" collapsed="false">
      <c r="A11" s="29" t="n">
        <v>4</v>
      </c>
      <c r="B11" s="30" t="s">
        <v>19</v>
      </c>
      <c r="C11" s="31" t="n">
        <v>711</v>
      </c>
      <c r="D11" s="32" t="n">
        <f aca="false">+C11/M11</f>
        <v>0.246276411499827</v>
      </c>
      <c r="E11" s="27" t="n">
        <v>1799</v>
      </c>
      <c r="F11" s="28" t="n">
        <f aca="false">+E11/M11</f>
        <v>0.623138205749913</v>
      </c>
      <c r="G11" s="31" t="n">
        <v>282</v>
      </c>
      <c r="H11" s="32" t="n">
        <f aca="false">+G11/M11</f>
        <v>0.0976792518184967</v>
      </c>
      <c r="I11" s="31" t="n">
        <v>95</v>
      </c>
      <c r="J11" s="32" t="n">
        <f aca="false">+I11/M11</f>
        <v>0.0329061309317631</v>
      </c>
      <c r="K11" s="31" t="n">
        <v>85</v>
      </c>
      <c r="L11" s="32" t="n">
        <f aca="false">K10/O10</f>
        <v>0.0384615384615385</v>
      </c>
      <c r="M11" s="31" t="n">
        <f aca="false">SUM(C11+E11+G11+I11)</f>
        <v>2887</v>
      </c>
      <c r="N11" s="32" t="n">
        <f aca="false">M10/O10</f>
        <v>0.961538461538462</v>
      </c>
      <c r="O11" s="31" t="n">
        <f aca="false">M11+K11</f>
        <v>2972</v>
      </c>
    </row>
    <row r="12" customFormat="false" ht="12.75" hidden="false" customHeight="false" outlineLevel="0" collapsed="false">
      <c r="A12" s="23" t="n">
        <v>5</v>
      </c>
      <c r="B12" s="24" t="s">
        <v>20</v>
      </c>
      <c r="C12" s="25" t="n">
        <v>4712</v>
      </c>
      <c r="D12" s="26" t="n">
        <f aca="false">+C12/M12</f>
        <v>0.165985627730027</v>
      </c>
      <c r="E12" s="27" t="n">
        <v>18557</v>
      </c>
      <c r="F12" s="28" t="n">
        <f aca="false">+E12/M12</f>
        <v>0.653691700718614</v>
      </c>
      <c r="G12" s="25" t="n">
        <v>5092</v>
      </c>
      <c r="H12" s="26" t="n">
        <f aca="false">+G12/M12</f>
        <v>0.17937156545019</v>
      </c>
      <c r="I12" s="25" t="n">
        <v>27</v>
      </c>
      <c r="J12" s="26" t="n">
        <f aca="false">+I12/M12</f>
        <v>0.000951106101169508</v>
      </c>
      <c r="K12" s="25" t="n">
        <v>1085</v>
      </c>
      <c r="L12" s="26" t="n">
        <f aca="false">K11/O11</f>
        <v>0.028600269179004</v>
      </c>
      <c r="M12" s="25" t="n">
        <f aca="false">SUM(C12+E12+G12+I12)</f>
        <v>28388</v>
      </c>
      <c r="N12" s="26" t="n">
        <f aca="false">M11/O11</f>
        <v>0.971399730820996</v>
      </c>
      <c r="O12" s="25" t="n">
        <f aca="false">M12+K12</f>
        <v>29473</v>
      </c>
    </row>
    <row r="13" customFormat="false" ht="12.75" hidden="false" customHeight="false" outlineLevel="0" collapsed="false">
      <c r="A13" s="29" t="n">
        <v>6</v>
      </c>
      <c r="B13" s="30" t="s">
        <v>21</v>
      </c>
      <c r="C13" s="31" t="n">
        <v>794</v>
      </c>
      <c r="D13" s="32" t="n">
        <f aca="false">+C13/M13</f>
        <v>0.340334333476211</v>
      </c>
      <c r="E13" s="27" t="n">
        <v>1240</v>
      </c>
      <c r="F13" s="28" t="n">
        <f aca="false">+E13/M13</f>
        <v>0.531504500642949</v>
      </c>
      <c r="G13" s="31" t="n">
        <v>299</v>
      </c>
      <c r="H13" s="32" t="n">
        <f aca="false">+G13/M13</f>
        <v>0.12816116588084</v>
      </c>
      <c r="I13" s="31" t="n">
        <v>0</v>
      </c>
      <c r="J13" s="32" t="n">
        <f aca="false">+I13/M13</f>
        <v>0</v>
      </c>
      <c r="K13" s="31" t="n">
        <v>51</v>
      </c>
      <c r="L13" s="32" t="n">
        <f aca="false">K12/O12</f>
        <v>0.0368133545957317</v>
      </c>
      <c r="M13" s="31" t="n">
        <f aca="false">SUM(C13+E13+G13+I13)</f>
        <v>2333</v>
      </c>
      <c r="N13" s="32" t="n">
        <f aca="false">M12/O12</f>
        <v>0.963186645404268</v>
      </c>
      <c r="O13" s="31" t="n">
        <f aca="false">M13+K13</f>
        <v>2384</v>
      </c>
    </row>
    <row r="14" customFormat="false" ht="12.75" hidden="false" customHeight="false" outlineLevel="0" collapsed="false">
      <c r="A14" s="23" t="n">
        <v>7</v>
      </c>
      <c r="B14" s="24" t="s">
        <v>22</v>
      </c>
      <c r="C14" s="25" t="n">
        <v>459</v>
      </c>
      <c r="D14" s="26" t="n">
        <f aca="false">+C14/M14</f>
        <v>0.0879310344827586</v>
      </c>
      <c r="E14" s="27" t="n">
        <v>3406</v>
      </c>
      <c r="F14" s="28" t="n">
        <f aca="false">+E14/M14</f>
        <v>0.652490421455939</v>
      </c>
      <c r="G14" s="25" t="n">
        <v>1339</v>
      </c>
      <c r="H14" s="26" t="n">
        <f aca="false">+G14/M14</f>
        <v>0.256513409961686</v>
      </c>
      <c r="I14" s="25" t="n">
        <v>16</v>
      </c>
      <c r="J14" s="26" t="n">
        <f aca="false">+I14/M14</f>
        <v>0.00306513409961686</v>
      </c>
      <c r="K14" s="25" t="n">
        <v>292</v>
      </c>
      <c r="L14" s="26" t="n">
        <f aca="false">K13/O13</f>
        <v>0.0213926174496644</v>
      </c>
      <c r="M14" s="25" t="n">
        <f aca="false">SUM(C14+E14+G14+I14)</f>
        <v>5220</v>
      </c>
      <c r="N14" s="26" t="n">
        <f aca="false">M13/O13</f>
        <v>0.978607382550336</v>
      </c>
      <c r="O14" s="25" t="n">
        <f aca="false">M14+K14</f>
        <v>5512</v>
      </c>
    </row>
    <row r="15" customFormat="false" ht="12.75" hidden="false" customHeight="false" outlineLevel="0" collapsed="false">
      <c r="A15" s="29" t="n">
        <v>8</v>
      </c>
      <c r="B15" s="30" t="s">
        <v>23</v>
      </c>
      <c r="C15" s="31" t="n">
        <v>545</v>
      </c>
      <c r="D15" s="32" t="n">
        <f aca="false">+C15/M15</f>
        <v>0.0631298505733812</v>
      </c>
      <c r="E15" s="27" t="n">
        <v>5998</v>
      </c>
      <c r="F15" s="28" t="n">
        <f aca="false">+E15/M15</f>
        <v>0.694775860071818</v>
      </c>
      <c r="G15" s="31" t="n">
        <v>2083</v>
      </c>
      <c r="H15" s="32" t="n">
        <f aca="false">+G15/M15</f>
        <v>0.241283447237345</v>
      </c>
      <c r="I15" s="31" t="n">
        <v>7</v>
      </c>
      <c r="J15" s="32" t="n">
        <f aca="false">+I15/M15</f>
        <v>0.000810842117456273</v>
      </c>
      <c r="K15" s="31" t="n">
        <v>274</v>
      </c>
      <c r="L15" s="32" t="n">
        <f aca="false">K14/O14</f>
        <v>0.0529753265602322</v>
      </c>
      <c r="M15" s="31" t="n">
        <f aca="false">SUM(C15+E15+G15+I15)</f>
        <v>8633</v>
      </c>
      <c r="N15" s="32" t="n">
        <f aca="false">M14/O14</f>
        <v>0.947024673439768</v>
      </c>
      <c r="O15" s="31" t="n">
        <f aca="false">M15+K15</f>
        <v>8907</v>
      </c>
    </row>
    <row r="16" customFormat="false" ht="12.75" hidden="false" customHeight="false" outlineLevel="0" collapsed="false">
      <c r="A16" s="23" t="n">
        <v>9</v>
      </c>
      <c r="B16" s="24" t="s">
        <v>24</v>
      </c>
      <c r="C16" s="25" t="n">
        <v>4279</v>
      </c>
      <c r="D16" s="26" t="n">
        <f aca="false">+C16/M16</f>
        <v>0.323627287853577</v>
      </c>
      <c r="E16" s="27" t="n">
        <v>5335</v>
      </c>
      <c r="F16" s="28" t="n">
        <f aca="false">+E16/M16</f>
        <v>0.403494176372712</v>
      </c>
      <c r="G16" s="25" t="n">
        <v>3594</v>
      </c>
      <c r="H16" s="26" t="n">
        <f aca="false">+G16/M16</f>
        <v>0.271819694448646</v>
      </c>
      <c r="I16" s="25" t="n">
        <v>14</v>
      </c>
      <c r="J16" s="26" t="n">
        <f aca="false">+I16/M16</f>
        <v>0.00105884132506429</v>
      </c>
      <c r="K16" s="25" t="n">
        <v>514</v>
      </c>
      <c r="L16" s="26" t="n">
        <f aca="false">K15/O15</f>
        <v>0.0307623217693949</v>
      </c>
      <c r="M16" s="25" t="n">
        <f aca="false">SUM(C16+E16+G16+I16)</f>
        <v>13222</v>
      </c>
      <c r="N16" s="26" t="n">
        <f aca="false">M15/O15</f>
        <v>0.969237678230605</v>
      </c>
      <c r="O16" s="25" t="n">
        <f aca="false">M16+K16</f>
        <v>13736</v>
      </c>
    </row>
    <row r="17" customFormat="false" ht="12.75" hidden="false" customHeight="false" outlineLevel="0" collapsed="false">
      <c r="A17" s="29" t="n">
        <v>10</v>
      </c>
      <c r="B17" s="30" t="s">
        <v>25</v>
      </c>
      <c r="C17" s="36" t="n">
        <v>3012</v>
      </c>
      <c r="D17" s="37" t="n">
        <f aca="false">+C17/M17</f>
        <v>0.50886974151039</v>
      </c>
      <c r="E17" s="31" t="n">
        <v>2283</v>
      </c>
      <c r="F17" s="32" t="n">
        <f aca="false">+E17/M17</f>
        <v>0.385707045108971</v>
      </c>
      <c r="G17" s="31" t="n">
        <v>619</v>
      </c>
      <c r="H17" s="32" t="n">
        <f aca="false">+G17/M17</f>
        <v>0.104578476093935</v>
      </c>
      <c r="I17" s="31" t="n">
        <v>5</v>
      </c>
      <c r="J17" s="32" t="n">
        <f aca="false">+I17/M17</f>
        <v>0.000844737286703835</v>
      </c>
      <c r="K17" s="31" t="n">
        <v>104</v>
      </c>
      <c r="L17" s="32" t="n">
        <f aca="false">K16/O16</f>
        <v>0.0374199184624345</v>
      </c>
      <c r="M17" s="31" t="n">
        <f aca="false">SUM(C17+E17+G17+I17)</f>
        <v>5919</v>
      </c>
      <c r="N17" s="32" t="n">
        <f aca="false">M16/O16</f>
        <v>0.962580081537566</v>
      </c>
      <c r="O17" s="31" t="n">
        <f aca="false">M17+K17</f>
        <v>6023</v>
      </c>
    </row>
    <row r="18" customFormat="false" ht="12.75" hidden="false" customHeight="false" outlineLevel="0" collapsed="false">
      <c r="A18" s="23" t="n">
        <v>11</v>
      </c>
      <c r="B18" s="24" t="s">
        <v>26</v>
      </c>
      <c r="C18" s="25" t="n">
        <v>1393</v>
      </c>
      <c r="D18" s="26" t="n">
        <f aca="false">+C18/M18</f>
        <v>0.177091278921943</v>
      </c>
      <c r="E18" s="27" t="n">
        <v>3489</v>
      </c>
      <c r="F18" s="28" t="n">
        <f aca="false">+E18/M18</f>
        <v>0.443554538520214</v>
      </c>
      <c r="G18" s="25" t="n">
        <v>2980</v>
      </c>
      <c r="H18" s="26" t="n">
        <f aca="false">+G18/M18</f>
        <v>0.378845664886855</v>
      </c>
      <c r="I18" s="25" t="n">
        <v>4</v>
      </c>
      <c r="J18" s="26" t="n">
        <f aca="false">+I18/M18</f>
        <v>0.000508517670989067</v>
      </c>
      <c r="K18" s="25" t="n">
        <v>236</v>
      </c>
      <c r="L18" s="26" t="n">
        <f aca="false">K17/O17</f>
        <v>0.0172671426199568</v>
      </c>
      <c r="M18" s="25" t="n">
        <f aca="false">SUM(C18+E18+G18+I18)</f>
        <v>7866</v>
      </c>
      <c r="N18" s="26" t="n">
        <f aca="false">M17/O17</f>
        <v>0.982732857380043</v>
      </c>
      <c r="O18" s="25" t="n">
        <f aca="false">M18+K18</f>
        <v>8102</v>
      </c>
    </row>
    <row r="19" customFormat="false" ht="12.75" hidden="false" customHeight="false" outlineLevel="0" collapsed="false">
      <c r="A19" s="29" t="n">
        <v>12</v>
      </c>
      <c r="B19" s="30" t="s">
        <v>27</v>
      </c>
      <c r="C19" s="31" t="n">
        <v>562</v>
      </c>
      <c r="D19" s="32" t="n">
        <f aca="false">+C19/M19</f>
        <v>0.322617680826636</v>
      </c>
      <c r="E19" s="27" t="n">
        <v>722</v>
      </c>
      <c r="F19" s="28" t="n">
        <f aca="false">+E19/M19</f>
        <v>0.414466130884041</v>
      </c>
      <c r="G19" s="31" t="n">
        <v>457</v>
      </c>
      <c r="H19" s="32" t="n">
        <f aca="false">+G19/M19</f>
        <v>0.262342135476464</v>
      </c>
      <c r="I19" s="31" t="n">
        <v>1</v>
      </c>
      <c r="J19" s="32" t="n">
        <f aca="false">+I19/M19</f>
        <v>0.000574052812858783</v>
      </c>
      <c r="K19" s="31" t="n">
        <v>50</v>
      </c>
      <c r="L19" s="32" t="n">
        <f aca="false">K18/O18</f>
        <v>0.0291286102196988</v>
      </c>
      <c r="M19" s="31" t="n">
        <f aca="false">SUM(C19+E19+G19+I19)</f>
        <v>1742</v>
      </c>
      <c r="N19" s="32" t="n">
        <f aca="false">M18/O18</f>
        <v>0.970871389780301</v>
      </c>
      <c r="O19" s="31" t="n">
        <f aca="false">M19+K19</f>
        <v>1792</v>
      </c>
    </row>
    <row r="20" customFormat="false" ht="12.75" hidden="false" customHeight="false" outlineLevel="0" collapsed="false">
      <c r="A20" s="23" t="n">
        <v>13</v>
      </c>
      <c r="B20" s="24" t="s">
        <v>28</v>
      </c>
      <c r="C20" s="36" t="n">
        <v>63804</v>
      </c>
      <c r="D20" s="37" t="n">
        <f aca="false">+C20/M20</f>
        <v>0.537985463498541</v>
      </c>
      <c r="E20" s="25" t="n">
        <v>38244</v>
      </c>
      <c r="F20" s="26" t="n">
        <f aca="false">+E20/M20</f>
        <v>0.322467495236007</v>
      </c>
      <c r="G20" s="25" t="n">
        <v>16467</v>
      </c>
      <c r="H20" s="26" t="n">
        <f aca="false">+G20/M20</f>
        <v>0.138847198097776</v>
      </c>
      <c r="I20" s="25" t="n">
        <v>83</v>
      </c>
      <c r="J20" s="26" t="n">
        <f aca="false">+I20/M20</f>
        <v>0.000699843167675678</v>
      </c>
      <c r="K20" s="25" t="n">
        <v>3196</v>
      </c>
      <c r="L20" s="26" t="n">
        <f aca="false">K19/O19</f>
        <v>0.0279017857142857</v>
      </c>
      <c r="M20" s="25" t="n">
        <f aca="false">SUM(C20+E20+G20+I20)</f>
        <v>118598</v>
      </c>
      <c r="N20" s="26" t="n">
        <f aca="false">M19/O19</f>
        <v>0.972098214285714</v>
      </c>
      <c r="O20" s="25" t="n">
        <f aca="false">M20+K20</f>
        <v>121794</v>
      </c>
    </row>
    <row r="21" customFormat="false" ht="12.75" hidden="false" customHeight="false" outlineLevel="0" collapsed="false">
      <c r="A21" s="29" t="n">
        <v>14</v>
      </c>
      <c r="B21" s="30" t="s">
        <v>29</v>
      </c>
      <c r="C21" s="31" t="n">
        <v>4648</v>
      </c>
      <c r="D21" s="32" t="n">
        <f aca="false">+C21/M21</f>
        <v>0.247576435495899</v>
      </c>
      <c r="E21" s="27" t="n">
        <v>12163</v>
      </c>
      <c r="F21" s="28" t="n">
        <f aca="false">+E21/M21</f>
        <v>0.647864067327155</v>
      </c>
      <c r="G21" s="31" t="n">
        <v>1943</v>
      </c>
      <c r="H21" s="32" t="n">
        <f aca="false">+G21/M21</f>
        <v>0.103494194098221</v>
      </c>
      <c r="I21" s="31" t="n">
        <v>20</v>
      </c>
      <c r="J21" s="32" t="n">
        <f aca="false">+I21/M21</f>
        <v>0.0010653030787259</v>
      </c>
      <c r="K21" s="31" t="n">
        <v>629</v>
      </c>
      <c r="L21" s="32" t="n">
        <f aca="false">K20/O20</f>
        <v>0.0262410299357932</v>
      </c>
      <c r="M21" s="31" t="n">
        <f aca="false">SUM(C21+E21+G21+I21)</f>
        <v>18774</v>
      </c>
      <c r="N21" s="32" t="n">
        <f aca="false">M20/O20</f>
        <v>0.973758970064207</v>
      </c>
      <c r="O21" s="31" t="n">
        <f aca="false">M21+K21</f>
        <v>19403</v>
      </c>
    </row>
    <row r="22" customFormat="false" ht="12.75" hidden="false" customHeight="false" outlineLevel="0" collapsed="false">
      <c r="A22" s="23" t="n">
        <v>15</v>
      </c>
      <c r="B22" s="24" t="s">
        <v>30</v>
      </c>
      <c r="C22" s="25" t="n">
        <v>664</v>
      </c>
      <c r="D22" s="26" t="n">
        <f aca="false">+C22/M22</f>
        <v>0.118677390527256</v>
      </c>
      <c r="E22" s="27" t="n">
        <v>2869</v>
      </c>
      <c r="F22" s="28" t="n">
        <f aca="false">+E22/M22</f>
        <v>0.51277926720286</v>
      </c>
      <c r="G22" s="25" t="n">
        <v>2050</v>
      </c>
      <c r="H22" s="26" t="n">
        <f aca="false">+G22/M22</f>
        <v>0.366398570151921</v>
      </c>
      <c r="I22" s="25" t="n">
        <v>12</v>
      </c>
      <c r="J22" s="26" t="n">
        <f aca="false">+I22/M22</f>
        <v>0.00214477211796247</v>
      </c>
      <c r="K22" s="25" t="n">
        <v>139</v>
      </c>
      <c r="L22" s="26" t="n">
        <f aca="false">K21/O21</f>
        <v>0.0324176673710251</v>
      </c>
      <c r="M22" s="25" t="n">
        <f aca="false">SUM(C22+E22+G22+I22)</f>
        <v>5595</v>
      </c>
      <c r="N22" s="26" t="n">
        <f aca="false">M21/O21</f>
        <v>0.967582332628975</v>
      </c>
      <c r="O22" s="25" t="n">
        <f aca="false">M22+K22</f>
        <v>5734</v>
      </c>
    </row>
    <row r="23" customFormat="false" ht="12.75" hidden="false" customHeight="false" outlineLevel="0" collapsed="false">
      <c r="A23" s="29" t="n">
        <v>16</v>
      </c>
      <c r="B23" s="30" t="s">
        <v>31</v>
      </c>
      <c r="C23" s="31" t="n">
        <v>1394</v>
      </c>
      <c r="D23" s="32" t="n">
        <f aca="false">+C23/M23</f>
        <v>0.241093047388447</v>
      </c>
      <c r="E23" s="27" t="n">
        <v>3362</v>
      </c>
      <c r="F23" s="28" t="n">
        <f aca="false">+E23/M23</f>
        <v>0.581459702525078</v>
      </c>
      <c r="G23" s="31" t="n">
        <v>1022</v>
      </c>
      <c r="H23" s="32" t="n">
        <f aca="false">+G23/M23</f>
        <v>0.176755447941889</v>
      </c>
      <c r="I23" s="31" t="n">
        <v>4</v>
      </c>
      <c r="J23" s="32" t="n">
        <f aca="false">+I23/M23</f>
        <v>0.000691802144586648</v>
      </c>
      <c r="K23" s="31" t="n">
        <v>151</v>
      </c>
      <c r="L23" s="32" t="n">
        <f aca="false">K22/O22</f>
        <v>0.0242413672828741</v>
      </c>
      <c r="M23" s="31" t="n">
        <f aca="false">SUM(C23+E23+G23+I23)</f>
        <v>5782</v>
      </c>
      <c r="N23" s="32" t="n">
        <f aca="false">M22/O22</f>
        <v>0.975758632717126</v>
      </c>
      <c r="O23" s="31" t="n">
        <f aca="false">M23+K23</f>
        <v>5933</v>
      </c>
    </row>
    <row r="24" customFormat="false" ht="12.75" hidden="false" customHeight="false" outlineLevel="0" collapsed="false">
      <c r="A24" s="23" t="n">
        <v>17</v>
      </c>
      <c r="B24" s="24" t="s">
        <v>32</v>
      </c>
      <c r="C24" s="25" t="n">
        <v>478</v>
      </c>
      <c r="D24" s="26" t="n">
        <f aca="false">+C24/M24</f>
        <v>0.252375923970433</v>
      </c>
      <c r="E24" s="27" t="n">
        <v>1070</v>
      </c>
      <c r="F24" s="28" t="n">
        <f aca="false">+E24/M24</f>
        <v>0.564941921858501</v>
      </c>
      <c r="G24" s="25" t="n">
        <v>346</v>
      </c>
      <c r="H24" s="26" t="n">
        <f aca="false">+G24/M24</f>
        <v>0.182682154171067</v>
      </c>
      <c r="I24" s="25" t="n">
        <v>0</v>
      </c>
      <c r="J24" s="26" t="n">
        <f aca="false">+I24/M24</f>
        <v>0</v>
      </c>
      <c r="K24" s="25" t="n">
        <v>53</v>
      </c>
      <c r="L24" s="26" t="n">
        <f aca="false">K23/O23</f>
        <v>0.0254508680262936</v>
      </c>
      <c r="M24" s="25" t="n">
        <f aca="false">SUM(C24+E24+G24+I24)</f>
        <v>1894</v>
      </c>
      <c r="N24" s="26" t="n">
        <f aca="false">M23/O23</f>
        <v>0.974549131973706</v>
      </c>
      <c r="O24" s="25" t="n">
        <f aca="false">M24+K24</f>
        <v>1947</v>
      </c>
    </row>
    <row r="25" customFormat="false" ht="12.75" hidden="false" customHeight="false" outlineLevel="0" collapsed="false">
      <c r="A25" s="29" t="n">
        <v>18</v>
      </c>
      <c r="B25" s="30" t="s">
        <v>33</v>
      </c>
      <c r="C25" s="31" t="n">
        <v>2352</v>
      </c>
      <c r="D25" s="32" t="n">
        <f aca="false">+C25/M25</f>
        <v>0.267668146124957</v>
      </c>
      <c r="E25" s="27" t="n">
        <v>4540</v>
      </c>
      <c r="F25" s="28" t="n">
        <f aca="false">+E25/M25</f>
        <v>0.516672356890862</v>
      </c>
      <c r="G25" s="31" t="n">
        <v>1882</v>
      </c>
      <c r="H25" s="32" t="n">
        <f aca="false">+G25/M25</f>
        <v>0.214180038693525</v>
      </c>
      <c r="I25" s="31" t="n">
        <v>13</v>
      </c>
      <c r="J25" s="32" t="n">
        <f aca="false">+I25/M25</f>
        <v>0.00147945829065665</v>
      </c>
      <c r="K25" s="31" t="n">
        <v>217</v>
      </c>
      <c r="L25" s="32" t="n">
        <f aca="false">K24/O24</f>
        <v>0.0272213662044171</v>
      </c>
      <c r="M25" s="31" t="n">
        <f aca="false">SUM(C25+E25+G25+I25)</f>
        <v>8787</v>
      </c>
      <c r="N25" s="32" t="n">
        <f aca="false">M24/O24</f>
        <v>0.972778633795583</v>
      </c>
      <c r="O25" s="31" t="n">
        <f aca="false">M25+K25</f>
        <v>9004</v>
      </c>
    </row>
    <row r="26" customFormat="false" ht="12.75" hidden="false" customHeight="false" outlineLevel="0" collapsed="false">
      <c r="A26" s="23" t="n">
        <v>19</v>
      </c>
      <c r="B26" s="24" t="s">
        <v>34</v>
      </c>
      <c r="C26" s="25" t="n">
        <v>1652</v>
      </c>
      <c r="D26" s="26" t="n">
        <f aca="false">+C26/M26</f>
        <v>0.288962742697219</v>
      </c>
      <c r="E26" s="27" t="n">
        <v>2205</v>
      </c>
      <c r="F26" s="28" t="n">
        <f aca="false">+E26/M26</f>
        <v>0.385691796396712</v>
      </c>
      <c r="G26" s="25" t="n">
        <v>1857</v>
      </c>
      <c r="H26" s="26" t="n">
        <f aca="false">+G26/M26</f>
        <v>0.324820710162673</v>
      </c>
      <c r="I26" s="25" t="n">
        <v>3</v>
      </c>
      <c r="J26" s="26" t="n">
        <f aca="false">+I26/M26</f>
        <v>0.000524750743396887</v>
      </c>
      <c r="K26" s="25" t="n">
        <v>111</v>
      </c>
      <c r="L26" s="26" t="n">
        <f aca="false">K25/O25</f>
        <v>0.0241003998223012</v>
      </c>
      <c r="M26" s="25" t="n">
        <f aca="false">SUM(C26+E26+G26+I26)</f>
        <v>5717</v>
      </c>
      <c r="N26" s="26" t="n">
        <f aca="false">M25/O25</f>
        <v>0.975899600177699</v>
      </c>
      <c r="O26" s="25" t="n">
        <f aca="false">M26+K26</f>
        <v>5828</v>
      </c>
    </row>
    <row r="27" customFormat="false" ht="12.75" hidden="false" customHeight="false" outlineLevel="0" collapsed="false">
      <c r="A27" s="29" t="n">
        <v>20</v>
      </c>
      <c r="B27" s="30" t="s">
        <v>35</v>
      </c>
      <c r="C27" s="36" t="n">
        <v>34135</v>
      </c>
      <c r="D27" s="37" t="n">
        <f aca="false">+C27/M27</f>
        <v>0.535039734165112</v>
      </c>
      <c r="E27" s="31" t="n">
        <v>20416</v>
      </c>
      <c r="F27" s="32" t="n">
        <f aca="false">+E27/M27</f>
        <v>0.320005015752598</v>
      </c>
      <c r="G27" s="31" t="n">
        <v>9211</v>
      </c>
      <c r="H27" s="32" t="n">
        <f aca="false">+G27/M27</f>
        <v>0.144375303688146</v>
      </c>
      <c r="I27" s="31" t="n">
        <v>37</v>
      </c>
      <c r="J27" s="32" t="n">
        <f aca="false">+I27/M27</f>
        <v>0.000579946394144109</v>
      </c>
      <c r="K27" s="31" t="n">
        <v>1707</v>
      </c>
      <c r="L27" s="32" t="n">
        <f aca="false">K26/O26</f>
        <v>0.0190459849004804</v>
      </c>
      <c r="M27" s="31" t="n">
        <f aca="false">SUM(C27+E27+G27+I27)</f>
        <v>63799</v>
      </c>
      <c r="N27" s="32" t="n">
        <f aca="false">M26/O26</f>
        <v>0.98095401509952</v>
      </c>
      <c r="O27" s="31" t="n">
        <f aca="false">M27+K27</f>
        <v>65506</v>
      </c>
    </row>
    <row r="28" customFormat="false" ht="12.75" hidden="false" customHeight="false" outlineLevel="0" collapsed="false">
      <c r="A28" s="23" t="n">
        <v>21</v>
      </c>
      <c r="B28" s="24" t="s">
        <v>36</v>
      </c>
      <c r="C28" s="25" t="n">
        <v>1639</v>
      </c>
      <c r="D28" s="26" t="n">
        <f aca="false">+C28/M28</f>
        <v>0.265985069782538</v>
      </c>
      <c r="E28" s="27" t="n">
        <v>3658</v>
      </c>
      <c r="F28" s="28" t="n">
        <f aca="false">+E28/M28</f>
        <v>0.593638429081467</v>
      </c>
      <c r="G28" s="25" t="n">
        <v>849</v>
      </c>
      <c r="H28" s="26" t="n">
        <f aca="false">+G28/M28</f>
        <v>0.13777994157741</v>
      </c>
      <c r="I28" s="25" t="n">
        <v>16</v>
      </c>
      <c r="J28" s="26" t="n">
        <f aca="false">+I28/M28</f>
        <v>0.00259655955858488</v>
      </c>
      <c r="K28" s="25" t="n">
        <v>210</v>
      </c>
      <c r="L28" s="26" t="n">
        <f aca="false">K27/O27</f>
        <v>0.0260586816474827</v>
      </c>
      <c r="M28" s="25" t="n">
        <f aca="false">SUM(C28+E28+G28+I28)</f>
        <v>6162</v>
      </c>
      <c r="N28" s="26" t="n">
        <f aca="false">M27/O27</f>
        <v>0.973941318352517</v>
      </c>
      <c r="O28" s="25" t="n">
        <f aca="false">M28+K28</f>
        <v>6372</v>
      </c>
    </row>
    <row r="29" customFormat="false" ht="12.75" hidden="false" customHeight="false" outlineLevel="0" collapsed="false">
      <c r="A29" s="29" t="n">
        <v>22</v>
      </c>
      <c r="B29" s="30" t="s">
        <v>37</v>
      </c>
      <c r="C29" s="36" t="n">
        <v>1534</v>
      </c>
      <c r="D29" s="37" t="n">
        <f aca="false">+C29/M29</f>
        <v>0.468253968253968</v>
      </c>
      <c r="E29" s="31" t="n">
        <v>951</v>
      </c>
      <c r="F29" s="32" t="n">
        <f aca="false">+E29/M29</f>
        <v>0.29029304029304</v>
      </c>
      <c r="G29" s="31" t="n">
        <v>785</v>
      </c>
      <c r="H29" s="32" t="n">
        <f aca="false">+G29/M29</f>
        <v>0.23962148962149</v>
      </c>
      <c r="I29" s="31" t="n">
        <v>6</v>
      </c>
      <c r="J29" s="32" t="n">
        <f aca="false">+I29/M29</f>
        <v>0.00183150183150183</v>
      </c>
      <c r="K29" s="31" t="n">
        <v>62</v>
      </c>
      <c r="L29" s="32" t="n">
        <f aca="false">K28/O28</f>
        <v>0.0329566854990584</v>
      </c>
      <c r="M29" s="31" t="n">
        <f aca="false">SUM(C29+E29+G29+I29)</f>
        <v>3276</v>
      </c>
      <c r="N29" s="32" t="n">
        <f aca="false">M28/O28</f>
        <v>0.967043314500942</v>
      </c>
      <c r="O29" s="31" t="n">
        <f aca="false">M29+K29</f>
        <v>3338</v>
      </c>
    </row>
    <row r="30" customFormat="false" ht="12.75" hidden="false" customHeight="false" outlineLevel="0" collapsed="false">
      <c r="A30" s="23" t="n">
        <v>23</v>
      </c>
      <c r="B30" s="24" t="s">
        <v>38</v>
      </c>
      <c r="C30" s="36" t="n">
        <v>3276</v>
      </c>
      <c r="D30" s="37" t="n">
        <f aca="false">+C30/M30</f>
        <v>0.43139320516197</v>
      </c>
      <c r="E30" s="25" t="n">
        <v>2689</v>
      </c>
      <c r="F30" s="26" t="n">
        <f aca="false">+E30/M30</f>
        <v>0.354095338425072</v>
      </c>
      <c r="G30" s="25" t="n">
        <v>1621</v>
      </c>
      <c r="H30" s="26" t="n">
        <f aca="false">+G30/M30</f>
        <v>0.213457993152489</v>
      </c>
      <c r="I30" s="25" t="n">
        <v>8</v>
      </c>
      <c r="J30" s="26" t="n">
        <f aca="false">+I30/M30</f>
        <v>0.00105346326046879</v>
      </c>
      <c r="K30" s="25" t="n">
        <v>277</v>
      </c>
      <c r="L30" s="26" t="n">
        <f aca="false">K29/O29</f>
        <v>0.018573996405033</v>
      </c>
      <c r="M30" s="25" t="n">
        <f aca="false">SUM(C30+E30+G30+I30)</f>
        <v>7594</v>
      </c>
      <c r="N30" s="26" t="n">
        <f aca="false">M29/O29</f>
        <v>0.981426003594967</v>
      </c>
      <c r="O30" s="25" t="n">
        <f aca="false">M30+K30</f>
        <v>7871</v>
      </c>
    </row>
    <row r="31" customFormat="false" ht="12.75" hidden="false" customHeight="false" outlineLevel="0" collapsed="false">
      <c r="A31" s="29" t="n">
        <v>24</v>
      </c>
      <c r="B31" s="30" t="s">
        <v>39</v>
      </c>
      <c r="C31" s="36" t="n">
        <v>9708</v>
      </c>
      <c r="D31" s="37" t="n">
        <f aca="false">+C31/M31</f>
        <v>0.546068174147823</v>
      </c>
      <c r="E31" s="31" t="n">
        <v>6063</v>
      </c>
      <c r="F31" s="32" t="n">
        <f aca="false">+E31/M31</f>
        <v>0.341039487006412</v>
      </c>
      <c r="G31" s="31" t="n">
        <v>1988</v>
      </c>
      <c r="H31" s="32" t="n">
        <f aca="false">+G31/M31</f>
        <v>0.111823602204972</v>
      </c>
      <c r="I31" s="31" t="n">
        <v>19</v>
      </c>
      <c r="J31" s="32" t="n">
        <f aca="false">+I31/M31</f>
        <v>0.00106873664079199</v>
      </c>
      <c r="K31" s="31" t="n">
        <v>432</v>
      </c>
      <c r="L31" s="32" t="n">
        <f aca="false">K30/O30</f>
        <v>0.0351924787193495</v>
      </c>
      <c r="M31" s="31" t="n">
        <f aca="false">SUM(C31+E31+G31+I31)</f>
        <v>17778</v>
      </c>
      <c r="N31" s="32" t="n">
        <f aca="false">M30/O30</f>
        <v>0.964807521280651</v>
      </c>
      <c r="O31" s="31" t="n">
        <f aca="false">M31+K31</f>
        <v>18210</v>
      </c>
    </row>
    <row r="32" customFormat="false" ht="12.75" hidden="false" customHeight="false" outlineLevel="0" collapsed="false">
      <c r="A32" s="23" t="n">
        <v>25</v>
      </c>
      <c r="B32" s="24" t="s">
        <v>40</v>
      </c>
      <c r="C32" s="36" t="n">
        <v>68972</v>
      </c>
      <c r="D32" s="37" t="n">
        <f aca="false">+C32/M32</f>
        <v>0.530427359629627</v>
      </c>
      <c r="E32" s="25" t="n">
        <v>41808</v>
      </c>
      <c r="F32" s="26" t="n">
        <f aca="false">+E32/M32</f>
        <v>0.321523329052303</v>
      </c>
      <c r="G32" s="25" t="n">
        <v>19173</v>
      </c>
      <c r="H32" s="26" t="n">
        <f aca="false">+G32/M32</f>
        <v>0.147449454360883</v>
      </c>
      <c r="I32" s="25" t="n">
        <v>78</v>
      </c>
      <c r="J32" s="26" t="n">
        <f aca="false">+I32/M32</f>
        <v>0.000599856957187132</v>
      </c>
      <c r="K32" s="25" t="n">
        <v>3127</v>
      </c>
      <c r="L32" s="26" t="n">
        <f aca="false">K31/O31</f>
        <v>0.0237232289950577</v>
      </c>
      <c r="M32" s="25" t="n">
        <f aca="false">SUM(C32+E32+G32+I32)</f>
        <v>130031</v>
      </c>
      <c r="N32" s="26" t="n">
        <f aca="false">M31/O31</f>
        <v>0.976276771004942</v>
      </c>
      <c r="O32" s="25" t="n">
        <f aca="false">M32+K32</f>
        <v>133158</v>
      </c>
    </row>
    <row r="33" customFormat="false" ht="12.75" hidden="false" customHeight="false" outlineLevel="0" collapsed="false">
      <c r="A33" s="29" t="n">
        <v>26</v>
      </c>
      <c r="B33" s="30" t="s">
        <v>41</v>
      </c>
      <c r="C33" s="31" t="n">
        <v>12085</v>
      </c>
      <c r="D33" s="32" t="n">
        <f aca="false">+C33/M33</f>
        <v>0.314893949658659</v>
      </c>
      <c r="E33" s="27" t="n">
        <v>15813</v>
      </c>
      <c r="F33" s="28" t="n">
        <f aca="false">+E33/M33</f>
        <v>0.412032935535984</v>
      </c>
      <c r="G33" s="31" t="n">
        <v>10386</v>
      </c>
      <c r="H33" s="32" t="n">
        <f aca="false">+G33/M33</f>
        <v>0.270623794882485</v>
      </c>
      <c r="I33" s="31" t="n">
        <v>94</v>
      </c>
      <c r="J33" s="32" t="n">
        <f aca="false">+I33/M33</f>
        <v>0.00244931992287248</v>
      </c>
      <c r="K33" s="31" t="n">
        <v>1376</v>
      </c>
      <c r="L33" s="32" t="n">
        <f aca="false">K32/O32</f>
        <v>0.0234833806455489</v>
      </c>
      <c r="M33" s="31" t="n">
        <f aca="false">SUM(C33+E33+G33+I33)</f>
        <v>38378</v>
      </c>
      <c r="N33" s="32" t="n">
        <f aca="false">M32/O32</f>
        <v>0.976516619354451</v>
      </c>
      <c r="O33" s="31" t="n">
        <f aca="false">M33+K33</f>
        <v>39754</v>
      </c>
    </row>
    <row r="34" customFormat="false" ht="12.75" hidden="false" customHeight="false" outlineLevel="0" collapsed="false">
      <c r="A34" s="23" t="n">
        <v>27</v>
      </c>
      <c r="B34" s="24" t="s">
        <v>42</v>
      </c>
      <c r="C34" s="25" t="n">
        <v>1739</v>
      </c>
      <c r="D34" s="26" t="n">
        <f aca="false">+C34/M34</f>
        <v>0.315779916469947</v>
      </c>
      <c r="E34" s="27" t="n">
        <v>3458</v>
      </c>
      <c r="F34" s="28" t="n">
        <f aca="false">+E34/M34</f>
        <v>0.627928091519884</v>
      </c>
      <c r="G34" s="25" t="n">
        <v>307</v>
      </c>
      <c r="H34" s="26" t="n">
        <f aca="false">+G34/M34</f>
        <v>0.0557472307971672</v>
      </c>
      <c r="I34" s="25" t="n">
        <v>3</v>
      </c>
      <c r="J34" s="26" t="n">
        <f aca="false">+I34/M34</f>
        <v>0.000544761213001634</v>
      </c>
      <c r="K34" s="25" t="n">
        <v>298</v>
      </c>
      <c r="L34" s="26" t="n">
        <f aca="false">K33/O33</f>
        <v>0.0346128691452432</v>
      </c>
      <c r="M34" s="25" t="n">
        <f aca="false">SUM(C34+E34+G34+I34)</f>
        <v>5507</v>
      </c>
      <c r="N34" s="26" t="n">
        <f aca="false">M33/O33</f>
        <v>0.965387130854757</v>
      </c>
      <c r="O34" s="25" t="n">
        <f aca="false">M34+K34</f>
        <v>5805</v>
      </c>
    </row>
    <row r="35" customFormat="false" ht="12.75" hidden="false" customHeight="false" outlineLevel="0" collapsed="false">
      <c r="A35" s="29" t="n">
        <v>28</v>
      </c>
      <c r="B35" s="30" t="s">
        <v>43</v>
      </c>
      <c r="C35" s="31" t="n">
        <v>578</v>
      </c>
      <c r="D35" s="32" t="n">
        <f aca="false">+C35/M35</f>
        <v>0.330474556889651</v>
      </c>
      <c r="E35" s="27" t="n">
        <v>846</v>
      </c>
      <c r="F35" s="28" t="n">
        <f aca="false">+E35/M35</f>
        <v>0.483704974271012</v>
      </c>
      <c r="G35" s="31" t="n">
        <v>325</v>
      </c>
      <c r="H35" s="32" t="n">
        <f aca="false">+G35/M35</f>
        <v>0.185820468839337</v>
      </c>
      <c r="I35" s="31" t="n">
        <v>0</v>
      </c>
      <c r="J35" s="32" t="n">
        <f aca="false">+I35/M35</f>
        <v>0</v>
      </c>
      <c r="K35" s="31" t="n">
        <v>36</v>
      </c>
      <c r="L35" s="32" t="n">
        <f aca="false">K34/O34</f>
        <v>0.0513350559862188</v>
      </c>
      <c r="M35" s="31" t="n">
        <f aca="false">SUM(C35+E35+G35+I35)</f>
        <v>1749</v>
      </c>
      <c r="N35" s="32" t="n">
        <f aca="false">M34/O34</f>
        <v>0.948664944013781</v>
      </c>
      <c r="O35" s="31" t="n">
        <f aca="false">M35+K35</f>
        <v>1785</v>
      </c>
    </row>
    <row r="36" customFormat="false" ht="12.75" hidden="false" customHeight="false" outlineLevel="0" collapsed="false">
      <c r="A36" s="23" t="n">
        <v>29</v>
      </c>
      <c r="B36" s="24" t="s">
        <v>44</v>
      </c>
      <c r="C36" s="25" t="n">
        <v>1162</v>
      </c>
      <c r="D36" s="26" t="n">
        <f aca="false">+C36/M36</f>
        <v>0.207425919314531</v>
      </c>
      <c r="E36" s="27" t="n">
        <v>2443</v>
      </c>
      <c r="F36" s="28" t="n">
        <f aca="false">+E36/M36</f>
        <v>0.436094252052838</v>
      </c>
      <c r="G36" s="25" t="n">
        <v>1992</v>
      </c>
      <c r="H36" s="26" t="n">
        <f aca="false">+G36/M36</f>
        <v>0.355587290253481</v>
      </c>
      <c r="I36" s="25" t="n">
        <v>5</v>
      </c>
      <c r="J36" s="26" t="n">
        <f aca="false">+I36/M36</f>
        <v>0.000892538379150304</v>
      </c>
      <c r="K36" s="25" t="n">
        <v>119</v>
      </c>
      <c r="L36" s="26" t="n">
        <f aca="false">K35/O35</f>
        <v>0.0201680672268908</v>
      </c>
      <c r="M36" s="25" t="n">
        <f aca="false">SUM(C36+E36+G36+I36)</f>
        <v>5602</v>
      </c>
      <c r="N36" s="26" t="n">
        <f aca="false">M35/O35</f>
        <v>0.979831932773109</v>
      </c>
      <c r="O36" s="25" t="n">
        <f aca="false">M36+K36</f>
        <v>5721</v>
      </c>
    </row>
    <row r="37" customFormat="false" ht="12.75" hidden="false" customHeight="false" outlineLevel="0" collapsed="false">
      <c r="A37" s="29" t="n">
        <v>30</v>
      </c>
      <c r="B37" s="30" t="s">
        <v>45</v>
      </c>
      <c r="C37" s="31" t="n">
        <v>3804</v>
      </c>
      <c r="D37" s="32" t="n">
        <f aca="false">+C37/M37</f>
        <v>0.178156612963657</v>
      </c>
      <c r="E37" s="27" t="n">
        <v>10554</v>
      </c>
      <c r="F37" s="28" t="n">
        <f aca="false">+E37/M37</f>
        <v>0.49428624953166</v>
      </c>
      <c r="G37" s="31" t="n">
        <v>6975</v>
      </c>
      <c r="H37" s="32" t="n">
        <f aca="false">+G37/M37</f>
        <v>0.32666729112027</v>
      </c>
      <c r="I37" s="31" t="n">
        <v>19</v>
      </c>
      <c r="J37" s="32" t="n">
        <f aca="false">+I37/M37</f>
        <v>0.000889846384413638</v>
      </c>
      <c r="K37" s="31" t="n">
        <v>499</v>
      </c>
      <c r="L37" s="32" t="n">
        <f aca="false">K36/O36</f>
        <v>0.0208005593427722</v>
      </c>
      <c r="M37" s="31" t="n">
        <f aca="false">SUM(C37+E37+G37+I37)</f>
        <v>21352</v>
      </c>
      <c r="N37" s="32" t="n">
        <f aca="false">M36/O36</f>
        <v>0.979199440657228</v>
      </c>
      <c r="O37" s="31" t="n">
        <f aca="false">M37+K37</f>
        <v>21851</v>
      </c>
    </row>
    <row r="38" customFormat="false" ht="12.75" hidden="false" customHeight="false" outlineLevel="0" collapsed="false">
      <c r="A38" s="23" t="n">
        <v>31</v>
      </c>
      <c r="B38" s="24" t="s">
        <v>46</v>
      </c>
      <c r="C38" s="25" t="n">
        <v>898</v>
      </c>
      <c r="D38" s="26" t="n">
        <f aca="false">+C38/M38</f>
        <v>0.212443813579371</v>
      </c>
      <c r="E38" s="25" t="n">
        <v>1603</v>
      </c>
      <c r="F38" s="26" t="n">
        <f aca="false">+E38/M38</f>
        <v>0.379228767447362</v>
      </c>
      <c r="G38" s="34" t="n">
        <v>1722</v>
      </c>
      <c r="H38" s="35" t="n">
        <f aca="false">+G38/M38</f>
        <v>0.407381121362669</v>
      </c>
      <c r="I38" s="25" t="n">
        <v>4</v>
      </c>
      <c r="J38" s="26" t="n">
        <f aca="false">+I38/M38</f>
        <v>0.000946297610598533</v>
      </c>
      <c r="K38" s="25" t="n">
        <v>101</v>
      </c>
      <c r="L38" s="26" t="n">
        <f aca="false">K37/O37</f>
        <v>0.0228364834561347</v>
      </c>
      <c r="M38" s="25" t="n">
        <f aca="false">SUM(C38+E38+G38+I38)</f>
        <v>4227</v>
      </c>
      <c r="N38" s="26" t="n">
        <f aca="false">M37/O37</f>
        <v>0.977163516543865</v>
      </c>
      <c r="O38" s="25" t="n">
        <f aca="false">M38+K38</f>
        <v>4328</v>
      </c>
    </row>
    <row r="39" customFormat="false" ht="12.75" hidden="false" customHeight="false" outlineLevel="0" collapsed="false">
      <c r="A39" s="29" t="n">
        <v>32</v>
      </c>
      <c r="B39" s="30" t="s">
        <v>47</v>
      </c>
      <c r="C39" s="31" t="n">
        <v>16796</v>
      </c>
      <c r="D39" s="32" t="n">
        <f aca="false">+C39/M39</f>
        <v>0.194041058699846</v>
      </c>
      <c r="E39" s="27" t="n">
        <v>45078</v>
      </c>
      <c r="F39" s="28" t="n">
        <f aca="false">+E39/M39</f>
        <v>0.520777735417461</v>
      </c>
      <c r="G39" s="31" t="n">
        <v>24620</v>
      </c>
      <c r="H39" s="32" t="n">
        <f aca="false">+G39/M39</f>
        <v>0.284430272992987</v>
      </c>
      <c r="I39" s="31" t="n">
        <v>65</v>
      </c>
      <c r="J39" s="32" t="n">
        <f aca="false">+I39/M39</f>
        <v>0.000750932889705288</v>
      </c>
      <c r="K39" s="31" t="n">
        <v>5448</v>
      </c>
      <c r="L39" s="32" t="n">
        <f aca="false">K38/O38</f>
        <v>0.0233364140480592</v>
      </c>
      <c r="M39" s="31" t="n">
        <f aca="false">SUM(C39+E39+G39+I39)</f>
        <v>86559</v>
      </c>
      <c r="N39" s="32" t="n">
        <f aca="false">M38/O38</f>
        <v>0.976663585951941</v>
      </c>
      <c r="O39" s="31" t="n">
        <f aca="false">M39+K39</f>
        <v>92007</v>
      </c>
    </row>
    <row r="40" customFormat="false" ht="12.75" hidden="false" customHeight="false" outlineLevel="0" collapsed="false">
      <c r="A40" s="23" t="n">
        <v>33</v>
      </c>
      <c r="B40" s="24" t="s">
        <v>48</v>
      </c>
      <c r="C40" s="25" t="n">
        <v>661</v>
      </c>
      <c r="D40" s="26" t="n">
        <f aca="false">+C40/M40</f>
        <v>0.091563928521956</v>
      </c>
      <c r="E40" s="27" t="n">
        <v>4985</v>
      </c>
      <c r="F40" s="28" t="n">
        <f aca="false">+E40/M40</f>
        <v>0.690538855797202</v>
      </c>
      <c r="G40" s="25" t="n">
        <v>1562</v>
      </c>
      <c r="H40" s="26" t="n">
        <f aca="false">+G40/M40</f>
        <v>0.216373458927829</v>
      </c>
      <c r="I40" s="25" t="n">
        <v>11</v>
      </c>
      <c r="J40" s="26" t="n">
        <f aca="false">+I40/M40</f>
        <v>0.00152375675301288</v>
      </c>
      <c r="K40" s="25" t="n">
        <v>245</v>
      </c>
      <c r="L40" s="26" t="n">
        <f aca="false">K39/O39</f>
        <v>0.059212885976067</v>
      </c>
      <c r="M40" s="25" t="n">
        <f aca="false">SUM(C40+E40+G40+I40)</f>
        <v>7219</v>
      </c>
      <c r="N40" s="26" t="n">
        <f aca="false">M39/O39</f>
        <v>0.940787114023933</v>
      </c>
      <c r="O40" s="25" t="n">
        <f aca="false">M40+K40</f>
        <v>7464</v>
      </c>
    </row>
    <row r="41" customFormat="false" ht="12.75" hidden="false" customHeight="false" outlineLevel="0" collapsed="false">
      <c r="A41" s="29" t="n">
        <v>34</v>
      </c>
      <c r="B41" s="30" t="s">
        <v>49</v>
      </c>
      <c r="C41" s="31" t="n">
        <v>120347</v>
      </c>
      <c r="D41" s="32" t="n">
        <f aca="false">+C41/M41</f>
        <v>0.332958912371662</v>
      </c>
      <c r="E41" s="27" t="n">
        <v>147846</v>
      </c>
      <c r="F41" s="28" t="n">
        <f aca="false">+E41/M41</f>
        <v>0.409039222901283</v>
      </c>
      <c r="G41" s="31" t="n">
        <v>93046</v>
      </c>
      <c r="H41" s="32" t="n">
        <f aca="false">+G41/M41</f>
        <v>0.257426399997787</v>
      </c>
      <c r="I41" s="31" t="n">
        <v>208</v>
      </c>
      <c r="J41" s="32" t="n">
        <f aca="false">+I41/M41</f>
        <v>0.000575464729268745</v>
      </c>
      <c r="K41" s="31" t="n">
        <v>14480</v>
      </c>
      <c r="L41" s="32" t="n">
        <f aca="false">K40/O40</f>
        <v>0.0328242229367631</v>
      </c>
      <c r="M41" s="31" t="n">
        <f aca="false">SUM(C41+E41+G41+I41)</f>
        <v>361447</v>
      </c>
      <c r="N41" s="32" t="n">
        <f aca="false">M40/O40</f>
        <v>0.967175777063237</v>
      </c>
      <c r="O41" s="31" t="n">
        <f aca="false">M41+K41</f>
        <v>375927</v>
      </c>
    </row>
    <row r="42" customFormat="false" ht="12.75" hidden="false" customHeight="false" outlineLevel="0" collapsed="false">
      <c r="A42" s="23" t="n">
        <v>35</v>
      </c>
      <c r="B42" s="24" t="s">
        <v>50</v>
      </c>
      <c r="C42" s="25" t="n">
        <v>208</v>
      </c>
      <c r="D42" s="26" t="n">
        <f aca="false">+C42/M42</f>
        <v>0.10912906610703</v>
      </c>
      <c r="E42" s="27" t="n">
        <v>1267</v>
      </c>
      <c r="F42" s="28" t="n">
        <f aca="false">+E42/M42</f>
        <v>0.664742917103882</v>
      </c>
      <c r="G42" s="25" t="n">
        <v>431</v>
      </c>
      <c r="H42" s="26" t="n">
        <f aca="false">+G42/M42</f>
        <v>0.226128016789087</v>
      </c>
      <c r="I42" s="25" t="n">
        <v>0</v>
      </c>
      <c r="J42" s="26" t="n">
        <f aca="false">+I42/M42</f>
        <v>0</v>
      </c>
      <c r="K42" s="25" t="n">
        <v>44</v>
      </c>
      <c r="L42" s="26" t="n">
        <f aca="false">K41/O41</f>
        <v>0.0385181165492237</v>
      </c>
      <c r="M42" s="25" t="n">
        <f aca="false">SUM(C42+E42+G42+I42)</f>
        <v>1906</v>
      </c>
      <c r="N42" s="26" t="n">
        <f aca="false">M41/O41</f>
        <v>0.961481883450776</v>
      </c>
      <c r="O42" s="25" t="n">
        <f aca="false">M42+K42</f>
        <v>1950</v>
      </c>
    </row>
    <row r="43" customFormat="false" ht="12.75" hidden="false" customHeight="false" outlineLevel="0" collapsed="false">
      <c r="A43" s="29" t="n">
        <v>36</v>
      </c>
      <c r="B43" s="30" t="s">
        <v>51</v>
      </c>
      <c r="C43" s="36" t="n">
        <v>5105</v>
      </c>
      <c r="D43" s="37" t="n">
        <f aca="false">+C43/M43</f>
        <v>0.484943478673886</v>
      </c>
      <c r="E43" s="31" t="n">
        <v>4327</v>
      </c>
      <c r="F43" s="32" t="n">
        <f aca="false">+E43/M43</f>
        <v>0.411038282511637</v>
      </c>
      <c r="G43" s="31" t="n">
        <v>1084</v>
      </c>
      <c r="H43" s="32" t="n">
        <f aca="false">+G43/M43</f>
        <v>0.102973306735062</v>
      </c>
      <c r="I43" s="31" t="n">
        <v>11</v>
      </c>
      <c r="J43" s="32" t="n">
        <f aca="false">+I43/M43</f>
        <v>0.00104493207941484</v>
      </c>
      <c r="K43" s="31" t="n">
        <v>306</v>
      </c>
      <c r="L43" s="32" t="n">
        <f aca="false">K42/O42</f>
        <v>0.0225641025641026</v>
      </c>
      <c r="M43" s="31" t="n">
        <f aca="false">SUM(C43+E43+G43+I43)</f>
        <v>10527</v>
      </c>
      <c r="N43" s="32" t="n">
        <f aca="false">M42/O42</f>
        <v>0.977435897435897</v>
      </c>
      <c r="O43" s="31" t="n">
        <f aca="false">M43+K43</f>
        <v>10833</v>
      </c>
    </row>
    <row r="44" customFormat="false" ht="12.75" hidden="false" customHeight="false" outlineLevel="0" collapsed="false">
      <c r="A44" s="23" t="n">
        <v>37</v>
      </c>
      <c r="B44" s="24" t="s">
        <v>52</v>
      </c>
      <c r="C44" s="25" t="n">
        <v>745</v>
      </c>
      <c r="D44" s="26" t="n">
        <f aca="false">+C44/M44</f>
        <v>0.0894465121863369</v>
      </c>
      <c r="E44" s="27" t="n">
        <v>3998</v>
      </c>
      <c r="F44" s="28" t="n">
        <f aca="false">+E44/M44</f>
        <v>0.480009604994597</v>
      </c>
      <c r="G44" s="25" t="n">
        <v>3571</v>
      </c>
      <c r="H44" s="26" t="n">
        <f aca="false">+G44/M44</f>
        <v>0.428742946332093</v>
      </c>
      <c r="I44" s="25" t="n">
        <v>15</v>
      </c>
      <c r="J44" s="26" t="n">
        <f aca="false">+I44/M44</f>
        <v>0.00180093648697323</v>
      </c>
      <c r="K44" s="25" t="n">
        <v>267</v>
      </c>
      <c r="L44" s="26" t="n">
        <f aca="false">K43/O43</f>
        <v>0.0282470229853226</v>
      </c>
      <c r="M44" s="25" t="n">
        <f aca="false">SUM(C44+E44+G44+I44)</f>
        <v>8329</v>
      </c>
      <c r="N44" s="26" t="n">
        <f aca="false">M43/O43</f>
        <v>0.971752977014677</v>
      </c>
      <c r="O44" s="25" t="n">
        <f aca="false">M44+K44</f>
        <v>8596</v>
      </c>
    </row>
    <row r="45" customFormat="false" ht="12.75" hidden="false" customHeight="false" outlineLevel="0" collapsed="false">
      <c r="A45" s="29" t="n">
        <v>38</v>
      </c>
      <c r="B45" s="30" t="s">
        <v>53</v>
      </c>
      <c r="C45" s="31" t="n">
        <v>19259</v>
      </c>
      <c r="D45" s="32" t="n">
        <f aca="false">+C45/M45</f>
        <v>0.423721728416791</v>
      </c>
      <c r="E45" s="27" t="n">
        <v>19472</v>
      </c>
      <c r="F45" s="28" t="n">
        <f aca="false">+E45/M45</f>
        <v>0.428407990847488</v>
      </c>
      <c r="G45" s="31" t="n">
        <v>6691</v>
      </c>
      <c r="H45" s="32" t="n">
        <f aca="false">+G45/M45</f>
        <v>0.147210243773651</v>
      </c>
      <c r="I45" s="31" t="n">
        <v>30</v>
      </c>
      <c r="J45" s="32" t="n">
        <f aca="false">+I45/M45</f>
        <v>0.000660036962069876</v>
      </c>
      <c r="K45" s="31" t="n">
        <v>1348</v>
      </c>
      <c r="L45" s="32" t="n">
        <f aca="false">K44/O44</f>
        <v>0.0310609585853886</v>
      </c>
      <c r="M45" s="31" t="n">
        <f aca="false">SUM(C45+E45+G45+I45)</f>
        <v>45452</v>
      </c>
      <c r="N45" s="32" t="n">
        <f aca="false">M44/O44</f>
        <v>0.968939041414611</v>
      </c>
      <c r="O45" s="31" t="n">
        <f aca="false">M45+K45</f>
        <v>46800</v>
      </c>
    </row>
    <row r="46" customFormat="false" ht="12.75" hidden="false" customHeight="false" outlineLevel="0" collapsed="false">
      <c r="A46" s="23" t="n">
        <v>39</v>
      </c>
      <c r="B46" s="24" t="s">
        <v>54</v>
      </c>
      <c r="C46" s="25" t="n">
        <v>354</v>
      </c>
      <c r="D46" s="26" t="n">
        <f aca="false">+C46/M46</f>
        <v>0.16127562642369</v>
      </c>
      <c r="E46" s="27" t="n">
        <v>1301</v>
      </c>
      <c r="F46" s="28" t="n">
        <f aca="false">+E46/M46</f>
        <v>0.592710706150342</v>
      </c>
      <c r="G46" s="25" t="n">
        <v>540</v>
      </c>
      <c r="H46" s="26" t="n">
        <f aca="false">+G46/M46</f>
        <v>0.246013667425968</v>
      </c>
      <c r="I46" s="25" t="n">
        <v>0</v>
      </c>
      <c r="J46" s="26" t="n">
        <f aca="false">+I46/M46</f>
        <v>0</v>
      </c>
      <c r="K46" s="25" t="n">
        <v>56</v>
      </c>
      <c r="L46" s="26" t="n">
        <f aca="false">K45/O45</f>
        <v>0.0288034188034188</v>
      </c>
      <c r="M46" s="25" t="n">
        <f aca="false">SUM(C46+E46+G46+I46)</f>
        <v>2195</v>
      </c>
      <c r="N46" s="26" t="n">
        <f aca="false">M45/O45</f>
        <v>0.971196581196581</v>
      </c>
      <c r="O46" s="25" t="n">
        <f aca="false">M46+K46</f>
        <v>2251</v>
      </c>
    </row>
    <row r="47" customFormat="false" ht="12.75" hidden="false" customHeight="false" outlineLevel="0" collapsed="false">
      <c r="A47" s="29" t="n">
        <v>40</v>
      </c>
      <c r="B47" s="30" t="s">
        <v>55</v>
      </c>
      <c r="C47" s="31" t="n">
        <v>11810</v>
      </c>
      <c r="D47" s="32" t="n">
        <f aca="false">+C47/M47</f>
        <v>0.242137204248165</v>
      </c>
      <c r="E47" s="27" t="n">
        <v>25091</v>
      </c>
      <c r="F47" s="28" t="n">
        <f aca="false">+E47/M47</f>
        <v>0.514433919711322</v>
      </c>
      <c r="G47" s="31" t="n">
        <v>11813</v>
      </c>
      <c r="H47" s="32" t="n">
        <f aca="false">+G47/M47</f>
        <v>0.242198712428753</v>
      </c>
      <c r="I47" s="31" t="n">
        <v>60</v>
      </c>
      <c r="J47" s="32" t="n">
        <f aca="false">+I47/M47</f>
        <v>0.00123016361176036</v>
      </c>
      <c r="K47" s="31" t="n">
        <v>1174</v>
      </c>
      <c r="L47" s="32" t="n">
        <f aca="false">K46/O46</f>
        <v>0.0248778320746335</v>
      </c>
      <c r="M47" s="31" t="n">
        <f aca="false">SUM(C47+E47+G47+I47)</f>
        <v>48774</v>
      </c>
      <c r="N47" s="32" t="n">
        <f aca="false">M46/O46</f>
        <v>0.975122167925367</v>
      </c>
      <c r="O47" s="31" t="n">
        <f aca="false">M47+K47</f>
        <v>49948</v>
      </c>
    </row>
    <row r="48" customFormat="false" ht="12.75" hidden="false" customHeight="false" outlineLevel="0" collapsed="false">
      <c r="A48" s="23" t="n">
        <v>41</v>
      </c>
      <c r="B48" s="24" t="s">
        <v>56</v>
      </c>
      <c r="C48" s="25" t="n">
        <v>2515</v>
      </c>
      <c r="D48" s="26" t="n">
        <f aca="false">+C48/M48</f>
        <v>0.364228819695873</v>
      </c>
      <c r="E48" s="27" t="n">
        <v>3560</v>
      </c>
      <c r="F48" s="28" t="n">
        <f aca="false">+E48/M48</f>
        <v>0.515568428674873</v>
      </c>
      <c r="G48" s="25" t="n">
        <v>825</v>
      </c>
      <c r="H48" s="26" t="n">
        <f aca="false">+G48/M48</f>
        <v>0.119478638667632</v>
      </c>
      <c r="I48" s="25" t="n">
        <v>5</v>
      </c>
      <c r="J48" s="26" t="n">
        <f aca="false">+I48/M48</f>
        <v>0.000724112961622013</v>
      </c>
      <c r="K48" s="25" t="n">
        <v>215</v>
      </c>
      <c r="L48" s="26" t="n">
        <f aca="false">K47/O47</f>
        <v>0.0235044446224073</v>
      </c>
      <c r="M48" s="25" t="n">
        <f aca="false">SUM(C48+E48+G48+I48)</f>
        <v>6905</v>
      </c>
      <c r="N48" s="26" t="n">
        <f aca="false">M47/O47</f>
        <v>0.976495555377593</v>
      </c>
      <c r="O48" s="25" t="n">
        <f aca="false">M48+K48</f>
        <v>7120</v>
      </c>
    </row>
    <row r="49" customFormat="false" ht="12.75" hidden="false" customHeight="false" outlineLevel="0" collapsed="false">
      <c r="A49" s="29" t="n">
        <v>42</v>
      </c>
      <c r="B49" s="30" t="s">
        <v>57</v>
      </c>
      <c r="C49" s="31" t="n">
        <v>173</v>
      </c>
      <c r="D49" s="32" t="n">
        <f aca="false">+C49/M49</f>
        <v>0.0860268523122825</v>
      </c>
      <c r="E49" s="27" t="n">
        <v>1278</v>
      </c>
      <c r="F49" s="28" t="n">
        <f aca="false">+E49/M49</f>
        <v>0.635504724017902</v>
      </c>
      <c r="G49" s="31" t="n">
        <v>557</v>
      </c>
      <c r="H49" s="32" t="n">
        <f aca="false">+G49/M49</f>
        <v>0.276976628543013</v>
      </c>
      <c r="I49" s="31" t="n">
        <v>3</v>
      </c>
      <c r="J49" s="32" t="n">
        <f aca="false">+I49/M49</f>
        <v>0.00149179512680259</v>
      </c>
      <c r="K49" s="31" t="n">
        <v>50</v>
      </c>
      <c r="L49" s="32" t="n">
        <f aca="false">K48/O48</f>
        <v>0.0301966292134831</v>
      </c>
      <c r="M49" s="31" t="n">
        <f aca="false">SUM(C49+E49+G49+I49)</f>
        <v>2011</v>
      </c>
      <c r="N49" s="32" t="n">
        <f aca="false">M48/O48</f>
        <v>0.969803370786517</v>
      </c>
      <c r="O49" s="31" t="n">
        <f aca="false">M49+K49</f>
        <v>2061</v>
      </c>
    </row>
    <row r="50" customFormat="false" ht="12.75" hidden="false" customHeight="false" outlineLevel="0" collapsed="false">
      <c r="A50" s="23" t="n">
        <v>43</v>
      </c>
      <c r="B50" s="24" t="s">
        <v>58</v>
      </c>
      <c r="C50" s="25" t="n">
        <v>4593</v>
      </c>
      <c r="D50" s="26" t="n">
        <f aca="false">+C50/M50</f>
        <v>0.157429305912596</v>
      </c>
      <c r="E50" s="27" t="n">
        <v>17333</v>
      </c>
      <c r="F50" s="28" t="n">
        <f aca="false">+E50/M50</f>
        <v>0.594104541559554</v>
      </c>
      <c r="G50" s="25" t="n">
        <v>7218</v>
      </c>
      <c r="H50" s="26" t="n">
        <f aca="false">+G50/M50</f>
        <v>0.247403598971722</v>
      </c>
      <c r="I50" s="25" t="n">
        <v>31</v>
      </c>
      <c r="J50" s="26" t="n">
        <f aca="false">+I50/M50</f>
        <v>0.00106255355612682</v>
      </c>
      <c r="K50" s="25" t="n">
        <v>1575</v>
      </c>
      <c r="L50" s="26" t="n">
        <f aca="false">K49/O49</f>
        <v>0.0242600679281902</v>
      </c>
      <c r="M50" s="25" t="n">
        <f aca="false">SUM(C50+E50+G50+I50)</f>
        <v>29175</v>
      </c>
      <c r="N50" s="26" t="n">
        <f aca="false">M49/O49</f>
        <v>0.97573993207181</v>
      </c>
      <c r="O50" s="25" t="n">
        <f aca="false">M50+K50</f>
        <v>30750</v>
      </c>
    </row>
    <row r="51" customFormat="false" ht="12.75" hidden="false" customHeight="false" outlineLevel="0" collapsed="false">
      <c r="A51" s="29" t="n">
        <v>44</v>
      </c>
      <c r="B51" s="30" t="s">
        <v>59</v>
      </c>
      <c r="C51" s="31" t="n">
        <v>835</v>
      </c>
      <c r="D51" s="32" t="n">
        <f aca="false">+C51/M51</f>
        <v>0.292776998597475</v>
      </c>
      <c r="E51" s="27" t="n">
        <v>1353</v>
      </c>
      <c r="F51" s="28" t="n">
        <f aca="false">+E51/M51</f>
        <v>0.474403927068724</v>
      </c>
      <c r="G51" s="31" t="n">
        <v>663</v>
      </c>
      <c r="H51" s="32" t="n">
        <f aca="false">+G51/M51</f>
        <v>0.232468443197756</v>
      </c>
      <c r="I51" s="31" t="n">
        <v>1</v>
      </c>
      <c r="J51" s="32" t="n">
        <f aca="false">+I51/M51</f>
        <v>0.000350631136044881</v>
      </c>
      <c r="K51" s="31" t="n">
        <v>68</v>
      </c>
      <c r="L51" s="32" t="n">
        <f aca="false">K50/O50</f>
        <v>0.051219512195122</v>
      </c>
      <c r="M51" s="31" t="n">
        <f aca="false">SUM(C51+E51+G51+I51)</f>
        <v>2852</v>
      </c>
      <c r="N51" s="32" t="n">
        <f aca="false">M50/O50</f>
        <v>0.948780487804878</v>
      </c>
      <c r="O51" s="31" t="n">
        <f aca="false">M51+K51</f>
        <v>2920</v>
      </c>
    </row>
    <row r="52" customFormat="false" ht="12.75" hidden="false" customHeight="false" outlineLevel="0" collapsed="false">
      <c r="A52" s="23" t="n">
        <v>45</v>
      </c>
      <c r="B52" s="24" t="s">
        <v>60</v>
      </c>
      <c r="C52" s="25" t="n">
        <v>2237</v>
      </c>
      <c r="D52" s="26" t="n">
        <f aca="false">+C52/M52</f>
        <v>0.282878098128478</v>
      </c>
      <c r="E52" s="27" t="n">
        <v>3793</v>
      </c>
      <c r="F52" s="28" t="n">
        <f aca="false">+E52/M52</f>
        <v>0.479640870005058</v>
      </c>
      <c r="G52" s="25" t="n">
        <v>1867</v>
      </c>
      <c r="H52" s="26" t="n">
        <f aca="false">+G52/M52</f>
        <v>0.236090035407183</v>
      </c>
      <c r="I52" s="25" t="n">
        <v>11</v>
      </c>
      <c r="J52" s="26" t="n">
        <f aca="false">+I52/M52</f>
        <v>0.00139099645928174</v>
      </c>
      <c r="K52" s="25" t="n">
        <v>223</v>
      </c>
      <c r="L52" s="26" t="n">
        <f aca="false">K51/O51</f>
        <v>0.0232876712328767</v>
      </c>
      <c r="M52" s="25" t="n">
        <f aca="false">SUM(C52+E52+G52+I52)</f>
        <v>7908</v>
      </c>
      <c r="N52" s="26" t="n">
        <f aca="false">M51/O51</f>
        <v>0.976712328767123</v>
      </c>
      <c r="O52" s="25" t="n">
        <f aca="false">M52+K52</f>
        <v>8131</v>
      </c>
    </row>
    <row r="53" customFormat="false" ht="12.75" hidden="false" customHeight="false" outlineLevel="0" collapsed="false">
      <c r="A53" s="29" t="n">
        <v>46</v>
      </c>
      <c r="B53" s="30" t="s">
        <v>61</v>
      </c>
      <c r="C53" s="31" t="n">
        <v>5277</v>
      </c>
      <c r="D53" s="32" t="n">
        <f aca="false">+C53/M53</f>
        <v>0.276906123734061</v>
      </c>
      <c r="E53" s="27" t="n">
        <v>12252</v>
      </c>
      <c r="F53" s="28" t="n">
        <f aca="false">+E53/M53</f>
        <v>0.642913365167655</v>
      </c>
      <c r="G53" s="31" t="n">
        <v>1512</v>
      </c>
      <c r="H53" s="32" t="n">
        <f aca="false">+G53/M53</f>
        <v>0.0793409245946371</v>
      </c>
      <c r="I53" s="31" t="n">
        <v>16</v>
      </c>
      <c r="J53" s="32" t="n">
        <f aca="false">+I53/M53</f>
        <v>0.000839586503646954</v>
      </c>
      <c r="K53" s="31" t="n">
        <v>647</v>
      </c>
      <c r="L53" s="32" t="n">
        <f aca="false">K52/O52</f>
        <v>0.0274259008732013</v>
      </c>
      <c r="M53" s="31" t="n">
        <f aca="false">SUM(C53+E53+G53+I53)</f>
        <v>19057</v>
      </c>
      <c r="N53" s="32" t="n">
        <f aca="false">M52/O52</f>
        <v>0.972574099126799</v>
      </c>
      <c r="O53" s="31" t="n">
        <f aca="false">M53+K53</f>
        <v>19704</v>
      </c>
    </row>
    <row r="54" customFormat="false" ht="12.75" hidden="false" customHeight="false" outlineLevel="0" collapsed="false">
      <c r="A54" s="23" t="n">
        <v>47</v>
      </c>
      <c r="B54" s="24" t="s">
        <v>62</v>
      </c>
      <c r="C54" s="25" t="n">
        <v>1417</v>
      </c>
      <c r="D54" s="26" t="n">
        <f aca="false">+C54/M54</f>
        <v>0.333568738229755</v>
      </c>
      <c r="E54" s="27" t="n">
        <v>2432</v>
      </c>
      <c r="F54" s="28" t="n">
        <f aca="false">+E54/M54</f>
        <v>0.572504708097928</v>
      </c>
      <c r="G54" s="25" t="n">
        <v>397</v>
      </c>
      <c r="H54" s="26" t="n">
        <f aca="false">+G54/M54</f>
        <v>0.0934557438794727</v>
      </c>
      <c r="I54" s="25" t="n">
        <v>2</v>
      </c>
      <c r="J54" s="26" t="n">
        <f aca="false">+I54/M54</f>
        <v>0.000470809792843691</v>
      </c>
      <c r="K54" s="25" t="n">
        <v>92</v>
      </c>
      <c r="L54" s="26" t="n">
        <f aca="false">K53/O53</f>
        <v>0.0328359723913926</v>
      </c>
      <c r="M54" s="25" t="n">
        <f aca="false">SUM(C54+E54+G54+I54)</f>
        <v>4248</v>
      </c>
      <c r="N54" s="26" t="n">
        <f aca="false">M53/O53</f>
        <v>0.967164027608607</v>
      </c>
      <c r="O54" s="25" t="n">
        <f aca="false">M54+K54</f>
        <v>4340</v>
      </c>
    </row>
    <row r="55" customFormat="false" ht="12.75" hidden="false" customHeight="false" outlineLevel="0" collapsed="false">
      <c r="A55" s="29" t="n">
        <v>48</v>
      </c>
      <c r="B55" s="30" t="s">
        <v>63</v>
      </c>
      <c r="C55" s="31" t="n">
        <v>900</v>
      </c>
      <c r="D55" s="32" t="n">
        <f aca="false">+C55/M55</f>
        <v>0.05928072717692</v>
      </c>
      <c r="E55" s="27" t="n">
        <v>8119</v>
      </c>
      <c r="F55" s="28" t="n">
        <f aca="false">+E55/M55</f>
        <v>0.53477802661046</v>
      </c>
      <c r="G55" s="31" t="n">
        <v>6143</v>
      </c>
      <c r="H55" s="32" t="n">
        <f aca="false">+G55/M55</f>
        <v>0.4046238967198</v>
      </c>
      <c r="I55" s="31" t="n">
        <v>20</v>
      </c>
      <c r="J55" s="32" t="n">
        <f aca="false">+I55/M55</f>
        <v>0.00131734949282045</v>
      </c>
      <c r="K55" s="31" t="n">
        <v>588</v>
      </c>
      <c r="L55" s="32" t="n">
        <f aca="false">K54/O54</f>
        <v>0.0211981566820277</v>
      </c>
      <c r="M55" s="31" t="n">
        <f aca="false">SUM(C55+E55+G55+I55)</f>
        <v>15182</v>
      </c>
      <c r="N55" s="32" t="n">
        <f aca="false">M54/O54</f>
        <v>0.978801843317972</v>
      </c>
      <c r="O55" s="31" t="n">
        <f aca="false">M55+K55</f>
        <v>15770</v>
      </c>
    </row>
    <row r="56" customFormat="false" ht="12.75" hidden="false" customHeight="false" outlineLevel="0" collapsed="false">
      <c r="A56" s="23" t="n">
        <v>49</v>
      </c>
      <c r="B56" s="24" t="s">
        <v>64</v>
      </c>
      <c r="C56" s="25" t="n">
        <v>3625</v>
      </c>
      <c r="D56" s="26" t="n">
        <f aca="false">+C56/M56</f>
        <v>0.249672842482265</v>
      </c>
      <c r="E56" s="27" t="n">
        <v>8192</v>
      </c>
      <c r="F56" s="28" t="n">
        <f aca="false">+E56/M56</f>
        <v>0.564226186376472</v>
      </c>
      <c r="G56" s="25" t="n">
        <v>2693</v>
      </c>
      <c r="H56" s="26" t="n">
        <f aca="false">+G56/M56</f>
        <v>0.185481093739238</v>
      </c>
      <c r="I56" s="25" t="n">
        <v>9</v>
      </c>
      <c r="J56" s="26" t="n">
        <f aca="false">+I56/M56</f>
        <v>0.000619877402024933</v>
      </c>
      <c r="K56" s="25" t="n">
        <v>503</v>
      </c>
      <c r="L56" s="26" t="n">
        <f aca="false">K55/O55</f>
        <v>0.037285986049461</v>
      </c>
      <c r="M56" s="25" t="n">
        <f aca="false">SUM(C56+E56+G56+I56)</f>
        <v>14519</v>
      </c>
      <c r="N56" s="26" t="n">
        <f aca="false">M55/O55</f>
        <v>0.962714013950539</v>
      </c>
      <c r="O56" s="25" t="n">
        <f aca="false">M56+K56</f>
        <v>15022</v>
      </c>
    </row>
    <row r="57" customFormat="false" ht="12.75" hidden="false" customHeight="false" outlineLevel="0" collapsed="false">
      <c r="A57" s="29" t="n">
        <v>50</v>
      </c>
      <c r="B57" s="30" t="s">
        <v>65</v>
      </c>
      <c r="C57" s="31" t="n">
        <v>289</v>
      </c>
      <c r="D57" s="32" t="n">
        <f aca="false">+C57/M57</f>
        <v>0.108402100525131</v>
      </c>
      <c r="E57" s="27" t="n">
        <v>1410</v>
      </c>
      <c r="F57" s="28" t="n">
        <f aca="false">+E57/M57</f>
        <v>0.528882220555139</v>
      </c>
      <c r="G57" s="31" t="n">
        <v>962</v>
      </c>
      <c r="H57" s="32" t="n">
        <f aca="false">+G57/M57</f>
        <v>0.360840210052513</v>
      </c>
      <c r="I57" s="31" t="n">
        <v>5</v>
      </c>
      <c r="J57" s="32" t="n">
        <f aca="false">+I57/M57</f>
        <v>0.0018754688672168</v>
      </c>
      <c r="K57" s="31" t="n">
        <v>41</v>
      </c>
      <c r="L57" s="32" t="n">
        <f aca="false">K56/O56</f>
        <v>0.0334842231393956</v>
      </c>
      <c r="M57" s="31" t="n">
        <f aca="false">SUM(C57+E57+G57+I57)</f>
        <v>2666</v>
      </c>
      <c r="N57" s="32" t="n">
        <f aca="false">M56/O56</f>
        <v>0.966515776860604</v>
      </c>
      <c r="O57" s="31" t="n">
        <f aca="false">M57+K57</f>
        <v>2707</v>
      </c>
    </row>
    <row r="58" customFormat="false" ht="12.75" hidden="false" customHeight="false" outlineLevel="0" collapsed="false">
      <c r="A58" s="23" t="n">
        <v>51</v>
      </c>
      <c r="B58" s="24" t="s">
        <v>66</v>
      </c>
      <c r="C58" s="25" t="n">
        <v>1087</v>
      </c>
      <c r="D58" s="26" t="n">
        <f aca="false">+C58/M58</f>
        <v>0.249655489205328</v>
      </c>
      <c r="E58" s="27" t="n">
        <v>2046</v>
      </c>
      <c r="F58" s="28" t="n">
        <f aca="false">+E58/M58</f>
        <v>0.469912723932017</v>
      </c>
      <c r="G58" s="25" t="n">
        <v>1216</v>
      </c>
      <c r="H58" s="26" t="n">
        <f aca="false">+G58/M58</f>
        <v>0.279283417547083</v>
      </c>
      <c r="I58" s="25" t="n">
        <v>5</v>
      </c>
      <c r="J58" s="26" t="n">
        <f aca="false">+I58/M58</f>
        <v>0.00114836931557189</v>
      </c>
      <c r="K58" s="25" t="n">
        <v>138</v>
      </c>
      <c r="L58" s="26" t="n">
        <f aca="false">K57/O57</f>
        <v>0.0151459179903953</v>
      </c>
      <c r="M58" s="25" t="n">
        <f aca="false">SUM(C58+E58+G58+I58)</f>
        <v>4354</v>
      </c>
      <c r="N58" s="26" t="n">
        <f aca="false">M57/O57</f>
        <v>0.984854082009605</v>
      </c>
      <c r="O58" s="25" t="n">
        <f aca="false">M58+K58</f>
        <v>4492</v>
      </c>
    </row>
    <row r="59" customFormat="false" ht="12.75" hidden="false" customHeight="false" outlineLevel="0" collapsed="false">
      <c r="A59" s="29" t="n">
        <v>52</v>
      </c>
      <c r="B59" s="30" t="s">
        <v>67</v>
      </c>
      <c r="C59" s="31" t="n">
        <v>9111</v>
      </c>
      <c r="D59" s="32" t="n">
        <f aca="false">+C59/M59</f>
        <v>0.365390014036495</v>
      </c>
      <c r="E59" s="27" t="n">
        <v>11504</v>
      </c>
      <c r="F59" s="28" t="n">
        <f aca="false">+E59/M59</f>
        <v>0.461359534790455</v>
      </c>
      <c r="G59" s="31" t="n">
        <v>4309</v>
      </c>
      <c r="H59" s="32" t="n">
        <f aca="false">+G59/M59</f>
        <v>0.172809304190896</v>
      </c>
      <c r="I59" s="31" t="n">
        <v>11</v>
      </c>
      <c r="J59" s="32" t="n">
        <f aca="false">+I59/M59</f>
        <v>0.000441146982153599</v>
      </c>
      <c r="K59" s="31" t="n">
        <v>585</v>
      </c>
      <c r="L59" s="32" t="n">
        <f aca="false">K58/O58</f>
        <v>0.0307212822796082</v>
      </c>
      <c r="M59" s="31" t="n">
        <f aca="false">SUM(C59+E59+G59+I59)</f>
        <v>24935</v>
      </c>
      <c r="N59" s="32" t="n">
        <f aca="false">M58/O58</f>
        <v>0.969278717720392</v>
      </c>
      <c r="O59" s="31" t="n">
        <f aca="false">M59+K59</f>
        <v>25520</v>
      </c>
    </row>
    <row r="60" customFormat="false" ht="12.75" hidden="false" customHeight="false" outlineLevel="0" collapsed="false">
      <c r="A60" s="23" t="n">
        <v>53</v>
      </c>
      <c r="B60" s="24" t="s">
        <v>68</v>
      </c>
      <c r="C60" s="25" t="n">
        <v>1023</v>
      </c>
      <c r="D60" s="26" t="n">
        <f aca="false">+C60/M60</f>
        <v>0.200117370892019</v>
      </c>
      <c r="E60" s="27" t="n">
        <v>3200</v>
      </c>
      <c r="F60" s="28" t="n">
        <f aca="false">+E60/M60</f>
        <v>0.625978090766823</v>
      </c>
      <c r="G60" s="25" t="n">
        <v>888</v>
      </c>
      <c r="H60" s="26" t="n">
        <f aca="false">+G60/M60</f>
        <v>0.173708920187793</v>
      </c>
      <c r="I60" s="25" t="n">
        <v>1</v>
      </c>
      <c r="J60" s="26" t="n">
        <f aca="false">+I60/M60</f>
        <v>0.000195618153364632</v>
      </c>
      <c r="K60" s="25" t="n">
        <v>158</v>
      </c>
      <c r="L60" s="26" t="n">
        <f aca="false">K59/O59</f>
        <v>0.022923197492163</v>
      </c>
      <c r="M60" s="25" t="n">
        <f aca="false">SUM(C60+E60+G60+I60)</f>
        <v>5112</v>
      </c>
      <c r="N60" s="26" t="n">
        <f aca="false">M59/O59</f>
        <v>0.977076802507837</v>
      </c>
      <c r="O60" s="25" t="n">
        <f aca="false">M60+K60</f>
        <v>5270</v>
      </c>
    </row>
    <row r="61" customFormat="false" ht="12.75" hidden="false" customHeight="false" outlineLevel="0" collapsed="false">
      <c r="A61" s="29" t="n">
        <v>54</v>
      </c>
      <c r="B61" s="30" t="s">
        <v>69</v>
      </c>
      <c r="C61" s="31" t="n">
        <v>4144</v>
      </c>
      <c r="D61" s="32" t="n">
        <f aca="false">+C61/M61</f>
        <v>0.417195207892882</v>
      </c>
      <c r="E61" s="27" t="n">
        <v>4242</v>
      </c>
      <c r="F61" s="28" t="n">
        <f aca="false">+E61/M61</f>
        <v>0.427061310782241</v>
      </c>
      <c r="G61" s="31" t="n">
        <v>1546</v>
      </c>
      <c r="H61" s="32" t="n">
        <f aca="false">+G61/M61</f>
        <v>0.155642806805598</v>
      </c>
      <c r="I61" s="31" t="n">
        <v>1</v>
      </c>
      <c r="J61" s="32" t="n">
        <f aca="false">+I61/M61</f>
        <v>0.00010067451927917</v>
      </c>
      <c r="K61" s="31" t="n">
        <v>209</v>
      </c>
      <c r="L61" s="32" t="n">
        <f aca="false">K60/O60</f>
        <v>0.0299810246679317</v>
      </c>
      <c r="M61" s="31" t="n">
        <f aca="false">SUM(C61+E61+G61+I61)</f>
        <v>9933</v>
      </c>
      <c r="N61" s="32" t="n">
        <f aca="false">M60/O60</f>
        <v>0.970018975332068</v>
      </c>
      <c r="O61" s="31" t="n">
        <f aca="false">M61+K61</f>
        <v>10142</v>
      </c>
    </row>
    <row r="62" customFormat="false" ht="12.75" hidden="false" customHeight="false" outlineLevel="0" collapsed="false">
      <c r="A62" s="23" t="n">
        <v>55</v>
      </c>
      <c r="B62" s="24" t="s">
        <v>70</v>
      </c>
      <c r="C62" s="36" t="n">
        <v>27490</v>
      </c>
      <c r="D62" s="37" t="n">
        <f aca="false">+C62/M62</f>
        <v>0.463168890686076</v>
      </c>
      <c r="E62" s="25" t="n">
        <v>23182</v>
      </c>
      <c r="F62" s="26" t="n">
        <f aca="false">+E62/M62</f>
        <v>0.390584984499259</v>
      </c>
      <c r="G62" s="25" t="n">
        <v>8602</v>
      </c>
      <c r="H62" s="26" t="n">
        <f aca="false">+G62/M62</f>
        <v>0.14493193152716</v>
      </c>
      <c r="I62" s="25" t="n">
        <v>78</v>
      </c>
      <c r="J62" s="26" t="n">
        <f aca="false">+I62/M62</f>
        <v>0.00131419328750505</v>
      </c>
      <c r="K62" s="25" t="n">
        <v>1725</v>
      </c>
      <c r="L62" s="26" t="n">
        <f aca="false">K61/O61</f>
        <v>0.0206073752711497</v>
      </c>
      <c r="M62" s="25" t="n">
        <f aca="false">SUM(C62+E62+G62+I62)</f>
        <v>59352</v>
      </c>
      <c r="N62" s="26" t="n">
        <f aca="false">M61/O61</f>
        <v>0.97939262472885</v>
      </c>
      <c r="O62" s="25" t="n">
        <f aca="false">M62+K62</f>
        <v>61077</v>
      </c>
    </row>
    <row r="63" customFormat="false" ht="12.75" hidden="false" customHeight="false" outlineLevel="0" collapsed="false">
      <c r="A63" s="29" t="n">
        <v>56</v>
      </c>
      <c r="B63" s="30" t="s">
        <v>71</v>
      </c>
      <c r="C63" s="31" t="n">
        <v>695</v>
      </c>
      <c r="D63" s="32" t="n">
        <f aca="false">+C63/M63</f>
        <v>0.318077803203661</v>
      </c>
      <c r="E63" s="27" t="n">
        <v>960</v>
      </c>
      <c r="F63" s="28" t="n">
        <f aca="false">+E63/M63</f>
        <v>0.439359267734554</v>
      </c>
      <c r="G63" s="31" t="n">
        <v>530</v>
      </c>
      <c r="H63" s="32" t="n">
        <f aca="false">+G63/M63</f>
        <v>0.242562929061785</v>
      </c>
      <c r="I63" s="31" t="n">
        <v>0</v>
      </c>
      <c r="J63" s="32" t="n">
        <f aca="false">+I63/M63</f>
        <v>0</v>
      </c>
      <c r="K63" s="31" t="n">
        <v>49</v>
      </c>
      <c r="L63" s="32" t="n">
        <f aca="false">K62/O62</f>
        <v>0.0282430374772828</v>
      </c>
      <c r="M63" s="31" t="n">
        <f aca="false">SUM(C63+E63+G63+I63)</f>
        <v>2185</v>
      </c>
      <c r="N63" s="32" t="n">
        <f aca="false">M62/O62</f>
        <v>0.971756962522717</v>
      </c>
      <c r="O63" s="31" t="n">
        <f aca="false">M63+K63</f>
        <v>2234</v>
      </c>
    </row>
    <row r="64" customFormat="false" ht="12.75" hidden="false" customHeight="false" outlineLevel="0" collapsed="false">
      <c r="A64" s="23" t="n">
        <v>57</v>
      </c>
      <c r="B64" s="24" t="s">
        <v>72</v>
      </c>
      <c r="C64" s="25" t="n">
        <v>1092</v>
      </c>
      <c r="D64" s="26" t="n">
        <f aca="false">+C64/M64</f>
        <v>0.160211267605634</v>
      </c>
      <c r="E64" s="27" t="n">
        <v>4920</v>
      </c>
      <c r="F64" s="28" t="n">
        <f aca="false">+E64/M64</f>
        <v>0.721830985915493</v>
      </c>
      <c r="G64" s="25" t="n">
        <v>798</v>
      </c>
      <c r="H64" s="26" t="n">
        <f aca="false">+G64/M64</f>
        <v>0.117077464788732</v>
      </c>
      <c r="I64" s="25" t="n">
        <v>6</v>
      </c>
      <c r="J64" s="26" t="n">
        <f aca="false">+I64/M64</f>
        <v>0.000880281690140845</v>
      </c>
      <c r="K64" s="25" t="n">
        <v>335</v>
      </c>
      <c r="L64" s="26" t="n">
        <f aca="false">K63/O63</f>
        <v>0.0219337511190689</v>
      </c>
      <c r="M64" s="25" t="n">
        <f aca="false">SUM(C64+E64+G64+I64)</f>
        <v>6816</v>
      </c>
      <c r="N64" s="26" t="n">
        <f aca="false">M63/O63</f>
        <v>0.978066248880931</v>
      </c>
      <c r="O64" s="25" t="n">
        <f aca="false">M64+K64</f>
        <v>7151</v>
      </c>
    </row>
    <row r="65" customFormat="false" ht="12.75" hidden="false" customHeight="false" outlineLevel="0" collapsed="false">
      <c r="A65" s="29" t="n">
        <v>58</v>
      </c>
      <c r="B65" s="30" t="s">
        <v>73</v>
      </c>
      <c r="C65" s="36" t="n">
        <v>117925</v>
      </c>
      <c r="D65" s="37" t="n">
        <f aca="false">+C65/M65</f>
        <v>0.489506280457938</v>
      </c>
      <c r="E65" s="31" t="n">
        <v>90340</v>
      </c>
      <c r="F65" s="32" t="n">
        <f aca="false">+E65/M65</f>
        <v>0.375001037749164</v>
      </c>
      <c r="G65" s="31" t="n">
        <v>32191</v>
      </c>
      <c r="H65" s="32" t="n">
        <f aca="false">+G65/M65</f>
        <v>0.133624733298465</v>
      </c>
      <c r="I65" s="31" t="n">
        <v>450</v>
      </c>
      <c r="J65" s="32" t="n">
        <f aca="false">+I65/M65</f>
        <v>0.00186794849443351</v>
      </c>
      <c r="K65" s="31" t="n">
        <v>7289</v>
      </c>
      <c r="L65" s="32" t="n">
        <f aca="false">K64/O64</f>
        <v>0.0468465948818347</v>
      </c>
      <c r="M65" s="31" t="n">
        <f aca="false">SUM(C65+E65+G65+I65)</f>
        <v>240906</v>
      </c>
      <c r="N65" s="32" t="n">
        <f aca="false">M64/O64</f>
        <v>0.953153405118165</v>
      </c>
      <c r="O65" s="31" t="n">
        <f aca="false">M65+K65</f>
        <v>248195</v>
      </c>
    </row>
    <row r="66" customFormat="false" ht="12.75" hidden="false" customHeight="false" outlineLevel="0" collapsed="false">
      <c r="A66" s="23" t="n">
        <v>59</v>
      </c>
      <c r="B66" s="24" t="s">
        <v>74</v>
      </c>
      <c r="C66" s="25" t="n">
        <v>838</v>
      </c>
      <c r="D66" s="26" t="n">
        <f aca="false">+C66/M66</f>
        <v>0.198108747044917</v>
      </c>
      <c r="E66" s="27" t="n">
        <v>2410</v>
      </c>
      <c r="F66" s="28" t="n">
        <f aca="false">+E66/M66</f>
        <v>0.569739952718676</v>
      </c>
      <c r="G66" s="25" t="n">
        <v>977</v>
      </c>
      <c r="H66" s="26" t="n">
        <f aca="false">+G66/M66</f>
        <v>0.23096926713948</v>
      </c>
      <c r="I66" s="25" t="n">
        <v>5</v>
      </c>
      <c r="J66" s="26" t="n">
        <f aca="false">+I66/M66</f>
        <v>0.00118203309692671</v>
      </c>
      <c r="K66" s="25" t="n">
        <v>142</v>
      </c>
      <c r="L66" s="26" t="n">
        <f aca="false">K65/O65</f>
        <v>0.0293680372287919</v>
      </c>
      <c r="M66" s="25" t="n">
        <f aca="false">SUM(C66+E66+G66+I66)</f>
        <v>4230</v>
      </c>
      <c r="N66" s="26" t="n">
        <f aca="false">M65/O65</f>
        <v>0.970631962771208</v>
      </c>
      <c r="O66" s="25" t="n">
        <f aca="false">M66+K66</f>
        <v>4372</v>
      </c>
    </row>
    <row r="67" customFormat="false" ht="12.75" hidden="false" customHeight="false" outlineLevel="0" collapsed="false">
      <c r="A67" s="29" t="n">
        <v>60</v>
      </c>
      <c r="B67" s="30" t="s">
        <v>75</v>
      </c>
      <c r="C67" s="31" t="n">
        <v>92945</v>
      </c>
      <c r="D67" s="32" t="n">
        <f aca="false">+C67/M67</f>
        <v>0.269781144781145</v>
      </c>
      <c r="E67" s="31" t="n">
        <v>115909</v>
      </c>
      <c r="F67" s="32" t="n">
        <f aca="false">+E67/M67</f>
        <v>0.336436201091374</v>
      </c>
      <c r="G67" s="34" t="n">
        <v>135262</v>
      </c>
      <c r="H67" s="35" t="n">
        <f aca="false">+G67/M67</f>
        <v>0.39261000812725</v>
      </c>
      <c r="I67" s="31" t="n">
        <v>404</v>
      </c>
      <c r="J67" s="32" t="n">
        <f aca="false">+I67/M67</f>
        <v>0.00117264600023221</v>
      </c>
      <c r="K67" s="31" t="n">
        <v>12033</v>
      </c>
      <c r="L67" s="32" t="n">
        <f aca="false">K66/O66</f>
        <v>0.0324794144556267</v>
      </c>
      <c r="M67" s="31" t="n">
        <f aca="false">SUM(C67+E67+G67+I67)</f>
        <v>344520</v>
      </c>
      <c r="N67" s="32" t="n">
        <f aca="false">M66/O66</f>
        <v>0.967520585544373</v>
      </c>
      <c r="O67" s="31" t="n">
        <f aca="false">M67+K67</f>
        <v>356553</v>
      </c>
    </row>
    <row r="68" customFormat="false" ht="12.75" hidden="false" customHeight="false" outlineLevel="0" collapsed="false">
      <c r="A68" s="23" t="n">
        <v>61</v>
      </c>
      <c r="B68" s="24" t="s">
        <v>76</v>
      </c>
      <c r="C68" s="36" t="n">
        <v>29766</v>
      </c>
      <c r="D68" s="37" t="n">
        <f aca="false">+C68/M68</f>
        <v>0.45148568915045</v>
      </c>
      <c r="E68" s="25" t="n">
        <v>28282</v>
      </c>
      <c r="F68" s="26" t="n">
        <f aca="false">+E68/M68</f>
        <v>0.428976626370793</v>
      </c>
      <c r="G68" s="25" t="n">
        <v>7843</v>
      </c>
      <c r="H68" s="26" t="n">
        <f aca="false">+G68/M68</f>
        <v>0.11896130686041</v>
      </c>
      <c r="I68" s="25" t="n">
        <v>38</v>
      </c>
      <c r="J68" s="26" t="n">
        <f aca="false">+I68/M68</f>
        <v>0.00057637761834701</v>
      </c>
      <c r="K68" s="25" t="n">
        <v>2283</v>
      </c>
      <c r="L68" s="26" t="n">
        <f aca="false">K67/O67</f>
        <v>0.0337481384254234</v>
      </c>
      <c r="M68" s="25" t="n">
        <f aca="false">SUM(C68+E68+G68+I68)</f>
        <v>65929</v>
      </c>
      <c r="N68" s="26" t="n">
        <f aca="false">M67/O67</f>
        <v>0.966251861574577</v>
      </c>
      <c r="O68" s="25" t="n">
        <f aca="false">M68+K68</f>
        <v>68212</v>
      </c>
    </row>
    <row r="69" customFormat="false" ht="12.75" hidden="false" customHeight="false" outlineLevel="0" collapsed="false">
      <c r="A69" s="29" t="n">
        <v>62</v>
      </c>
      <c r="B69" s="30" t="s">
        <v>77</v>
      </c>
      <c r="C69" s="31" t="n">
        <v>502</v>
      </c>
      <c r="D69" s="32" t="n">
        <f aca="false">+C69/M69</f>
        <v>0.194573643410853</v>
      </c>
      <c r="E69" s="27" t="n">
        <v>1460</v>
      </c>
      <c r="F69" s="28" t="n">
        <f aca="false">+E69/M69</f>
        <v>0.565891472868217</v>
      </c>
      <c r="G69" s="31" t="n">
        <v>618</v>
      </c>
      <c r="H69" s="32" t="n">
        <f aca="false">+G69/M69</f>
        <v>0.23953488372093</v>
      </c>
      <c r="I69" s="31" t="n">
        <v>0</v>
      </c>
      <c r="J69" s="32" t="n">
        <f aca="false">+I69/M69</f>
        <v>0</v>
      </c>
      <c r="K69" s="31" t="n">
        <v>86</v>
      </c>
      <c r="L69" s="32" t="n">
        <f aca="false">K68/O68</f>
        <v>0.0334691843077464</v>
      </c>
      <c r="M69" s="31" t="n">
        <f aca="false">SUM(C69+E69+G69+I69)</f>
        <v>2580</v>
      </c>
      <c r="N69" s="32" t="n">
        <f aca="false">M68/O68</f>
        <v>0.966530815692254</v>
      </c>
      <c r="O69" s="31" t="n">
        <f aca="false">M69+K69</f>
        <v>2666</v>
      </c>
    </row>
    <row r="70" customFormat="false" ht="12.75" hidden="false" customHeight="false" outlineLevel="0" collapsed="false">
      <c r="A70" s="23" t="n">
        <v>63</v>
      </c>
      <c r="B70" s="24" t="s">
        <v>78</v>
      </c>
      <c r="C70" s="25" t="n">
        <v>4983</v>
      </c>
      <c r="D70" s="26" t="n">
        <f aca="false">+C70/M70</f>
        <v>0.363007212063816</v>
      </c>
      <c r="E70" s="27" t="n">
        <v>6068</v>
      </c>
      <c r="F70" s="28" t="n">
        <f aca="false">+E70/M70</f>
        <v>0.442048517520216</v>
      </c>
      <c r="G70" s="25" t="n">
        <v>2671</v>
      </c>
      <c r="H70" s="26" t="n">
        <f aca="false">+G70/M70</f>
        <v>0.194580024768704</v>
      </c>
      <c r="I70" s="25" t="n">
        <v>5</v>
      </c>
      <c r="J70" s="26" t="n">
        <f aca="false">+I70/M70</f>
        <v>0.000364245647264515</v>
      </c>
      <c r="K70" s="25" t="n">
        <v>401</v>
      </c>
      <c r="L70" s="26" t="n">
        <f aca="false">K69/O69</f>
        <v>0.032258064516129</v>
      </c>
      <c r="M70" s="25" t="n">
        <f aca="false">SUM(C70+E70+G70+I70)</f>
        <v>13727</v>
      </c>
      <c r="N70" s="26" t="n">
        <f aca="false">M69/O69</f>
        <v>0.967741935483871</v>
      </c>
      <c r="O70" s="25" t="n">
        <f aca="false">M70+K70</f>
        <v>14128</v>
      </c>
    </row>
    <row r="71" customFormat="false" ht="12.75" hidden="false" customHeight="false" outlineLevel="0" collapsed="false">
      <c r="A71" s="29" t="n">
        <v>64</v>
      </c>
      <c r="B71" s="30" t="s">
        <v>79</v>
      </c>
      <c r="C71" s="31" t="n">
        <v>720</v>
      </c>
      <c r="D71" s="32" t="n">
        <f aca="false">+C71/M71</f>
        <v>0.136467020470053</v>
      </c>
      <c r="E71" s="27" t="n">
        <v>3147</v>
      </c>
      <c r="F71" s="28" t="n">
        <f aca="false">+E71/M71</f>
        <v>0.59647460197119</v>
      </c>
      <c r="G71" s="31" t="n">
        <v>1394</v>
      </c>
      <c r="H71" s="32" t="n">
        <f aca="false">+G71/M71</f>
        <v>0.264215314632297</v>
      </c>
      <c r="I71" s="31" t="n">
        <v>15</v>
      </c>
      <c r="J71" s="32" t="n">
        <f aca="false">+I71/M71</f>
        <v>0.00284306292645944</v>
      </c>
      <c r="K71" s="31" t="n">
        <v>178</v>
      </c>
      <c r="L71" s="32" t="n">
        <f aca="false">K70/O70</f>
        <v>0.0283833522083805</v>
      </c>
      <c r="M71" s="31" t="n">
        <f aca="false">SUM(C71+E71+G71+I71)</f>
        <v>5276</v>
      </c>
      <c r="N71" s="32" t="n">
        <f aca="false">M70/O70</f>
        <v>0.97161664779162</v>
      </c>
      <c r="O71" s="31" t="n">
        <f aca="false">M71+K71</f>
        <v>5454</v>
      </c>
    </row>
    <row r="72" customFormat="false" ht="12.75" hidden="false" customHeight="false" outlineLevel="0" collapsed="false">
      <c r="A72" s="23" t="n">
        <v>65</v>
      </c>
      <c r="B72" s="24" t="s">
        <v>80</v>
      </c>
      <c r="C72" s="25" t="n">
        <v>2821</v>
      </c>
      <c r="D72" s="26" t="n">
        <f aca="false">+C72/M72</f>
        <v>0.345499081445193</v>
      </c>
      <c r="E72" s="27" t="n">
        <v>4650</v>
      </c>
      <c r="F72" s="28" t="n">
        <f aca="false">+E72/M72</f>
        <v>0.569503980404164</v>
      </c>
      <c r="G72" s="25" t="n">
        <v>684</v>
      </c>
      <c r="H72" s="26" t="n">
        <f aca="false">+G72/M72</f>
        <v>0.0837721984078383</v>
      </c>
      <c r="I72" s="25" t="n">
        <v>10</v>
      </c>
      <c r="J72" s="26" t="n">
        <f aca="false">+I72/M72</f>
        <v>0.00122473974280465</v>
      </c>
      <c r="K72" s="25" t="n">
        <v>311</v>
      </c>
      <c r="L72" s="26" t="n">
        <f aca="false">K71/O71</f>
        <v>0.0326365969930326</v>
      </c>
      <c r="M72" s="25" t="n">
        <f aca="false">SUM(C72+E72+G72+I72)</f>
        <v>8165</v>
      </c>
      <c r="N72" s="26" t="n">
        <f aca="false">M71/O71</f>
        <v>0.967363403006967</v>
      </c>
      <c r="O72" s="25" t="n">
        <f aca="false">M72+K72</f>
        <v>8476</v>
      </c>
    </row>
    <row r="73" customFormat="false" ht="12.75" hidden="false" customHeight="false" outlineLevel="0" collapsed="false">
      <c r="A73" s="29" t="n">
        <v>66</v>
      </c>
      <c r="B73" s="30" t="s">
        <v>81</v>
      </c>
      <c r="C73" s="31" t="n">
        <v>1514</v>
      </c>
      <c r="D73" s="32" t="n">
        <f aca="false">+C73/M73</f>
        <v>0.199499275266834</v>
      </c>
      <c r="E73" s="27" t="n">
        <v>3830</v>
      </c>
      <c r="F73" s="28" t="n">
        <f aca="false">+E73/M73</f>
        <v>0.504677823165107</v>
      </c>
      <c r="G73" s="31" t="n">
        <v>2244</v>
      </c>
      <c r="H73" s="32" t="n">
        <f aca="false">+G73/M73</f>
        <v>0.295691131901436</v>
      </c>
      <c r="I73" s="31" t="n">
        <v>1</v>
      </c>
      <c r="J73" s="32" t="n">
        <f aca="false">+I73/M73</f>
        <v>0.000131769666622743</v>
      </c>
      <c r="K73" s="31" t="n">
        <v>221</v>
      </c>
      <c r="L73" s="32" t="n">
        <f aca="false">K72/O72</f>
        <v>0.0366918357715904</v>
      </c>
      <c r="M73" s="31" t="n">
        <f aca="false">SUM(C73+E73+G73+I73)</f>
        <v>7589</v>
      </c>
      <c r="N73" s="32" t="n">
        <f aca="false">M72/O72</f>
        <v>0.96330816422841</v>
      </c>
      <c r="O73" s="31" t="n">
        <f aca="false">M73+K73</f>
        <v>7810</v>
      </c>
    </row>
    <row r="74" customFormat="false" ht="12.75" hidden="false" customHeight="false" outlineLevel="0" collapsed="false">
      <c r="A74" s="23" t="n">
        <v>67</v>
      </c>
      <c r="B74" s="24" t="s">
        <v>82</v>
      </c>
      <c r="C74" s="25" t="n">
        <v>77</v>
      </c>
      <c r="D74" s="26" t="n">
        <f aca="false">+C74/M74</f>
        <v>0.0448717948717949</v>
      </c>
      <c r="E74" s="27" t="n">
        <v>847</v>
      </c>
      <c r="F74" s="28" t="n">
        <f aca="false">+E74/M74</f>
        <v>0.493589743589744</v>
      </c>
      <c r="G74" s="25" t="n">
        <v>790</v>
      </c>
      <c r="H74" s="26" t="n">
        <f aca="false">+G74/M74</f>
        <v>0.46037296037296</v>
      </c>
      <c r="I74" s="25" t="n">
        <v>2</v>
      </c>
      <c r="J74" s="26" t="n">
        <f aca="false">+I74/M74</f>
        <v>0.00116550116550117</v>
      </c>
      <c r="K74" s="25" t="n">
        <v>37</v>
      </c>
      <c r="L74" s="26" t="n">
        <f aca="false">K73/O73</f>
        <v>0.0282970550576184</v>
      </c>
      <c r="M74" s="25" t="n">
        <f aca="false">SUM(C74+E74+G74+I74)</f>
        <v>1716</v>
      </c>
      <c r="N74" s="26" t="n">
        <f aca="false">M73/O73</f>
        <v>0.971702944942382</v>
      </c>
      <c r="O74" s="25" t="n">
        <f aca="false">M74+K74</f>
        <v>1753</v>
      </c>
    </row>
    <row r="75" customFormat="false" ht="12.75" hidden="false" customHeight="false" outlineLevel="0" collapsed="false">
      <c r="A75" s="29" t="n">
        <v>68</v>
      </c>
      <c r="B75" s="30" t="s">
        <v>83</v>
      </c>
      <c r="C75" s="31" t="n">
        <v>1945</v>
      </c>
      <c r="D75" s="32" t="n">
        <f aca="false">+C75/M75</f>
        <v>0.150740137952414</v>
      </c>
      <c r="E75" s="27" t="n">
        <v>6086</v>
      </c>
      <c r="F75" s="28" t="n">
        <f aca="false">+E75/M75</f>
        <v>0.47167325428195</v>
      </c>
      <c r="G75" s="31" t="n">
        <v>4867</v>
      </c>
      <c r="H75" s="32" t="n">
        <f aca="false">+G75/M75</f>
        <v>0.377199100984267</v>
      </c>
      <c r="I75" s="31" t="n">
        <v>5</v>
      </c>
      <c r="J75" s="32" t="n">
        <f aca="false">+I75/M75</f>
        <v>0.000387506781368674</v>
      </c>
      <c r="K75" s="31" t="n">
        <v>403</v>
      </c>
      <c r="L75" s="32" t="n">
        <f aca="false">K74/O74</f>
        <v>0.0211066742726754</v>
      </c>
      <c r="M75" s="31" t="n">
        <f aca="false">SUM(C75+E75+G75+I75)</f>
        <v>12903</v>
      </c>
      <c r="N75" s="32" t="n">
        <f aca="false">M74/O74</f>
        <v>0.978893325727325</v>
      </c>
      <c r="O75" s="31" t="n">
        <f aca="false">M75+K75</f>
        <v>13306</v>
      </c>
    </row>
    <row r="76" customFormat="false" ht="12.75" hidden="false" customHeight="false" outlineLevel="0" collapsed="false">
      <c r="A76" s="23" t="n">
        <v>69</v>
      </c>
      <c r="B76" s="24" t="s">
        <v>84</v>
      </c>
      <c r="C76" s="25" t="n">
        <v>1066</v>
      </c>
      <c r="D76" s="26" t="n">
        <f aca="false">+C76/M76</f>
        <v>0.194667640613587</v>
      </c>
      <c r="E76" s="27" t="n">
        <v>2908</v>
      </c>
      <c r="F76" s="28" t="n">
        <f aca="false">+E76/M76</f>
        <v>0.531044558071585</v>
      </c>
      <c r="G76" s="25" t="n">
        <v>1499</v>
      </c>
      <c r="H76" s="26" t="n">
        <f aca="false">+G76/M76</f>
        <v>0.273739956172389</v>
      </c>
      <c r="I76" s="25" t="n">
        <v>3</v>
      </c>
      <c r="J76" s="26" t="n">
        <f aca="false">+I76/M76</f>
        <v>0.000547845142439737</v>
      </c>
      <c r="K76" s="25" t="n">
        <v>179</v>
      </c>
      <c r="L76" s="26" t="n">
        <f aca="false">K75/O75</f>
        <v>0.0302870885314896</v>
      </c>
      <c r="M76" s="25" t="n">
        <f aca="false">SUM(C76+E76+G76+I76)</f>
        <v>5476</v>
      </c>
      <c r="N76" s="26" t="n">
        <f aca="false">M75/O75</f>
        <v>0.969712911468511</v>
      </c>
      <c r="O76" s="25" t="n">
        <f aca="false">M76+K76</f>
        <v>5655</v>
      </c>
    </row>
    <row r="77" customFormat="false" ht="12.75" hidden="false" customHeight="false" outlineLevel="0" collapsed="false">
      <c r="A77" s="29" t="n">
        <v>70</v>
      </c>
      <c r="B77" s="30" t="s">
        <v>85</v>
      </c>
      <c r="C77" s="31" t="n">
        <v>324</v>
      </c>
      <c r="D77" s="32" t="n">
        <f aca="false">+C77/M77</f>
        <v>0.229461756373938</v>
      </c>
      <c r="E77" s="27" t="n">
        <v>655</v>
      </c>
      <c r="F77" s="28" t="n">
        <f aca="false">+E77/M77</f>
        <v>0.463881019830028</v>
      </c>
      <c r="G77" s="31" t="n">
        <v>431</v>
      </c>
      <c r="H77" s="32" t="n">
        <f aca="false">+G77/M77</f>
        <v>0.305240793201133</v>
      </c>
      <c r="I77" s="31" t="n">
        <v>2</v>
      </c>
      <c r="J77" s="32" t="n">
        <f aca="false">+I77/M77</f>
        <v>0.00141643059490085</v>
      </c>
      <c r="K77" s="31" t="n">
        <v>36</v>
      </c>
      <c r="L77" s="32" t="n">
        <f aca="false">K76/O76</f>
        <v>0.0316534040671972</v>
      </c>
      <c r="M77" s="31" t="n">
        <f aca="false">SUM(C77+E77+G77+I77)</f>
        <v>1412</v>
      </c>
      <c r="N77" s="32" t="n">
        <f aca="false">M76/O76</f>
        <v>0.968346595932803</v>
      </c>
      <c r="O77" s="31" t="n">
        <f aca="false">M77+K77</f>
        <v>1448</v>
      </c>
    </row>
    <row r="78" customFormat="false" ht="12.75" hidden="false" customHeight="false" outlineLevel="0" collapsed="false">
      <c r="A78" s="23" t="n">
        <v>71</v>
      </c>
      <c r="B78" s="24" t="s">
        <v>86</v>
      </c>
      <c r="C78" s="25" t="n">
        <v>9462</v>
      </c>
      <c r="D78" s="26" t="n">
        <f aca="false">+C78/M78</f>
        <v>0.230476932820188</v>
      </c>
      <c r="E78" s="27" t="n">
        <v>18208</v>
      </c>
      <c r="F78" s="28" t="n">
        <f aca="false">+E78/M78</f>
        <v>0.443513421347494</v>
      </c>
      <c r="G78" s="25" t="n">
        <v>13363</v>
      </c>
      <c r="H78" s="26" t="n">
        <f aca="false">+G78/M78</f>
        <v>0.325498124421494</v>
      </c>
      <c r="I78" s="25" t="n">
        <v>21</v>
      </c>
      <c r="J78" s="26" t="n">
        <f aca="false">+I78/M78</f>
        <v>0.000511521410824767</v>
      </c>
      <c r="K78" s="25" t="n">
        <v>1558</v>
      </c>
      <c r="L78" s="26" t="n">
        <f aca="false">K77/O77</f>
        <v>0.0248618784530387</v>
      </c>
      <c r="M78" s="25" t="n">
        <f aca="false">SUM(C78+E78+G78+I78)</f>
        <v>41054</v>
      </c>
      <c r="N78" s="26" t="n">
        <f aca="false">M77/O77</f>
        <v>0.975138121546961</v>
      </c>
      <c r="O78" s="25" t="n">
        <f aca="false">M78+K78</f>
        <v>42612</v>
      </c>
    </row>
    <row r="79" customFormat="false" ht="12.75" hidden="false" customHeight="false" outlineLevel="0" collapsed="false">
      <c r="A79" s="29" t="n">
        <v>72</v>
      </c>
      <c r="B79" s="30" t="s">
        <v>87</v>
      </c>
      <c r="C79" s="31" t="n">
        <v>1504</v>
      </c>
      <c r="D79" s="32" t="n">
        <f aca="false">+C79/M79</f>
        <v>0.363548465071308</v>
      </c>
      <c r="E79" s="27" t="n">
        <v>2094</v>
      </c>
      <c r="F79" s="28" t="n">
        <f aca="false">+E79/M79</f>
        <v>0.506163886874547</v>
      </c>
      <c r="G79" s="31" t="n">
        <v>530</v>
      </c>
      <c r="H79" s="32" t="n">
        <f aca="false">+G79/M79</f>
        <v>0.128112158569011</v>
      </c>
      <c r="I79" s="31" t="n">
        <v>9</v>
      </c>
      <c r="J79" s="32" t="n">
        <f aca="false">+I79/M79</f>
        <v>0.00217548948513416</v>
      </c>
      <c r="K79" s="31" t="n">
        <v>120</v>
      </c>
      <c r="L79" s="32" t="n">
        <f aca="false">K78/O78</f>
        <v>0.0365624706655402</v>
      </c>
      <c r="M79" s="31" t="n">
        <f aca="false">SUM(C79+E79+G79+I79)</f>
        <v>4137</v>
      </c>
      <c r="N79" s="32" t="n">
        <f aca="false">M78/O78</f>
        <v>0.96343752933446</v>
      </c>
      <c r="O79" s="31" t="n">
        <f aca="false">M79+K79</f>
        <v>4257</v>
      </c>
    </row>
    <row r="80" customFormat="false" ht="12.75" hidden="false" customHeight="false" outlineLevel="0" collapsed="false">
      <c r="A80" s="23" t="n">
        <v>73</v>
      </c>
      <c r="B80" s="24" t="s">
        <v>88</v>
      </c>
      <c r="C80" s="25" t="n">
        <v>1062</v>
      </c>
      <c r="D80" s="26" t="n">
        <f aca="false">+C80/M80</f>
        <v>0.376195536663124</v>
      </c>
      <c r="E80" s="27" t="n">
        <v>1452</v>
      </c>
      <c r="F80" s="28" t="n">
        <f aca="false">+E80/M80</f>
        <v>0.514346439957492</v>
      </c>
      <c r="G80" s="25" t="n">
        <v>306</v>
      </c>
      <c r="H80" s="26" t="n">
        <f aca="false">+G80/M80</f>
        <v>0.108395324123273</v>
      </c>
      <c r="I80" s="25" t="n">
        <v>3</v>
      </c>
      <c r="J80" s="26" t="n">
        <f aca="false">+I80/M80</f>
        <v>0.00106269925611052</v>
      </c>
      <c r="K80" s="25" t="n">
        <v>54</v>
      </c>
      <c r="L80" s="26" t="n">
        <f aca="false">K79/O79</f>
        <v>0.0281888653981677</v>
      </c>
      <c r="M80" s="25" t="n">
        <f aca="false">SUM(C80+E80+G80+I80)</f>
        <v>2823</v>
      </c>
      <c r="N80" s="26" t="n">
        <f aca="false">M79/O79</f>
        <v>0.971811134601832</v>
      </c>
      <c r="O80" s="25" t="n">
        <f aca="false">M80+K80</f>
        <v>2877</v>
      </c>
    </row>
    <row r="81" customFormat="false" ht="12.75" hidden="false" customHeight="false" outlineLevel="0" collapsed="false">
      <c r="A81" s="29" t="n">
        <v>74</v>
      </c>
      <c r="B81" s="30" t="s">
        <v>89</v>
      </c>
      <c r="C81" s="31" t="n">
        <v>1165</v>
      </c>
      <c r="D81" s="32" t="n">
        <f aca="false">+C81/M81</f>
        <v>0.376900679391783</v>
      </c>
      <c r="E81" s="27" t="n">
        <v>1596</v>
      </c>
      <c r="F81" s="28" t="n">
        <f aca="false">+E81/M81</f>
        <v>0.516337754771919</v>
      </c>
      <c r="G81" s="31" t="n">
        <v>329</v>
      </c>
      <c r="H81" s="32" t="n">
        <f aca="false">+G81/M81</f>
        <v>0.106438045939825</v>
      </c>
      <c r="I81" s="31" t="n">
        <v>1</v>
      </c>
      <c r="J81" s="32" t="n">
        <f aca="false">+I81/M81</f>
        <v>0.000323519896473633</v>
      </c>
      <c r="K81" s="31" t="n">
        <v>69</v>
      </c>
      <c r="L81" s="32" t="n">
        <f aca="false">K80/O80</f>
        <v>0.0187695516162669</v>
      </c>
      <c r="M81" s="31" t="n">
        <f aca="false">SUM(C81+E81+G81+I81)</f>
        <v>3091</v>
      </c>
      <c r="N81" s="32" t="n">
        <f aca="false">M80/O80</f>
        <v>0.981230448383733</v>
      </c>
      <c r="O81" s="31" t="n">
        <f aca="false">M81+K81</f>
        <v>3160</v>
      </c>
    </row>
    <row r="82" customFormat="false" ht="12.75" hidden="false" customHeight="false" outlineLevel="0" collapsed="false">
      <c r="A82" s="23" t="n">
        <v>75</v>
      </c>
      <c r="B82" s="24" t="s">
        <v>90</v>
      </c>
      <c r="C82" s="25" t="n">
        <v>5515</v>
      </c>
      <c r="D82" s="26" t="n">
        <f aca="false">+C82/M82</f>
        <v>0.154711476421578</v>
      </c>
      <c r="E82" s="27" t="n">
        <v>25902</v>
      </c>
      <c r="F82" s="28" t="n">
        <f aca="false">+E82/M82</f>
        <v>0.726624961427329</v>
      </c>
      <c r="G82" s="25" t="n">
        <v>4152</v>
      </c>
      <c r="H82" s="26" t="n">
        <f aca="false">+G82/M82</f>
        <v>0.116475439728448</v>
      </c>
      <c r="I82" s="25" t="n">
        <v>78</v>
      </c>
      <c r="J82" s="26" t="n">
        <f aca="false">+I82/M82</f>
        <v>0.00218812242264426</v>
      </c>
      <c r="K82" s="25" t="n">
        <v>2208</v>
      </c>
      <c r="L82" s="26" t="n">
        <f aca="false">K81/O81</f>
        <v>0.0218354430379747</v>
      </c>
      <c r="M82" s="25" t="n">
        <f aca="false">SUM(C82+E82+G82+I82)</f>
        <v>35647</v>
      </c>
      <c r="N82" s="26" t="n">
        <f aca="false">M81/O81</f>
        <v>0.978164556962025</v>
      </c>
      <c r="O82" s="25" t="n">
        <f aca="false">M82+K82</f>
        <v>37855</v>
      </c>
    </row>
    <row r="83" customFormat="false" ht="12.75" hidden="false" customHeight="false" outlineLevel="0" collapsed="false">
      <c r="A83" s="29" t="n">
        <v>76</v>
      </c>
      <c r="B83" s="30" t="s">
        <v>91</v>
      </c>
      <c r="C83" s="36" t="n">
        <v>2392</v>
      </c>
      <c r="D83" s="37" t="n">
        <f aca="false">+C83/M83</f>
        <v>0.434514078110808</v>
      </c>
      <c r="E83" s="31" t="n">
        <v>2041</v>
      </c>
      <c r="F83" s="32" t="n">
        <f aca="false">+E83/M83</f>
        <v>0.370753860127157</v>
      </c>
      <c r="G83" s="31" t="n">
        <v>1068</v>
      </c>
      <c r="H83" s="32" t="n">
        <f aca="false">+G83/M83</f>
        <v>0.194005449591281</v>
      </c>
      <c r="I83" s="31" t="n">
        <v>4</v>
      </c>
      <c r="J83" s="32" t="n">
        <f aca="false">+I83/M83</f>
        <v>0.00072661217075386</v>
      </c>
      <c r="K83" s="31" t="n">
        <v>132</v>
      </c>
      <c r="L83" s="32" t="n">
        <f aca="false">K82/O82</f>
        <v>0.0583278298771629</v>
      </c>
      <c r="M83" s="31" t="n">
        <f aca="false">SUM(C83+E83+G83+I83)</f>
        <v>5505</v>
      </c>
      <c r="N83" s="32" t="n">
        <f aca="false">M82/O82</f>
        <v>0.941672170122837</v>
      </c>
      <c r="O83" s="31" t="n">
        <f aca="false">M83+K83</f>
        <v>5637</v>
      </c>
    </row>
    <row r="84" customFormat="false" ht="12.75" hidden="false" customHeight="false" outlineLevel="0" collapsed="false">
      <c r="A84" s="23" t="n">
        <v>77</v>
      </c>
      <c r="B84" s="24" t="s">
        <v>92</v>
      </c>
      <c r="C84" s="25" t="n">
        <v>5627</v>
      </c>
      <c r="D84" s="26" t="n">
        <f aca="false">+C84/M84</f>
        <v>0.355217473644341</v>
      </c>
      <c r="E84" s="27" t="n">
        <v>7641</v>
      </c>
      <c r="F84" s="28" t="n">
        <f aca="false">+E84/M84</f>
        <v>0.48235591187425</v>
      </c>
      <c r="G84" s="25" t="n">
        <v>2556</v>
      </c>
      <c r="H84" s="26" t="n">
        <f aca="false">+G84/M84</f>
        <v>0.161353449908465</v>
      </c>
      <c r="I84" s="25" t="n">
        <v>17</v>
      </c>
      <c r="J84" s="26" t="n">
        <f aca="false">+I84/M84</f>
        <v>0.00107316457294363</v>
      </c>
      <c r="K84" s="25" t="n">
        <v>457</v>
      </c>
      <c r="L84" s="26" t="n">
        <f aca="false">K83/O83</f>
        <v>0.0234167110164981</v>
      </c>
      <c r="M84" s="25" t="n">
        <f aca="false">SUM(C84+E84+G84+I84)</f>
        <v>15841</v>
      </c>
      <c r="N84" s="26" t="n">
        <f aca="false">M83/O83</f>
        <v>0.976583288983502</v>
      </c>
      <c r="O84" s="25" t="n">
        <f aca="false">M84+K84</f>
        <v>16298</v>
      </c>
    </row>
    <row r="85" customFormat="false" ht="12.75" hidden="false" customHeight="false" outlineLevel="0" collapsed="false">
      <c r="A85" s="29" t="n">
        <v>78</v>
      </c>
      <c r="B85" s="30" t="s">
        <v>93</v>
      </c>
      <c r="C85" s="31" t="n">
        <v>146</v>
      </c>
      <c r="D85" s="32" t="n">
        <f aca="false">+C85/M85</f>
        <v>0.108873974645787</v>
      </c>
      <c r="E85" s="27" t="n">
        <v>995</v>
      </c>
      <c r="F85" s="28" t="n">
        <f aca="false">+E85/M85</f>
        <v>0.741983594332588</v>
      </c>
      <c r="G85" s="31" t="n">
        <v>200</v>
      </c>
      <c r="H85" s="32" t="n">
        <f aca="false">+G85/M85</f>
        <v>0.149142431021626</v>
      </c>
      <c r="I85" s="31" t="n">
        <v>0</v>
      </c>
      <c r="J85" s="32" t="n">
        <f aca="false">+I85/M85</f>
        <v>0</v>
      </c>
      <c r="K85" s="31" t="n">
        <v>85</v>
      </c>
      <c r="L85" s="32" t="n">
        <f aca="false">K84/O84</f>
        <v>0.0280402503374647</v>
      </c>
      <c r="M85" s="31" t="n">
        <f aca="false">SUM(C85+E85+G85+I85)</f>
        <v>1341</v>
      </c>
      <c r="N85" s="32" t="n">
        <f aca="false">M84/O84</f>
        <v>0.971959749662535</v>
      </c>
      <c r="O85" s="31" t="n">
        <f aca="false">M85+K85</f>
        <v>1426</v>
      </c>
    </row>
    <row r="86" customFormat="false" ht="12.75" hidden="false" customHeight="false" outlineLevel="0" collapsed="false">
      <c r="A86" s="23" t="n">
        <v>79</v>
      </c>
      <c r="B86" s="24" t="s">
        <v>94</v>
      </c>
      <c r="C86" s="25" t="n">
        <v>679</v>
      </c>
      <c r="D86" s="26" t="n">
        <f aca="false">+C86/M86</f>
        <v>0.26297443841983</v>
      </c>
      <c r="E86" s="27" t="n">
        <v>1347</v>
      </c>
      <c r="F86" s="28" t="n">
        <f aca="false">+E86/M86</f>
        <v>0.521688613477924</v>
      </c>
      <c r="G86" s="25" t="n">
        <v>554</v>
      </c>
      <c r="H86" s="26" t="n">
        <f aca="false">+G86/M86</f>
        <v>0.214562354763749</v>
      </c>
      <c r="I86" s="25" t="n">
        <v>2</v>
      </c>
      <c r="J86" s="26" t="n">
        <f aca="false">+I86/M86</f>
        <v>0.000774593338497289</v>
      </c>
      <c r="K86" s="25" t="n">
        <v>65</v>
      </c>
      <c r="L86" s="26" t="n">
        <f aca="false">K85/O85</f>
        <v>0.0596072931276297</v>
      </c>
      <c r="M86" s="25" t="n">
        <f aca="false">SUM(C86+E86+G86+I86)</f>
        <v>2582</v>
      </c>
      <c r="N86" s="26" t="n">
        <f aca="false">M85/O85</f>
        <v>0.94039270687237</v>
      </c>
      <c r="O86" s="25" t="n">
        <f aca="false">M86+K86</f>
        <v>2647</v>
      </c>
    </row>
    <row r="87" customFormat="false" ht="12.75" hidden="false" customHeight="false" outlineLevel="0" collapsed="false">
      <c r="A87" s="29" t="n">
        <v>80</v>
      </c>
      <c r="B87" s="30" t="s">
        <v>95</v>
      </c>
      <c r="C87" s="31" t="n">
        <v>880</v>
      </c>
      <c r="D87" s="32" t="n">
        <f aca="false">+C87/M87</f>
        <v>0.265620283730758</v>
      </c>
      <c r="E87" s="27" t="n">
        <v>2224</v>
      </c>
      <c r="F87" s="28" t="n">
        <f aca="false">+E87/M87</f>
        <v>0.671294898883188</v>
      </c>
      <c r="G87" s="31" t="n">
        <v>203</v>
      </c>
      <c r="H87" s="32" t="n">
        <f aca="false">+G87/M87</f>
        <v>0.0612737699969816</v>
      </c>
      <c r="I87" s="31" t="n">
        <v>6</v>
      </c>
      <c r="J87" s="32" t="n">
        <f aca="false">+I87/M87</f>
        <v>0.00181104738907335</v>
      </c>
      <c r="K87" s="31" t="n">
        <v>77</v>
      </c>
      <c r="L87" s="32" t="n">
        <f aca="false">K86/O86</f>
        <v>0.0245561012466944</v>
      </c>
      <c r="M87" s="31" t="n">
        <f aca="false">SUM(C87+E87+G87+I87)</f>
        <v>3313</v>
      </c>
      <c r="N87" s="32" t="n">
        <f aca="false">M86/O86</f>
        <v>0.975443898753306</v>
      </c>
      <c r="O87" s="31" t="n">
        <f aca="false">M87+K87</f>
        <v>3390</v>
      </c>
    </row>
    <row r="88" customFormat="false" ht="12.75" hidden="false" customHeight="false" outlineLevel="0" collapsed="false">
      <c r="A88" s="23" t="n">
        <v>81</v>
      </c>
      <c r="B88" s="24" t="s">
        <v>96</v>
      </c>
      <c r="C88" s="25" t="n">
        <v>1094</v>
      </c>
      <c r="D88" s="26" t="n">
        <f aca="false">+C88/M88</f>
        <v>0.189831684886344</v>
      </c>
      <c r="E88" s="27" t="n">
        <v>4120</v>
      </c>
      <c r="F88" s="28" t="n">
        <f aca="false">+E88/M88</f>
        <v>0.714905431199028</v>
      </c>
      <c r="G88" s="25" t="n">
        <v>415</v>
      </c>
      <c r="H88" s="26" t="n">
        <f aca="false">+G88/M88</f>
        <v>0.0720111053270866</v>
      </c>
      <c r="I88" s="25" t="n">
        <v>134</v>
      </c>
      <c r="J88" s="26" t="n">
        <f aca="false">+I88/M88</f>
        <v>0.0232517785875412</v>
      </c>
      <c r="K88" s="25" t="n">
        <v>246</v>
      </c>
      <c r="L88" s="26" t="n">
        <f aca="false">K87/O87</f>
        <v>0.0227138643067847</v>
      </c>
      <c r="M88" s="25" t="n">
        <f aca="false">SUM(C88+E88+G88+I88)</f>
        <v>5763</v>
      </c>
      <c r="N88" s="26" t="n">
        <f aca="false">M87/O87</f>
        <v>0.977286135693215</v>
      </c>
      <c r="O88" s="25" t="n">
        <f aca="false">M88+K88</f>
        <v>6009</v>
      </c>
    </row>
    <row r="89" customFormat="false" ht="12.75" hidden="false" customHeight="false" outlineLevel="0" collapsed="false">
      <c r="A89" s="29" t="n">
        <v>82</v>
      </c>
      <c r="B89" s="30" t="s">
        <v>97</v>
      </c>
      <c r="C89" s="36" t="n">
        <v>19537</v>
      </c>
      <c r="D89" s="37" t="n">
        <f aca="false">+C89/M89</f>
        <v>0.455758508876292</v>
      </c>
      <c r="E89" s="31" t="n">
        <v>16575</v>
      </c>
      <c r="F89" s="32" t="n">
        <f aca="false">+E89/M89</f>
        <v>0.386661067954371</v>
      </c>
      <c r="G89" s="31" t="n">
        <v>6732</v>
      </c>
      <c r="H89" s="32" t="n">
        <f aca="false">+G89/M89</f>
        <v>0.157043879907621</v>
      </c>
      <c r="I89" s="31" t="n">
        <v>23</v>
      </c>
      <c r="J89" s="32" t="n">
        <f aca="false">+I89/M89</f>
        <v>0.000536543261716472</v>
      </c>
      <c r="K89" s="31" t="n">
        <v>1179</v>
      </c>
      <c r="L89" s="32" t="n">
        <f aca="false">K88/O88</f>
        <v>0.0409385921118323</v>
      </c>
      <c r="M89" s="31" t="n">
        <f aca="false">SUM(C89+E89+G89+I89)</f>
        <v>42867</v>
      </c>
      <c r="N89" s="32" t="n">
        <f aca="false">M88/O88</f>
        <v>0.959061407888168</v>
      </c>
      <c r="O89" s="31" t="n">
        <f aca="false">M89+K89</f>
        <v>44046</v>
      </c>
    </row>
    <row r="90" customFormat="false" ht="12.75" hidden="false" customHeight="false" outlineLevel="0" collapsed="false">
      <c r="A90" s="23" t="n">
        <v>83</v>
      </c>
      <c r="B90" s="24" t="s">
        <v>98</v>
      </c>
      <c r="C90" s="25" t="n">
        <v>2229</v>
      </c>
      <c r="D90" s="26" t="n">
        <f aca="false">+C90/M90</f>
        <v>0.115169990699597</v>
      </c>
      <c r="E90" s="27" t="n">
        <v>12430</v>
      </c>
      <c r="F90" s="28" t="n">
        <f aca="false">+E90/M90</f>
        <v>0.642244497261548</v>
      </c>
      <c r="G90" s="25" t="n">
        <v>4669</v>
      </c>
      <c r="H90" s="26" t="n">
        <f aca="false">+G90/M90</f>
        <v>0.241242120491888</v>
      </c>
      <c r="I90" s="25" t="n">
        <v>26</v>
      </c>
      <c r="J90" s="26" t="n">
        <f aca="false">+I90/M90</f>
        <v>0.00134339154696704</v>
      </c>
      <c r="K90" s="25" t="n">
        <v>549</v>
      </c>
      <c r="L90" s="26" t="n">
        <f aca="false">K89/O89</f>
        <v>0.0267674703718839</v>
      </c>
      <c r="M90" s="25" t="n">
        <f aca="false">SUM(C90+E90+G90+I90)</f>
        <v>19354</v>
      </c>
      <c r="N90" s="26" t="n">
        <f aca="false">M89/O89</f>
        <v>0.973232529628116</v>
      </c>
      <c r="O90" s="25" t="n">
        <f aca="false">M90+K90</f>
        <v>19903</v>
      </c>
    </row>
    <row r="91" customFormat="false" ht="12.75" hidden="false" customHeight="false" outlineLevel="0" collapsed="false">
      <c r="A91" s="29" t="n">
        <v>84</v>
      </c>
      <c r="B91" s="30" t="s">
        <v>99</v>
      </c>
      <c r="C91" s="31" t="n">
        <v>706</v>
      </c>
      <c r="D91" s="32" t="n">
        <f aca="false">+C91/M91</f>
        <v>0.361865709892363</v>
      </c>
      <c r="E91" s="27" t="n">
        <v>950</v>
      </c>
      <c r="F91" s="28" t="n">
        <f aca="false">+E91/M91</f>
        <v>0.486929779600205</v>
      </c>
      <c r="G91" s="31" t="n">
        <v>292</v>
      </c>
      <c r="H91" s="32" t="n">
        <f aca="false">+G91/M91</f>
        <v>0.149666837519221</v>
      </c>
      <c r="I91" s="31" t="n">
        <v>3</v>
      </c>
      <c r="J91" s="32" t="n">
        <f aca="false">+I91/M91</f>
        <v>0.00153767298821117</v>
      </c>
      <c r="K91" s="31" t="n">
        <v>55</v>
      </c>
      <c r="L91" s="32" t="n">
        <f aca="false">K90/O90</f>
        <v>0.0275837813394966</v>
      </c>
      <c r="M91" s="31" t="n">
        <f aca="false">SUM(C91+E91+G91+I91)</f>
        <v>1951</v>
      </c>
      <c r="N91" s="32" t="n">
        <f aca="false">M90/O90</f>
        <v>0.972416218660503</v>
      </c>
      <c r="O91" s="31" t="n">
        <f aca="false">M91+K91</f>
        <v>2006</v>
      </c>
    </row>
    <row r="92" customFormat="false" ht="12.75" hidden="false" customHeight="false" outlineLevel="0" collapsed="false">
      <c r="A92" s="23" t="n">
        <v>85</v>
      </c>
      <c r="B92" s="24" t="s">
        <v>100</v>
      </c>
      <c r="C92" s="25" t="n">
        <v>3263</v>
      </c>
      <c r="D92" s="26" t="n">
        <f aca="false">+C92/M92</f>
        <v>0.418816583237068</v>
      </c>
      <c r="E92" s="27" t="n">
        <v>3484</v>
      </c>
      <c r="F92" s="28" t="n">
        <f aca="false">+E92/M92</f>
        <v>0.447182646643563</v>
      </c>
      <c r="G92" s="25" t="n">
        <v>1032</v>
      </c>
      <c r="H92" s="26" t="n">
        <f aca="false">+G92/M92</f>
        <v>0.132460531382364</v>
      </c>
      <c r="I92" s="25" t="n">
        <v>12</v>
      </c>
      <c r="J92" s="26" t="n">
        <f aca="false">+I92/M92</f>
        <v>0.00154023873700424</v>
      </c>
      <c r="K92" s="25" t="n">
        <v>199</v>
      </c>
      <c r="L92" s="26" t="n">
        <f aca="false">K91/O91</f>
        <v>0.0274177467597208</v>
      </c>
      <c r="M92" s="25" t="n">
        <f aca="false">SUM(C92+E92+G92+I92)</f>
        <v>7791</v>
      </c>
      <c r="N92" s="26" t="n">
        <f aca="false">M91/O91</f>
        <v>0.972582253240279</v>
      </c>
      <c r="O92" s="25" t="n">
        <f aca="false">M92+K92</f>
        <v>7990</v>
      </c>
    </row>
    <row r="93" customFormat="false" ht="12.75" hidden="false" customHeight="false" outlineLevel="0" collapsed="false">
      <c r="A93" s="29" t="n">
        <v>86</v>
      </c>
      <c r="B93" s="30" t="s">
        <v>101</v>
      </c>
      <c r="C93" s="31" t="n">
        <v>1630</v>
      </c>
      <c r="D93" s="32" t="n">
        <f aca="false">+C93/M93</f>
        <v>0.114707952146376</v>
      </c>
      <c r="E93" s="27" t="n">
        <v>10321</v>
      </c>
      <c r="F93" s="28" t="n">
        <f aca="false">+E93/M93</f>
        <v>0.726319493314567</v>
      </c>
      <c r="G93" s="31" t="n">
        <v>2240</v>
      </c>
      <c r="H93" s="32" t="n">
        <f aca="false">+G93/M93</f>
        <v>0.157635467980296</v>
      </c>
      <c r="I93" s="31" t="n">
        <v>19</v>
      </c>
      <c r="J93" s="32" t="n">
        <f aca="false">+I93/M93</f>
        <v>0.00133708655876144</v>
      </c>
      <c r="K93" s="31" t="n">
        <v>615</v>
      </c>
      <c r="L93" s="32" t="n">
        <f aca="false">K92/O92</f>
        <v>0.0249061326658323</v>
      </c>
      <c r="M93" s="31" t="n">
        <f aca="false">SUM(C93+E93+G93+I93)</f>
        <v>14210</v>
      </c>
      <c r="N93" s="32" t="n">
        <f aca="false">M92/O92</f>
        <v>0.975093867334168</v>
      </c>
      <c r="O93" s="31" t="n">
        <f aca="false">M93+K93</f>
        <v>14825</v>
      </c>
    </row>
    <row r="94" customFormat="false" ht="12.75" hidden="false" customHeight="false" outlineLevel="0" collapsed="false">
      <c r="A94" s="23" t="n">
        <v>87</v>
      </c>
      <c r="B94" s="24" t="s">
        <v>102</v>
      </c>
      <c r="C94" s="25" t="n">
        <v>1475</v>
      </c>
      <c r="D94" s="26" t="n">
        <f aca="false">+C94/M94</f>
        <v>0.235209695423377</v>
      </c>
      <c r="E94" s="27" t="n">
        <v>4020</v>
      </c>
      <c r="F94" s="28" t="n">
        <f aca="false">+E94/M94</f>
        <v>0.641046085153883</v>
      </c>
      <c r="G94" s="25" t="n">
        <v>773</v>
      </c>
      <c r="H94" s="26" t="n">
        <f aca="false">+G94/M94</f>
        <v>0.123265826821878</v>
      </c>
      <c r="I94" s="25" t="n">
        <v>3</v>
      </c>
      <c r="J94" s="26" t="n">
        <f aca="false">+I94/M94</f>
        <v>0.000478392600861107</v>
      </c>
      <c r="K94" s="25" t="n">
        <v>202</v>
      </c>
      <c r="L94" s="26" t="n">
        <f aca="false">K93/O93</f>
        <v>0.0414839797639123</v>
      </c>
      <c r="M94" s="25" t="n">
        <f aca="false">SUM(C94+E94+G94+I94)</f>
        <v>6271</v>
      </c>
      <c r="N94" s="26" t="n">
        <f aca="false">M93/O93</f>
        <v>0.958516020236088</v>
      </c>
      <c r="O94" s="25" t="n">
        <f aca="false">M94+K94</f>
        <v>6473</v>
      </c>
    </row>
    <row r="95" customFormat="false" ht="12.75" hidden="false" customHeight="false" outlineLevel="0" collapsed="false">
      <c r="A95" s="29" t="n">
        <v>88</v>
      </c>
      <c r="B95" s="30" t="s">
        <v>103</v>
      </c>
      <c r="C95" s="31" t="n">
        <v>2106</v>
      </c>
      <c r="D95" s="32" t="n">
        <f aca="false">+C95/M95</f>
        <v>0.139322572109024</v>
      </c>
      <c r="E95" s="27" t="n">
        <v>8827</v>
      </c>
      <c r="F95" s="28" t="n">
        <f aca="false">+E95/M95</f>
        <v>0.583950780629796</v>
      </c>
      <c r="G95" s="31" t="n">
        <v>4177</v>
      </c>
      <c r="H95" s="32" t="n">
        <f aca="false">+G95/M95</f>
        <v>0.276329716856311</v>
      </c>
      <c r="I95" s="31" t="n">
        <v>6</v>
      </c>
      <c r="J95" s="32" t="n">
        <f aca="false">+I95/M95</f>
        <v>0.000396930404869013</v>
      </c>
      <c r="K95" s="31" t="n">
        <v>616</v>
      </c>
      <c r="L95" s="32" t="n">
        <f aca="false">K94/O94</f>
        <v>0.0312065502858026</v>
      </c>
      <c r="M95" s="31" t="n">
        <f aca="false">SUM(C95+E95+G95+I95)</f>
        <v>15116</v>
      </c>
      <c r="N95" s="32" t="n">
        <f aca="false">M94/O94</f>
        <v>0.968793449714198</v>
      </c>
      <c r="O95" s="31" t="n">
        <f aca="false">M95+K95</f>
        <v>15732</v>
      </c>
    </row>
    <row r="96" customFormat="false" ht="12.75" hidden="false" customHeight="false" outlineLevel="0" collapsed="false">
      <c r="A96" s="23" t="n">
        <v>89</v>
      </c>
      <c r="B96" s="24" t="s">
        <v>104</v>
      </c>
      <c r="C96" s="25" t="n">
        <v>5664</v>
      </c>
      <c r="D96" s="26" t="n">
        <f aca="false">+C96/M96</f>
        <v>0.370171884190576</v>
      </c>
      <c r="E96" s="27" t="n">
        <v>7174</v>
      </c>
      <c r="F96" s="28" t="n">
        <f aca="false">+E96/M96</f>
        <v>0.468858244559179</v>
      </c>
      <c r="G96" s="25" t="n">
        <v>2441</v>
      </c>
      <c r="H96" s="26" t="n">
        <f aca="false">+G96/M96</f>
        <v>0.159532056728318</v>
      </c>
      <c r="I96" s="25" t="n">
        <v>22</v>
      </c>
      <c r="J96" s="26" t="n">
        <f aca="false">+I96/M96</f>
        <v>0.00143781452192667</v>
      </c>
      <c r="K96" s="25" t="n">
        <v>526</v>
      </c>
      <c r="L96" s="26" t="n">
        <f aca="false">K95/O95</f>
        <v>0.0391558606661582</v>
      </c>
      <c r="M96" s="25" t="n">
        <f aca="false">SUM(C96+E96+G96+I96)</f>
        <v>15301</v>
      </c>
      <c r="N96" s="26" t="n">
        <f aca="false">M95/O95</f>
        <v>0.960844139333842</v>
      </c>
      <c r="O96" s="25" t="n">
        <f aca="false">M96+K96</f>
        <v>15827</v>
      </c>
    </row>
    <row r="97" customFormat="false" ht="12.75" hidden="false" customHeight="false" outlineLevel="0" collapsed="false">
      <c r="A97" s="29" t="n">
        <v>90</v>
      </c>
      <c r="B97" s="30" t="s">
        <v>105</v>
      </c>
      <c r="C97" s="31" t="n">
        <v>684</v>
      </c>
      <c r="D97" s="32" t="n">
        <f aca="false">+C97/M97</f>
        <v>0.252678241595863</v>
      </c>
      <c r="E97" s="27" t="n">
        <v>1421</v>
      </c>
      <c r="F97" s="28" t="n">
        <f aca="false">+E97/M97</f>
        <v>0.524935352789065</v>
      </c>
      <c r="G97" s="31" t="n">
        <v>599</v>
      </c>
      <c r="H97" s="32" t="n">
        <f aca="false">+G97/M97</f>
        <v>0.221278167713336</v>
      </c>
      <c r="I97" s="31" t="n">
        <v>3</v>
      </c>
      <c r="J97" s="32" t="n">
        <f aca="false">+I97/M97</f>
        <v>0.00110823790173624</v>
      </c>
      <c r="K97" s="31" t="n">
        <v>69</v>
      </c>
      <c r="L97" s="32" t="n">
        <f aca="false">K96/O96</f>
        <v>0.033234346370127</v>
      </c>
      <c r="M97" s="31" t="n">
        <f aca="false">SUM(C97+E97+G97+I97)</f>
        <v>2707</v>
      </c>
      <c r="N97" s="32" t="n">
        <f aca="false">M96/O96</f>
        <v>0.966765653629873</v>
      </c>
      <c r="O97" s="31" t="n">
        <f aca="false">M97+K97</f>
        <v>2776</v>
      </c>
    </row>
    <row r="98" customFormat="false" ht="12.75" hidden="false" customHeight="false" outlineLevel="0" collapsed="false">
      <c r="A98" s="23" t="n">
        <v>91</v>
      </c>
      <c r="B98" s="24" t="s">
        <v>106</v>
      </c>
      <c r="C98" s="25" t="n">
        <v>4443</v>
      </c>
      <c r="D98" s="26" t="n">
        <f aca="false">+C98/M98</f>
        <v>0.348579946649929</v>
      </c>
      <c r="E98" s="27" t="n">
        <v>6152</v>
      </c>
      <c r="F98" s="28" t="n">
        <f aca="false">+E98/M98</f>
        <v>0.482661227051624</v>
      </c>
      <c r="G98" s="25" t="n">
        <v>2132</v>
      </c>
      <c r="H98" s="26" t="n">
        <f aca="false">+G98/M98</f>
        <v>0.167268162560803</v>
      </c>
      <c r="I98" s="25" t="n">
        <v>19</v>
      </c>
      <c r="J98" s="26" t="n">
        <f aca="false">+I98/M98</f>
        <v>0.00149066373764318</v>
      </c>
      <c r="K98" s="25" t="n">
        <v>415</v>
      </c>
      <c r="L98" s="26" t="n">
        <f aca="false">K97/O97</f>
        <v>0.0248559077809798</v>
      </c>
      <c r="M98" s="25" t="n">
        <f aca="false">SUM(C98+E98+G98+I98)</f>
        <v>12746</v>
      </c>
      <c r="N98" s="26" t="n">
        <f aca="false">M97/O97</f>
        <v>0.97514409221902</v>
      </c>
      <c r="O98" s="25" t="n">
        <f aca="false">M98+K98</f>
        <v>13161</v>
      </c>
    </row>
    <row r="99" customFormat="false" ht="12.75" hidden="false" customHeight="false" outlineLevel="0" collapsed="false">
      <c r="A99" s="29" t="n">
        <v>92</v>
      </c>
      <c r="B99" s="30" t="s">
        <v>107</v>
      </c>
      <c r="C99" s="36" t="n">
        <v>5107</v>
      </c>
      <c r="D99" s="37" t="n">
        <f aca="false">+C99/M99</f>
        <v>0.364135472370767</v>
      </c>
      <c r="E99" s="31" t="n">
        <v>4772</v>
      </c>
      <c r="F99" s="32" t="n">
        <f aca="false">+E99/M99</f>
        <v>0.340249554367201</v>
      </c>
      <c r="G99" s="31" t="n">
        <v>4139</v>
      </c>
      <c r="H99" s="32" t="n">
        <f aca="false">+G99/M99</f>
        <v>0.295115864527629</v>
      </c>
      <c r="I99" s="31" t="n">
        <v>7</v>
      </c>
      <c r="J99" s="32" t="n">
        <f aca="false">+I99/M99</f>
        <v>0.000499108734402852</v>
      </c>
      <c r="K99" s="31" t="n">
        <v>352</v>
      </c>
      <c r="L99" s="32" t="n">
        <f aca="false">K98/O98</f>
        <v>0.0315325583162374</v>
      </c>
      <c r="M99" s="31" t="n">
        <f aca="false">SUM(C99+E99+G99+I99)</f>
        <v>14025</v>
      </c>
      <c r="N99" s="32" t="n">
        <f aca="false">M98/O98</f>
        <v>0.968467441683763</v>
      </c>
      <c r="O99" s="31" t="n">
        <f aca="false">M99+K99</f>
        <v>14377</v>
      </c>
    </row>
    <row r="100" customFormat="false" ht="12.75" hidden="false" customHeight="false" outlineLevel="0" collapsed="false">
      <c r="A100" s="23" t="n">
        <v>93</v>
      </c>
      <c r="B100" s="24" t="s">
        <v>108</v>
      </c>
      <c r="C100" s="25" t="n">
        <v>1989</v>
      </c>
      <c r="D100" s="26" t="n">
        <f aca="false">+C100/M100</f>
        <v>0.165556850341269</v>
      </c>
      <c r="E100" s="25" t="n">
        <v>4972</v>
      </c>
      <c r="F100" s="26" t="n">
        <f aca="false">+E100/M100</f>
        <v>0.413850507740969</v>
      </c>
      <c r="G100" s="34" t="n">
        <v>5041</v>
      </c>
      <c r="H100" s="35" t="n">
        <f aca="false">+G100/M100</f>
        <v>0.419593807224904</v>
      </c>
      <c r="I100" s="25" t="n">
        <v>12</v>
      </c>
      <c r="J100" s="26" t="n">
        <f aca="false">+I100/M100</f>
        <v>0.000998834692858332</v>
      </c>
      <c r="K100" s="25" t="n">
        <v>321</v>
      </c>
      <c r="L100" s="26" t="n">
        <f aca="false">K99/O99</f>
        <v>0.0244835501147666</v>
      </c>
      <c r="M100" s="25" t="n">
        <f aca="false">SUM(C100+E100+G100+I100)</f>
        <v>12014</v>
      </c>
      <c r="N100" s="26" t="n">
        <f aca="false">M99/O99</f>
        <v>0.975516449885233</v>
      </c>
      <c r="O100" s="25" t="n">
        <f aca="false">M100+K100</f>
        <v>12335</v>
      </c>
    </row>
    <row r="101" customFormat="false" ht="12.75" hidden="false" customHeight="false" outlineLevel="0" collapsed="false">
      <c r="A101" s="29" t="n">
        <v>94</v>
      </c>
      <c r="B101" s="30" t="s">
        <v>109</v>
      </c>
      <c r="C101" s="31" t="n">
        <v>774</v>
      </c>
      <c r="D101" s="32" t="n">
        <f aca="false">+C101/M101</f>
        <v>0.13953488372093</v>
      </c>
      <c r="E101" s="27" t="n">
        <v>2485</v>
      </c>
      <c r="F101" s="28" t="n">
        <f aca="false">+E101/M101</f>
        <v>0.447989904452857</v>
      </c>
      <c r="G101" s="31" t="n">
        <v>2282</v>
      </c>
      <c r="H101" s="32" t="n">
        <f aca="false">+G101/M101</f>
        <v>0.411393546060934</v>
      </c>
      <c r="I101" s="31" t="n">
        <v>6</v>
      </c>
      <c r="J101" s="32" t="n">
        <f aca="false">+I101/M101</f>
        <v>0.00108166576527853</v>
      </c>
      <c r="K101" s="31" t="n">
        <v>190</v>
      </c>
      <c r="L101" s="32" t="n">
        <f aca="false">K100/O100</f>
        <v>0.026023510336441</v>
      </c>
      <c r="M101" s="31" t="n">
        <f aca="false">SUM(C101+E101+G101+I101)</f>
        <v>5547</v>
      </c>
      <c r="N101" s="32" t="n">
        <f aca="false">M100/O100</f>
        <v>0.973976489663559</v>
      </c>
      <c r="O101" s="31" t="n">
        <f aca="false">M101+K101</f>
        <v>5737</v>
      </c>
    </row>
    <row r="102" customFormat="false" ht="12.75" hidden="false" customHeight="false" outlineLevel="0" collapsed="false">
      <c r="A102" s="23" t="n">
        <v>95</v>
      </c>
      <c r="B102" s="24" t="s">
        <v>110</v>
      </c>
      <c r="C102" s="25" t="n">
        <v>791</v>
      </c>
      <c r="D102" s="26" t="n">
        <f aca="false">+C102/M102</f>
        <v>0.22561323445522</v>
      </c>
      <c r="E102" s="27" t="n">
        <v>1904</v>
      </c>
      <c r="F102" s="28" t="n">
        <f aca="false">+E102/M102</f>
        <v>0.543069024529378</v>
      </c>
      <c r="G102" s="25" t="n">
        <v>806</v>
      </c>
      <c r="H102" s="26" t="n">
        <f aca="false">+G102/M102</f>
        <v>0.229891614375357</v>
      </c>
      <c r="I102" s="25" t="n">
        <v>5</v>
      </c>
      <c r="J102" s="26" t="n">
        <f aca="false">+I102/M102</f>
        <v>0.00142612664004564</v>
      </c>
      <c r="K102" s="25" t="n">
        <v>78</v>
      </c>
      <c r="L102" s="26" t="n">
        <f aca="false">K101/O101</f>
        <v>0.0331183545407007</v>
      </c>
      <c r="M102" s="25" t="n">
        <f aca="false">SUM(C102+E102+G102+I102)</f>
        <v>3506</v>
      </c>
      <c r="N102" s="26" t="n">
        <f aca="false">M101/O101</f>
        <v>0.966881645459299</v>
      </c>
      <c r="O102" s="25" t="n">
        <f aca="false">M102+K102</f>
        <v>3584</v>
      </c>
    </row>
    <row r="103" customFormat="false" ht="12.75" hidden="false" customHeight="false" outlineLevel="0" collapsed="false">
      <c r="A103" s="29" t="n">
        <v>96</v>
      </c>
      <c r="B103" s="30" t="s">
        <v>111</v>
      </c>
      <c r="C103" s="36" t="n">
        <v>8043</v>
      </c>
      <c r="D103" s="37" t="n">
        <f aca="false">+C103/M103</f>
        <v>0.498018575851393</v>
      </c>
      <c r="E103" s="31" t="n">
        <v>5815</v>
      </c>
      <c r="F103" s="32" t="n">
        <f aca="false">+E103/M103</f>
        <v>0.360061919504644</v>
      </c>
      <c r="G103" s="31" t="n">
        <v>2288</v>
      </c>
      <c r="H103" s="32" t="n">
        <f aca="false">+G103/M103</f>
        <v>0.141671826625387</v>
      </c>
      <c r="I103" s="31" t="n">
        <v>4</v>
      </c>
      <c r="J103" s="32" t="n">
        <f aca="false">+I103/M103</f>
        <v>0.000247678018575851</v>
      </c>
      <c r="K103" s="31" t="n">
        <v>402</v>
      </c>
      <c r="L103" s="32" t="n">
        <f aca="false">K102/O102</f>
        <v>0.0217633928571429</v>
      </c>
      <c r="M103" s="31" t="n">
        <f aca="false">SUM(C103+E103+G103+I103)</f>
        <v>16150</v>
      </c>
      <c r="N103" s="32" t="n">
        <f aca="false">M102/O102</f>
        <v>0.978236607142857</v>
      </c>
      <c r="O103" s="31" t="n">
        <f aca="false">M103+K103</f>
        <v>16552</v>
      </c>
    </row>
    <row r="104" customFormat="false" ht="12.75" hidden="false" customHeight="false" outlineLevel="0" collapsed="false">
      <c r="A104" s="23" t="n">
        <v>97</v>
      </c>
      <c r="B104" s="24" t="s">
        <v>112</v>
      </c>
      <c r="C104" s="25" t="n">
        <v>1255</v>
      </c>
      <c r="D104" s="26" t="n">
        <f aca="false">+C104/M104</f>
        <v>0.242512077294686</v>
      </c>
      <c r="E104" s="27" t="n">
        <v>2684</v>
      </c>
      <c r="F104" s="28" t="n">
        <f aca="false">+E104/M104</f>
        <v>0.518647342995169</v>
      </c>
      <c r="G104" s="25" t="n">
        <v>1227</v>
      </c>
      <c r="H104" s="26" t="n">
        <f aca="false">+G104/M104</f>
        <v>0.237101449275362</v>
      </c>
      <c r="I104" s="25" t="n">
        <v>9</v>
      </c>
      <c r="J104" s="26" t="n">
        <f aca="false">+I104/M104</f>
        <v>0.00173913043478261</v>
      </c>
      <c r="K104" s="25" t="n">
        <v>138</v>
      </c>
      <c r="L104" s="26" t="n">
        <f aca="false">K103/O103</f>
        <v>0.0242870952150797</v>
      </c>
      <c r="M104" s="25" t="n">
        <f aca="false">SUM(C104+E104+G104+I104)</f>
        <v>5175</v>
      </c>
      <c r="N104" s="26" t="n">
        <f aca="false">M103/O103</f>
        <v>0.97571290478492</v>
      </c>
      <c r="O104" s="25" t="n">
        <f aca="false">M104+K104</f>
        <v>5313</v>
      </c>
    </row>
    <row r="105" customFormat="false" ht="12.75" hidden="false" customHeight="false" outlineLevel="0" collapsed="false">
      <c r="A105" s="29" t="n">
        <v>98</v>
      </c>
      <c r="B105" s="30" t="s">
        <v>113</v>
      </c>
      <c r="C105" s="31" t="n">
        <v>334</v>
      </c>
      <c r="D105" s="32" t="n">
        <f aca="false">+C105/M105</f>
        <v>0.0921887938172785</v>
      </c>
      <c r="E105" s="27" t="n">
        <v>2532</v>
      </c>
      <c r="F105" s="28" t="n">
        <f aca="false">+E105/M105</f>
        <v>0.69886834115374</v>
      </c>
      <c r="G105" s="31" t="n">
        <v>755</v>
      </c>
      <c r="H105" s="32" t="n">
        <f aca="false">+G105/M105</f>
        <v>0.208390836323489</v>
      </c>
      <c r="I105" s="31" t="n">
        <v>2</v>
      </c>
      <c r="J105" s="32" t="n">
        <f aca="false">+I105/M105</f>
        <v>0.000552028705492686</v>
      </c>
      <c r="K105" s="31" t="n">
        <v>115</v>
      </c>
      <c r="L105" s="32" t="n">
        <f aca="false">K104/O104</f>
        <v>0.025974025974026</v>
      </c>
      <c r="M105" s="31" t="n">
        <f aca="false">SUM(C105+E105+G105+I105)</f>
        <v>3623</v>
      </c>
      <c r="N105" s="32" t="n">
        <f aca="false">M104/O104</f>
        <v>0.974025974025974</v>
      </c>
      <c r="O105" s="31" t="n">
        <f aca="false">M105+K105</f>
        <v>3738</v>
      </c>
    </row>
    <row r="106" customFormat="false" ht="12.75" hidden="false" customHeight="false" outlineLevel="0" collapsed="false">
      <c r="A106" s="23" t="n">
        <v>99</v>
      </c>
      <c r="B106" s="24" t="s">
        <v>114</v>
      </c>
      <c r="C106" s="25" t="n">
        <v>235</v>
      </c>
      <c r="D106" s="26" t="n">
        <f aca="false">+C106/M106</f>
        <v>0.175504107542943</v>
      </c>
      <c r="E106" s="27" t="n">
        <v>716</v>
      </c>
      <c r="F106" s="28" t="n">
        <f aca="false">+E106/M106</f>
        <v>0.534727408513816</v>
      </c>
      <c r="G106" s="25" t="n">
        <v>388</v>
      </c>
      <c r="H106" s="26" t="n">
        <f aca="false">+G106/M106</f>
        <v>0.289768483943241</v>
      </c>
      <c r="I106" s="25" t="n">
        <v>0</v>
      </c>
      <c r="J106" s="26" t="n">
        <f aca="false">+I106/M106</f>
        <v>0</v>
      </c>
      <c r="K106" s="25" t="n">
        <v>24</v>
      </c>
      <c r="L106" s="26" t="n">
        <f aca="false">K105/O105</f>
        <v>0.030765115034778</v>
      </c>
      <c r="M106" s="25" t="n">
        <f aca="false">SUM(C106+E106+G106+I106)</f>
        <v>1339</v>
      </c>
      <c r="N106" s="26" t="n">
        <f aca="false">M105/O105</f>
        <v>0.969234884965222</v>
      </c>
      <c r="O106" s="25" t="n">
        <f aca="false">M106+K106</f>
        <v>1363</v>
      </c>
    </row>
    <row r="107" customFormat="false" ht="12.75" hidden="false" customHeight="false" outlineLevel="0" collapsed="false">
      <c r="A107" s="29" t="n">
        <v>100</v>
      </c>
      <c r="B107" s="30" t="s">
        <v>115</v>
      </c>
      <c r="C107" s="31" t="n">
        <v>8271</v>
      </c>
      <c r="D107" s="32" t="n">
        <f aca="false">+C107/M107</f>
        <v>0.163684939639818</v>
      </c>
      <c r="E107" s="31" t="n">
        <v>18502</v>
      </c>
      <c r="F107" s="32" t="n">
        <f aca="false">+E107/M107</f>
        <v>0.366158717593509</v>
      </c>
      <c r="G107" s="34" t="n">
        <v>23684</v>
      </c>
      <c r="H107" s="35" t="n">
        <f aca="false">+G107/M107</f>
        <v>0.468711656441718</v>
      </c>
      <c r="I107" s="31" t="n">
        <v>73</v>
      </c>
      <c r="J107" s="32" t="n">
        <f aca="false">+I107/M107</f>
        <v>0.00144468632495547</v>
      </c>
      <c r="K107" s="31" t="n">
        <v>1822</v>
      </c>
      <c r="L107" s="32" t="n">
        <f aca="false">K106/O106</f>
        <v>0.0176082171680117</v>
      </c>
      <c r="M107" s="31" t="n">
        <f aca="false">SUM(C107+E107+G107+I107)</f>
        <v>50530</v>
      </c>
      <c r="N107" s="32" t="n">
        <f aca="false">M106/O106</f>
        <v>0.982391782831988</v>
      </c>
      <c r="O107" s="31" t="n">
        <f aca="false">M107+K107</f>
        <v>52352</v>
      </c>
    </row>
    <row r="108" customFormat="false" ht="12.75" hidden="false" customHeight="false" outlineLevel="0" collapsed="false">
      <c r="A108" s="23" t="n">
        <v>101</v>
      </c>
      <c r="B108" s="24" t="s">
        <v>116</v>
      </c>
      <c r="C108" s="25" t="n">
        <v>1054</v>
      </c>
      <c r="D108" s="26" t="n">
        <f aca="false">+C108/M108</f>
        <v>0.20991834295957</v>
      </c>
      <c r="E108" s="27" t="n">
        <v>2030</v>
      </c>
      <c r="F108" s="28" t="n">
        <f aca="false">+E108/M108</f>
        <v>0.404301931886079</v>
      </c>
      <c r="G108" s="25" t="n">
        <v>1933</v>
      </c>
      <c r="H108" s="26" t="n">
        <f aca="false">+G108/M108</f>
        <v>0.384983071101374</v>
      </c>
      <c r="I108" s="25" t="n">
        <v>4</v>
      </c>
      <c r="J108" s="26" t="n">
        <f aca="false">+I108/M108</f>
        <v>0.000796654052977495</v>
      </c>
      <c r="K108" s="25" t="n">
        <v>186</v>
      </c>
      <c r="L108" s="26" t="n">
        <f aca="false">K107/O107</f>
        <v>0.0348028728606357</v>
      </c>
      <c r="M108" s="25" t="n">
        <f aca="false">SUM(C108+E108+G108+I108)</f>
        <v>5021</v>
      </c>
      <c r="N108" s="26" t="n">
        <f aca="false">M107/O107</f>
        <v>0.965197127139364</v>
      </c>
      <c r="O108" s="25" t="n">
        <f aca="false">M108+K108</f>
        <v>5207</v>
      </c>
    </row>
    <row r="109" customFormat="false" ht="12.75" hidden="false" customHeight="false" outlineLevel="0" collapsed="false">
      <c r="A109" s="29" t="n">
        <v>102</v>
      </c>
      <c r="B109" s="30" t="s">
        <v>117</v>
      </c>
      <c r="C109" s="31" t="n">
        <v>4360</v>
      </c>
      <c r="D109" s="32" t="n">
        <f aca="false">+C109/M109</f>
        <v>0.330127962444158</v>
      </c>
      <c r="E109" s="27" t="n">
        <v>5760</v>
      </c>
      <c r="F109" s="28" t="n">
        <f aca="false">+E109/M109</f>
        <v>0.436132354054668</v>
      </c>
      <c r="G109" s="31" t="n">
        <v>3076</v>
      </c>
      <c r="H109" s="32" t="n">
        <f aca="false">+G109/M109</f>
        <v>0.232906791852805</v>
      </c>
      <c r="I109" s="31" t="n">
        <v>11</v>
      </c>
      <c r="J109" s="32" t="n">
        <f aca="false">+I109/M109</f>
        <v>0.00083289164836829</v>
      </c>
      <c r="K109" s="31" t="n">
        <v>463</v>
      </c>
      <c r="L109" s="32" t="n">
        <f aca="false">K108/O108</f>
        <v>0.0357211446130209</v>
      </c>
      <c r="M109" s="31" t="n">
        <f aca="false">SUM(C109+E109+G109+I109)</f>
        <v>13207</v>
      </c>
      <c r="N109" s="32" t="n">
        <f aca="false">M108/O108</f>
        <v>0.964278855386979</v>
      </c>
      <c r="O109" s="31" t="n">
        <f aca="false">M109+K109</f>
        <v>13670</v>
      </c>
    </row>
    <row r="110" customFormat="false" ht="12.75" hidden="false" customHeight="false" outlineLevel="0" collapsed="false">
      <c r="A110" s="23" t="n">
        <v>103</v>
      </c>
      <c r="B110" s="24" t="s">
        <v>118</v>
      </c>
      <c r="C110" s="25" t="n">
        <v>1794</v>
      </c>
      <c r="D110" s="26" t="n">
        <f aca="false">+C110/M110</f>
        <v>0.397694524495677</v>
      </c>
      <c r="E110" s="27" t="n">
        <v>2462</v>
      </c>
      <c r="F110" s="28" t="n">
        <f aca="false">+E110/M110</f>
        <v>0.545776989581024</v>
      </c>
      <c r="G110" s="25" t="n">
        <v>251</v>
      </c>
      <c r="H110" s="26" t="n">
        <f aca="false">+G110/M110</f>
        <v>0.0556417645754822</v>
      </c>
      <c r="I110" s="25" t="n">
        <v>4</v>
      </c>
      <c r="J110" s="26" t="n">
        <f aca="false">+I110/M110</f>
        <v>0.000886721347816449</v>
      </c>
      <c r="K110" s="25" t="n">
        <v>130</v>
      </c>
      <c r="L110" s="26" t="n">
        <f aca="false">K109/O109</f>
        <v>0.0338697878566203</v>
      </c>
      <c r="M110" s="25" t="n">
        <f aca="false">SUM(C110+E110+G110+I110)</f>
        <v>4511</v>
      </c>
      <c r="N110" s="26" t="n">
        <f aca="false">M109/O109</f>
        <v>0.96613021214338</v>
      </c>
      <c r="O110" s="25" t="n">
        <f aca="false">M110+K110</f>
        <v>4641</v>
      </c>
    </row>
    <row r="111" customFormat="false" ht="12.75" hidden="false" customHeight="false" outlineLevel="0" collapsed="false">
      <c r="A111" s="29" t="n">
        <v>104</v>
      </c>
      <c r="B111" s="30" t="s">
        <v>119</v>
      </c>
      <c r="C111" s="31" t="n">
        <v>3060</v>
      </c>
      <c r="D111" s="32" t="n">
        <f aca="false">+C111/M111</f>
        <v>0.27453795083438</v>
      </c>
      <c r="E111" s="27" t="n">
        <v>5397</v>
      </c>
      <c r="F111" s="28" t="n">
        <f aca="false">+E111/M111</f>
        <v>0.484209581912794</v>
      </c>
      <c r="G111" s="31" t="n">
        <v>2676</v>
      </c>
      <c r="H111" s="32" t="n">
        <f aca="false">+G111/M111</f>
        <v>0.240086129553203</v>
      </c>
      <c r="I111" s="31" t="n">
        <v>13</v>
      </c>
      <c r="J111" s="32" t="n">
        <f aca="false">+I111/M111</f>
        <v>0.00116633769962318</v>
      </c>
      <c r="K111" s="31" t="n">
        <v>374</v>
      </c>
      <c r="L111" s="32" t="n">
        <f aca="false">K110/O110</f>
        <v>0.0280112044817927</v>
      </c>
      <c r="M111" s="31" t="n">
        <f aca="false">SUM(C111+E111+G111+I111)</f>
        <v>11146</v>
      </c>
      <c r="N111" s="32" t="n">
        <f aca="false">M110/O110</f>
        <v>0.971988795518207</v>
      </c>
      <c r="O111" s="31" t="n">
        <f aca="false">M111+K111</f>
        <v>11520</v>
      </c>
    </row>
    <row r="112" customFormat="false" ht="12.75" hidden="false" customHeight="false" outlineLevel="0" collapsed="false">
      <c r="A112" s="23" t="n">
        <v>105</v>
      </c>
      <c r="B112" s="24" t="s">
        <v>120</v>
      </c>
      <c r="C112" s="36" t="n">
        <v>123870</v>
      </c>
      <c r="D112" s="37" t="n">
        <f aca="false">+C112/M112</f>
        <v>0.550073716183811</v>
      </c>
      <c r="E112" s="25" t="n">
        <v>69881</v>
      </c>
      <c r="F112" s="26" t="n">
        <f aca="false">+E112/M112</f>
        <v>0.310322930173899</v>
      </c>
      <c r="G112" s="25" t="n">
        <v>31159</v>
      </c>
      <c r="H112" s="26" t="n">
        <f aca="false">+G112/M112</f>
        <v>0.138368829600156</v>
      </c>
      <c r="I112" s="25" t="n">
        <v>278</v>
      </c>
      <c r="J112" s="26" t="n">
        <f aca="false">+I112/M112</f>
        <v>0.00123452404213368</v>
      </c>
      <c r="K112" s="25" t="n">
        <v>6097</v>
      </c>
      <c r="L112" s="26" t="n">
        <f aca="false">K111/O111</f>
        <v>0.0324652777777778</v>
      </c>
      <c r="M112" s="25" t="n">
        <f aca="false">SUM(C112+E112+G112+I112)</f>
        <v>225188</v>
      </c>
      <c r="N112" s="26" t="n">
        <f aca="false">M111/O111</f>
        <v>0.967534722222222</v>
      </c>
      <c r="O112" s="25" t="n">
        <f aca="false">M112+K112</f>
        <v>231285</v>
      </c>
    </row>
    <row r="113" customFormat="false" ht="12.75" hidden="false" customHeight="false" outlineLevel="0" collapsed="false">
      <c r="A113" s="29" t="n">
        <v>106</v>
      </c>
      <c r="B113" s="30" t="s">
        <v>121</v>
      </c>
      <c r="C113" s="31" t="n">
        <v>388</v>
      </c>
      <c r="D113" s="32" t="n">
        <f aca="false">+C113/M113</f>
        <v>0.0390459897353326</v>
      </c>
      <c r="E113" s="27" t="n">
        <v>6738</v>
      </c>
      <c r="F113" s="28" t="n">
        <f aca="false">+E113/M113</f>
        <v>0.678071852671833</v>
      </c>
      <c r="G113" s="31" t="n">
        <v>2741</v>
      </c>
      <c r="H113" s="32" t="n">
        <f aca="false">+G113/M113</f>
        <v>0.275837778001409</v>
      </c>
      <c r="I113" s="31" t="n">
        <v>70</v>
      </c>
      <c r="J113" s="32" t="n">
        <f aca="false">+I113/M113</f>
        <v>0.00704437959142598</v>
      </c>
      <c r="K113" s="31" t="n">
        <v>223</v>
      </c>
      <c r="L113" s="32" t="n">
        <f aca="false">K112/O112</f>
        <v>0.0263614155695354</v>
      </c>
      <c r="M113" s="31" t="n">
        <f aca="false">SUM(C113+E113+G113+I113)</f>
        <v>9937</v>
      </c>
      <c r="N113" s="32" t="n">
        <f aca="false">M112/O112</f>
        <v>0.973638584430465</v>
      </c>
      <c r="O113" s="31" t="n">
        <f aca="false">M113+K113</f>
        <v>10160</v>
      </c>
    </row>
    <row r="114" customFormat="false" ht="12.75" hidden="false" customHeight="false" outlineLevel="0" collapsed="false">
      <c r="A114" s="23" t="n">
        <v>107</v>
      </c>
      <c r="B114" s="24" t="s">
        <v>122</v>
      </c>
      <c r="C114" s="36" t="n">
        <v>83330</v>
      </c>
      <c r="D114" s="37" t="n">
        <f aca="false">+C114/M114</f>
        <v>0.433811586356253</v>
      </c>
      <c r="E114" s="25" t="n">
        <v>82137</v>
      </c>
      <c r="F114" s="26" t="n">
        <f aca="false">+E114/M114</f>
        <v>0.427600891258173</v>
      </c>
      <c r="G114" s="25" t="n">
        <v>26410</v>
      </c>
      <c r="H114" s="26" t="n">
        <f aca="false">+G114/M114</f>
        <v>0.137489067510724</v>
      </c>
      <c r="I114" s="25" t="n">
        <v>211</v>
      </c>
      <c r="J114" s="26" t="n">
        <f aca="false">+I114/M114</f>
        <v>0.00109845487484903</v>
      </c>
      <c r="K114" s="25" t="n">
        <v>6135</v>
      </c>
      <c r="L114" s="26" t="n">
        <f aca="false">K113/O113</f>
        <v>0.0219488188976378</v>
      </c>
      <c r="M114" s="25" t="n">
        <f aca="false">SUM(C114+E114+G114+I114)</f>
        <v>192088</v>
      </c>
      <c r="N114" s="26" t="n">
        <f aca="false">M113/O113</f>
        <v>0.978051181102362</v>
      </c>
      <c r="O114" s="25" t="n">
        <f aca="false">M114+K114</f>
        <v>198223</v>
      </c>
    </row>
    <row r="115" customFormat="false" ht="12.75" hidden="false" customHeight="false" outlineLevel="0" collapsed="false">
      <c r="A115" s="29" t="n">
        <v>108</v>
      </c>
      <c r="B115" s="30" t="s">
        <v>123</v>
      </c>
      <c r="C115" s="31" t="n">
        <v>534</v>
      </c>
      <c r="D115" s="32" t="n">
        <f aca="false">+C115/M115</f>
        <v>0.154737757171834</v>
      </c>
      <c r="E115" s="27" t="n">
        <v>2079</v>
      </c>
      <c r="F115" s="28" t="n">
        <f aca="false">+E115/M115</f>
        <v>0.602434077079108</v>
      </c>
      <c r="G115" s="31" t="n">
        <v>836</v>
      </c>
      <c r="H115" s="32" t="n">
        <f aca="false">+G115/M115</f>
        <v>0.242248623587366</v>
      </c>
      <c r="I115" s="31" t="n">
        <v>2</v>
      </c>
      <c r="J115" s="32" t="n">
        <f aca="false">+I115/M115</f>
        <v>0.000579542161692263</v>
      </c>
      <c r="K115" s="31" t="n">
        <v>79</v>
      </c>
      <c r="L115" s="32" t="n">
        <f aca="false">K114/O114</f>
        <v>0.030949990667077</v>
      </c>
      <c r="M115" s="31" t="n">
        <f aca="false">SUM(C115+E115+G115+I115)</f>
        <v>3451</v>
      </c>
      <c r="N115" s="32" t="n">
        <f aca="false">M114/O114</f>
        <v>0.969050009332923</v>
      </c>
      <c r="O115" s="31" t="n">
        <f aca="false">M115+K115</f>
        <v>3530</v>
      </c>
    </row>
    <row r="116" customFormat="false" ht="12.75" hidden="false" customHeight="false" outlineLevel="0" collapsed="false">
      <c r="A116" s="23" t="n">
        <v>109</v>
      </c>
      <c r="B116" s="24" t="s">
        <v>124</v>
      </c>
      <c r="C116" s="25" t="n">
        <v>6964</v>
      </c>
      <c r="D116" s="26" t="n">
        <f aca="false">+C116/M116</f>
        <v>0.350654582074522</v>
      </c>
      <c r="E116" s="27" t="n">
        <v>7638</v>
      </c>
      <c r="F116" s="28" t="n">
        <f aca="false">+E116/M116</f>
        <v>0.384592145015106</v>
      </c>
      <c r="G116" s="25" t="n">
        <v>5236</v>
      </c>
      <c r="H116" s="26" t="n">
        <f aca="false">+G116/M116</f>
        <v>0.263645518630413</v>
      </c>
      <c r="I116" s="25" t="n">
        <v>22</v>
      </c>
      <c r="J116" s="26" t="n">
        <f aca="false">+I116/M116</f>
        <v>0.00110775427995972</v>
      </c>
      <c r="K116" s="25" t="n">
        <v>622</v>
      </c>
      <c r="L116" s="26" t="n">
        <f aca="false">K115/O115</f>
        <v>0.0223796033994334</v>
      </c>
      <c r="M116" s="25" t="n">
        <f aca="false">SUM(C116+E116+G116+I116)</f>
        <v>19860</v>
      </c>
      <c r="N116" s="26" t="n">
        <f aca="false">M115/O115</f>
        <v>0.977620396600567</v>
      </c>
      <c r="O116" s="25" t="n">
        <f aca="false">M116+K116</f>
        <v>20482</v>
      </c>
    </row>
    <row r="117" customFormat="false" ht="12.75" hidden="false" customHeight="false" outlineLevel="0" collapsed="false">
      <c r="A117" s="29" t="n">
        <v>110</v>
      </c>
      <c r="B117" s="30" t="s">
        <v>125</v>
      </c>
      <c r="C117" s="36" t="n">
        <v>40315</v>
      </c>
      <c r="D117" s="37" t="n">
        <f aca="false">+C117/M117</f>
        <v>0.418023267870845</v>
      </c>
      <c r="E117" s="31" t="n">
        <v>36283</v>
      </c>
      <c r="F117" s="32" t="n">
        <f aca="false">+E117/M117</f>
        <v>0.37621575662056</v>
      </c>
      <c r="G117" s="31" t="n">
        <v>19793</v>
      </c>
      <c r="H117" s="32" t="n">
        <f aca="false">+G117/M117</f>
        <v>0.205232160262126</v>
      </c>
      <c r="I117" s="31" t="n">
        <v>51</v>
      </c>
      <c r="J117" s="32" t="n">
        <f aca="false">+I117/M117</f>
        <v>0.000528815246469381</v>
      </c>
      <c r="K117" s="31" t="n">
        <v>2941</v>
      </c>
      <c r="L117" s="32" t="n">
        <f aca="false">K116/O116</f>
        <v>0.030368128112489</v>
      </c>
      <c r="M117" s="31" t="n">
        <f aca="false">SUM(C117+E117+G117+I117)</f>
        <v>96442</v>
      </c>
      <c r="N117" s="32" t="n">
        <f aca="false">M116/O116</f>
        <v>0.969631871887511</v>
      </c>
      <c r="O117" s="31" t="n">
        <f aca="false">M117+K117</f>
        <v>99383</v>
      </c>
    </row>
    <row r="118" customFormat="false" ht="12.75" hidden="false" customHeight="false" outlineLevel="0" collapsed="false">
      <c r="A118" s="23" t="n">
        <v>111</v>
      </c>
      <c r="B118" s="24" t="s">
        <v>126</v>
      </c>
      <c r="C118" s="25" t="n">
        <v>4985</v>
      </c>
      <c r="D118" s="26" t="n">
        <f aca="false">+C118/M118</f>
        <v>0.34975092962885</v>
      </c>
      <c r="E118" s="27" t="n">
        <v>6998</v>
      </c>
      <c r="F118" s="28" t="n">
        <f aca="false">+E118/M118</f>
        <v>0.490984354171052</v>
      </c>
      <c r="G118" s="25" t="n">
        <v>2257</v>
      </c>
      <c r="H118" s="26" t="n">
        <f aca="false">+G118/M118</f>
        <v>0.158352627517014</v>
      </c>
      <c r="I118" s="25" t="n">
        <v>13</v>
      </c>
      <c r="J118" s="26" t="n">
        <f aca="false">+I118/M118</f>
        <v>0.000912088683084263</v>
      </c>
      <c r="K118" s="25" t="n">
        <v>465</v>
      </c>
      <c r="L118" s="26" t="n">
        <f aca="false">K117/O117</f>
        <v>0.029592586257207</v>
      </c>
      <c r="M118" s="25" t="n">
        <f aca="false">SUM(C118+E118+G118+I118)</f>
        <v>14253</v>
      </c>
      <c r="N118" s="26" t="n">
        <f aca="false">M117/O117</f>
        <v>0.970407413742793</v>
      </c>
      <c r="O118" s="25" t="n">
        <f aca="false">M118+K118</f>
        <v>14718</v>
      </c>
    </row>
    <row r="119" customFormat="false" ht="12.75" hidden="false" customHeight="false" outlineLevel="0" collapsed="false">
      <c r="A119" s="29" t="n">
        <v>112</v>
      </c>
      <c r="B119" s="30" t="s">
        <v>127</v>
      </c>
      <c r="C119" s="31" t="n">
        <v>887</v>
      </c>
      <c r="D119" s="32" t="n">
        <f aca="false">+C119/M119</f>
        <v>0.0948561651160304</v>
      </c>
      <c r="E119" s="27" t="n">
        <v>6512</v>
      </c>
      <c r="F119" s="28" t="n">
        <f aca="false">+E119/M119</f>
        <v>0.696396107368196</v>
      </c>
      <c r="G119" s="31" t="n">
        <v>1942</v>
      </c>
      <c r="H119" s="32" t="n">
        <f aca="false">+G119/M119</f>
        <v>0.207678323173992</v>
      </c>
      <c r="I119" s="31" t="n">
        <v>10</v>
      </c>
      <c r="J119" s="32" t="n">
        <f aca="false">+I119/M119</f>
        <v>0.00106940434178163</v>
      </c>
      <c r="K119" s="31" t="n">
        <v>434</v>
      </c>
      <c r="L119" s="32" t="n">
        <f aca="false">K118/O118</f>
        <v>0.0315939665715451</v>
      </c>
      <c r="M119" s="31" t="n">
        <f aca="false">SUM(C119+E119+G119+I119)</f>
        <v>9351</v>
      </c>
      <c r="N119" s="32" t="n">
        <f aca="false">M118/O118</f>
        <v>0.968406033428455</v>
      </c>
      <c r="O119" s="31" t="n">
        <f aca="false">M119+K119</f>
        <v>9785</v>
      </c>
    </row>
    <row r="120" customFormat="false" ht="12.75" hidden="false" customHeight="false" outlineLevel="0" collapsed="false">
      <c r="A120" s="23" t="n">
        <v>113</v>
      </c>
      <c r="B120" s="24" t="s">
        <v>128</v>
      </c>
      <c r="C120" s="25" t="n">
        <v>3926</v>
      </c>
      <c r="D120" s="26" t="n">
        <f aca="false">+C120/M120</f>
        <v>0.407345922390537</v>
      </c>
      <c r="E120" s="27" t="n">
        <v>5075</v>
      </c>
      <c r="F120" s="28" t="n">
        <f aca="false">+E120/M120</f>
        <v>0.526561527287819</v>
      </c>
      <c r="G120" s="25" t="n">
        <v>630</v>
      </c>
      <c r="H120" s="26" t="n">
        <f aca="false">+G120/M120</f>
        <v>0.0653662585598672</v>
      </c>
      <c r="I120" s="25" t="n">
        <v>7</v>
      </c>
      <c r="J120" s="26" t="n">
        <f aca="false">+I120/M120</f>
        <v>0.000726291761776302</v>
      </c>
      <c r="K120" s="25" t="n">
        <v>379</v>
      </c>
      <c r="L120" s="26" t="n">
        <f aca="false">K119/O119</f>
        <v>0.0443536024527338</v>
      </c>
      <c r="M120" s="25" t="n">
        <f aca="false">SUM(C120+E120+G120+I120)</f>
        <v>9638</v>
      </c>
      <c r="N120" s="26" t="n">
        <f aca="false">M119/O119</f>
        <v>0.955646397547266</v>
      </c>
      <c r="O120" s="25" t="n">
        <f aca="false">M120+K120</f>
        <v>10017</v>
      </c>
    </row>
    <row r="121" customFormat="false" ht="12.75" hidden="false" customHeight="false" outlineLevel="0" collapsed="false">
      <c r="A121" s="29" t="n">
        <v>114</v>
      </c>
      <c r="B121" s="30" t="s">
        <v>129</v>
      </c>
      <c r="C121" s="31" t="n">
        <v>2302</v>
      </c>
      <c r="D121" s="32" t="n">
        <f aca="false">+C121/M121</f>
        <v>0.237908226539893</v>
      </c>
      <c r="E121" s="27" t="n">
        <v>4525</v>
      </c>
      <c r="F121" s="28" t="n">
        <f aca="false">+E121/M121</f>
        <v>0.467651922281935</v>
      </c>
      <c r="G121" s="31" t="n">
        <v>2837</v>
      </c>
      <c r="H121" s="32" t="n">
        <f aca="false">+G121/M121</f>
        <v>0.293199669284828</v>
      </c>
      <c r="I121" s="31" t="n">
        <v>12</v>
      </c>
      <c r="J121" s="32" t="n">
        <f aca="false">+I121/M121</f>
        <v>0.00124018189334436</v>
      </c>
      <c r="K121" s="31" t="n">
        <v>364</v>
      </c>
      <c r="L121" s="32" t="n">
        <f aca="false">K120/O120</f>
        <v>0.0378356793451133</v>
      </c>
      <c r="M121" s="31" t="n">
        <f aca="false">SUM(C121+E121+G121+I121)</f>
        <v>9676</v>
      </c>
      <c r="N121" s="32" t="n">
        <f aca="false">M120/O120</f>
        <v>0.962164320654887</v>
      </c>
      <c r="O121" s="31" t="n">
        <f aca="false">M121+K121</f>
        <v>10040</v>
      </c>
    </row>
    <row r="122" customFormat="false" ht="12.75" hidden="false" customHeight="false" outlineLevel="0" collapsed="false">
      <c r="A122" s="23" t="n">
        <v>115</v>
      </c>
      <c r="B122" s="24" t="s">
        <v>130</v>
      </c>
      <c r="C122" s="25" t="n">
        <v>2228</v>
      </c>
      <c r="D122" s="26" t="n">
        <f aca="false">+C122/M122</f>
        <v>0.121100119578215</v>
      </c>
      <c r="E122" s="27" t="n">
        <v>13330</v>
      </c>
      <c r="F122" s="28" t="n">
        <f aca="false">+E122/M122</f>
        <v>0.724535275573432</v>
      </c>
      <c r="G122" s="25" t="n">
        <v>2816</v>
      </c>
      <c r="H122" s="26" t="n">
        <f aca="false">+G122/M122</f>
        <v>0.153060115229916</v>
      </c>
      <c r="I122" s="25" t="n">
        <v>24</v>
      </c>
      <c r="J122" s="26" t="n">
        <f aca="false">+I122/M122</f>
        <v>0.00130448961843679</v>
      </c>
      <c r="K122" s="25" t="n">
        <v>686</v>
      </c>
      <c r="L122" s="26" t="n">
        <f aca="false">K121/O121</f>
        <v>0.0362549800796813</v>
      </c>
      <c r="M122" s="25" t="n">
        <f aca="false">SUM(C122+E122+G122+I122)</f>
        <v>18398</v>
      </c>
      <c r="N122" s="26" t="n">
        <f aca="false">M121/O121</f>
        <v>0.963745019920319</v>
      </c>
      <c r="O122" s="25" t="n">
        <f aca="false">M122+K122</f>
        <v>19084</v>
      </c>
    </row>
    <row r="123" customFormat="false" ht="12.75" hidden="false" customHeight="false" outlineLevel="0" collapsed="false">
      <c r="A123" s="29" t="n">
        <v>116</v>
      </c>
      <c r="B123" s="30" t="s">
        <v>131</v>
      </c>
      <c r="C123" s="31" t="n">
        <v>2429</v>
      </c>
      <c r="D123" s="32" t="n">
        <f aca="false">+C123/M123</f>
        <v>0.262992637505414</v>
      </c>
      <c r="E123" s="27" t="n">
        <v>4427</v>
      </c>
      <c r="F123" s="28" t="n">
        <f aca="false">+E123/M123</f>
        <v>0.47932005197055</v>
      </c>
      <c r="G123" s="31" t="n">
        <v>2377</v>
      </c>
      <c r="H123" s="32" t="n">
        <f aca="false">+G123/M123</f>
        <v>0.257362494586401</v>
      </c>
      <c r="I123" s="31" t="n">
        <v>3</v>
      </c>
      <c r="J123" s="32" t="n">
        <f aca="false">+I123/M123</f>
        <v>0.00032481593763534</v>
      </c>
      <c r="K123" s="31" t="n">
        <v>171</v>
      </c>
      <c r="L123" s="32" t="n">
        <f aca="false">K122/O122</f>
        <v>0.035946342485852</v>
      </c>
      <c r="M123" s="31" t="n">
        <f aca="false">SUM(C123+E123+G123+I123)</f>
        <v>9236</v>
      </c>
      <c r="N123" s="32" t="n">
        <f aca="false">M122/O122</f>
        <v>0.964053657514148</v>
      </c>
      <c r="O123" s="31" t="n">
        <f aca="false">M123+K123</f>
        <v>9407</v>
      </c>
    </row>
    <row r="124" customFormat="false" ht="12.75" hidden="false" customHeight="false" outlineLevel="0" collapsed="false">
      <c r="A124" s="23" t="n">
        <v>117</v>
      </c>
      <c r="B124" s="24" t="s">
        <v>132</v>
      </c>
      <c r="C124" s="25" t="n">
        <v>45</v>
      </c>
      <c r="D124" s="26" t="n">
        <f aca="false">+C124/M124</f>
        <v>0.0533175355450237</v>
      </c>
      <c r="E124" s="27" t="n">
        <v>536</v>
      </c>
      <c r="F124" s="28" t="n">
        <f aca="false">+E124/M124</f>
        <v>0.635071090047393</v>
      </c>
      <c r="G124" s="25" t="n">
        <v>262</v>
      </c>
      <c r="H124" s="26" t="n">
        <f aca="false">+G124/M124</f>
        <v>0.31042654028436</v>
      </c>
      <c r="I124" s="25" t="n">
        <v>1</v>
      </c>
      <c r="J124" s="26" t="n">
        <f aca="false">+I124/M124</f>
        <v>0.00118483412322275</v>
      </c>
      <c r="K124" s="25" t="n">
        <v>20</v>
      </c>
      <c r="L124" s="26" t="n">
        <f aca="false">K123/O123</f>
        <v>0.0181779525884979</v>
      </c>
      <c r="M124" s="25" t="n">
        <f aca="false">SUM(C124+E124+G124+I124)</f>
        <v>844</v>
      </c>
      <c r="N124" s="26" t="n">
        <f aca="false">M123/O123</f>
        <v>0.981822047411502</v>
      </c>
      <c r="O124" s="25" t="n">
        <f aca="false">M124+K124</f>
        <v>864</v>
      </c>
    </row>
    <row r="125" customFormat="false" ht="12.75" hidden="false" customHeight="false" outlineLevel="0" collapsed="false">
      <c r="A125" s="29" t="n">
        <v>118</v>
      </c>
      <c r="B125" s="30" t="s">
        <v>133</v>
      </c>
      <c r="C125" s="31" t="n">
        <v>725</v>
      </c>
      <c r="D125" s="32" t="n">
        <f aca="false">+C125/M125</f>
        <v>0.229357798165138</v>
      </c>
      <c r="E125" s="27" t="n">
        <v>2049</v>
      </c>
      <c r="F125" s="28" t="n">
        <f aca="false">+E125/M125</f>
        <v>0.64821259095223</v>
      </c>
      <c r="G125" s="31" t="n">
        <v>385</v>
      </c>
      <c r="H125" s="32" t="n">
        <f aca="false">+G125/M125</f>
        <v>0.12179689971528</v>
      </c>
      <c r="I125" s="31" t="n">
        <v>2</v>
      </c>
      <c r="J125" s="32" t="n">
        <f aca="false">+I125/M125</f>
        <v>0.000632711167352104</v>
      </c>
      <c r="K125" s="31" t="n">
        <v>133</v>
      </c>
      <c r="L125" s="32" t="n">
        <f aca="false">K124/O124</f>
        <v>0.0231481481481481</v>
      </c>
      <c r="M125" s="31" t="n">
        <f aca="false">SUM(C125+E125+G125+I125)</f>
        <v>3161</v>
      </c>
      <c r="N125" s="32" t="n">
        <f aca="false">M124/O124</f>
        <v>0.976851851851852</v>
      </c>
      <c r="O125" s="31" t="n">
        <f aca="false">M125+K125</f>
        <v>3294</v>
      </c>
    </row>
    <row r="126" customFormat="false" ht="12.75" hidden="false" customHeight="false" outlineLevel="0" collapsed="false">
      <c r="A126" s="23" t="n">
        <v>119</v>
      </c>
      <c r="B126" s="24" t="s">
        <v>134</v>
      </c>
      <c r="C126" s="25" t="n">
        <v>10036</v>
      </c>
      <c r="D126" s="26" t="n">
        <f aca="false">+C126/M126</f>
        <v>0.332262870385698</v>
      </c>
      <c r="E126" s="27" t="n">
        <v>16095</v>
      </c>
      <c r="F126" s="28" t="n">
        <f aca="false">+E126/M126</f>
        <v>0.532858798212217</v>
      </c>
      <c r="G126" s="25" t="n">
        <v>4060</v>
      </c>
      <c r="H126" s="26" t="n">
        <f aca="false">+G126/M126</f>
        <v>0.13441483198146</v>
      </c>
      <c r="I126" s="25" t="n">
        <v>14</v>
      </c>
      <c r="J126" s="26" t="n">
        <f aca="false">+I126/M126</f>
        <v>0.000463499420625724</v>
      </c>
      <c r="K126" s="25" t="n">
        <v>1185</v>
      </c>
      <c r="L126" s="26" t="n">
        <f aca="false">K125/O125</f>
        <v>0.0403764420157863</v>
      </c>
      <c r="M126" s="25" t="n">
        <f aca="false">SUM(C126+E126+G126+I126)</f>
        <v>30205</v>
      </c>
      <c r="N126" s="26" t="n">
        <f aca="false">M125/O125</f>
        <v>0.959623557984214</v>
      </c>
      <c r="O126" s="25" t="n">
        <f aca="false">M126+K126</f>
        <v>31390</v>
      </c>
    </row>
    <row r="127" customFormat="false" ht="12.75" hidden="false" customHeight="false" outlineLevel="0" collapsed="false">
      <c r="A127" s="29" t="n">
        <v>120</v>
      </c>
      <c r="B127" s="30" t="s">
        <v>135</v>
      </c>
      <c r="C127" s="31" t="n">
        <v>221</v>
      </c>
      <c r="D127" s="32" t="n">
        <f aca="false">+C127/M127</f>
        <v>0.066029279952196</v>
      </c>
      <c r="E127" s="27" t="n">
        <v>2393</v>
      </c>
      <c r="F127" s="28" t="n">
        <f aca="false">+E127/M127</f>
        <v>0.714968628622647</v>
      </c>
      <c r="G127" s="31" t="n">
        <v>732</v>
      </c>
      <c r="H127" s="32" t="n">
        <f aca="false">+G127/M127</f>
        <v>0.218703316402749</v>
      </c>
      <c r="I127" s="31" t="n">
        <v>1</v>
      </c>
      <c r="J127" s="32" t="n">
        <f aca="false">+I127/M127</f>
        <v>0.000298775022408127</v>
      </c>
      <c r="K127" s="31" t="n">
        <v>119</v>
      </c>
      <c r="L127" s="32" t="n">
        <f aca="false">K126/O126</f>
        <v>0.0377508760751832</v>
      </c>
      <c r="M127" s="31" t="n">
        <f aca="false">SUM(C127+E127+G127+I127)</f>
        <v>3347</v>
      </c>
      <c r="N127" s="32" t="n">
        <f aca="false">M126/O126</f>
        <v>0.962249123924817</v>
      </c>
      <c r="O127" s="31" t="n">
        <f aca="false">M127+K127</f>
        <v>3466</v>
      </c>
    </row>
    <row r="128" customFormat="false" ht="12.75" hidden="false" customHeight="false" outlineLevel="0" collapsed="false">
      <c r="A128" s="23" t="n">
        <v>121</v>
      </c>
      <c r="B128" s="24" t="s">
        <v>136</v>
      </c>
      <c r="C128" s="25" t="n">
        <v>5641</v>
      </c>
      <c r="D128" s="26" t="n">
        <f aca="false">+C128/M128</f>
        <v>0.214519318527533</v>
      </c>
      <c r="E128" s="27" t="n">
        <v>11693</v>
      </c>
      <c r="F128" s="28" t="n">
        <f aca="false">+E128/M128</f>
        <v>0.444668390629754</v>
      </c>
      <c r="G128" s="25" t="n">
        <v>8938</v>
      </c>
      <c r="H128" s="26" t="n">
        <f aca="false">+G128/M128</f>
        <v>0.339899604502586</v>
      </c>
      <c r="I128" s="25" t="n">
        <v>24</v>
      </c>
      <c r="J128" s="26" t="n">
        <f aca="false">+I128/M128</f>
        <v>0.000912686340127776</v>
      </c>
      <c r="K128" s="25" t="n">
        <v>602</v>
      </c>
      <c r="L128" s="26" t="n">
        <f aca="false">K127/O127</f>
        <v>0.034333525678015</v>
      </c>
      <c r="M128" s="25" t="n">
        <f aca="false">SUM(C128+E128+G128+I128)</f>
        <v>26296</v>
      </c>
      <c r="N128" s="26" t="n">
        <f aca="false">M127/O127</f>
        <v>0.965666474321985</v>
      </c>
      <c r="O128" s="25" t="n">
        <f aca="false">M128+K128</f>
        <v>26898</v>
      </c>
    </row>
    <row r="129" customFormat="false" ht="12.75" hidden="false" customHeight="false" outlineLevel="0" collapsed="false">
      <c r="A129" s="29" t="n">
        <v>122</v>
      </c>
      <c r="B129" s="30" t="s">
        <v>137</v>
      </c>
      <c r="C129" s="31" t="n">
        <v>12801</v>
      </c>
      <c r="D129" s="38" t="n">
        <f aca="false">+C129/M129</f>
        <v>0.230192411436792</v>
      </c>
      <c r="E129" s="27" t="n">
        <v>26474</v>
      </c>
      <c r="F129" s="28" t="n">
        <f aca="false">+E129/M129</f>
        <v>0.476065455853264</v>
      </c>
      <c r="G129" s="31" t="n">
        <v>16249</v>
      </c>
      <c r="H129" s="38" t="n">
        <f aca="false">+G129/M129</f>
        <v>0.292195648264701</v>
      </c>
      <c r="I129" s="31" t="n">
        <v>86</v>
      </c>
      <c r="J129" s="38" t="n">
        <f aca="false">+I129/M129</f>
        <v>0.00154648444524366</v>
      </c>
      <c r="K129" s="31" t="n">
        <v>2579</v>
      </c>
      <c r="L129" s="38" t="n">
        <f aca="false">K128/O128</f>
        <v>0.0223808461595658</v>
      </c>
      <c r="M129" s="39" t="n">
        <f aca="false">SUM(C129+E129+G129+I129)</f>
        <v>55610</v>
      </c>
      <c r="N129" s="38" t="n">
        <f aca="false">M128/O128</f>
        <v>0.977619153840434</v>
      </c>
      <c r="O129" s="40" t="n">
        <f aca="false">M129+K129</f>
        <v>58189</v>
      </c>
    </row>
    <row r="130" customFormat="false" ht="12.75" hidden="false" customHeight="false" outlineLevel="0" collapsed="false">
      <c r="A130" s="41" t="s">
        <v>138</v>
      </c>
    </row>
    <row r="131" customFormat="false" ht="12.75" hidden="false" customHeight="false" outlineLevel="0" collapsed="false">
      <c r="A131" s="42" t="s">
        <v>139</v>
      </c>
    </row>
  </sheetData>
  <mergeCells count="8">
    <mergeCell ref="A5:B5"/>
    <mergeCell ref="C5:D5"/>
    <mergeCell ref="E5:F5"/>
    <mergeCell ref="G5:H5"/>
    <mergeCell ref="I5:J5"/>
    <mergeCell ref="K5:L5"/>
    <mergeCell ref="M5:N5"/>
    <mergeCell ref="A7:B7"/>
  </mergeCells>
  <printOptions headings="false" gridLines="false" gridLinesSet="true" horizontalCentered="false" verticalCentered="false"/>
  <pageMargins left="0.196527777777778" right="0.196527777777778" top="0.39375" bottom="0.39375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2T17:49:09Z</dcterms:created>
  <dc:creator/>
  <dc:description/>
  <dc:language>en-US</dc:language>
  <cp:lastModifiedBy>Admin</cp:lastModifiedBy>
  <cp:lastPrinted>2001-09-08T02:16:19Z</cp:lastPrinted>
  <dcterms:modified xsi:type="dcterms:W3CDTF">2015-01-17T02:04:18Z</dcterms:modified>
  <cp:revision>0</cp:revision>
  <dc:subject/>
  <dc:title/>
</cp:coreProperties>
</file>