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mpios" sheetId="1" state="visible" r:id="rId2"/>
    <sheet name="Cas anuladas TEEM" sheetId="2" state="hidden" r:id="rId3"/>
    <sheet name="Cas anuladas TEPJF" sheetId="3" state="hidden" r:id="rId4"/>
    <sheet name="mpal vot val emitida" sheetId="4" state="hidden" r:id="rId5"/>
  </sheets>
  <definedNames>
    <definedName function="false" hidden="false" localSheetId="1" name="_xlnm.Print_Titles" vbProcedure="false">'Cas anuladas TEEM'!$1:$5</definedName>
    <definedName function="false" hidden="false" localSheetId="2" name="_xlnm.Print_Titles" vbProcedure="false">'Cas anuladas TEPJF'!$1:$6</definedName>
    <definedName function="false" hidden="false" localSheetId="3" name="_xlnm.Print_Area" vbProcedure="false">'mpal vot val emitida'!$A$1:$Z$163</definedName>
    <definedName function="false" hidden="false" localSheetId="3" name="_xlnm.Print_Titles" vbProcedure="false">'mpal vot val emitida'!$1:$6</definedName>
    <definedName function="false" hidden="false" localSheetId="0" name="_xlnm.Print_Area" vbProcedure="false">mpios!$A$1:$Z$163</definedName>
    <definedName function="false" hidden="false" localSheetId="0" name="_xlnm.Print_Titles" vbProcedure="false">mpi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33">
  <si>
    <t xml:space="preserve">     </t>
  </si>
  <si>
    <t xml:space="preserve">INSTITUTO ELECTORAL DEL ESTADO DE MÉXICO</t>
  </si>
  <si>
    <t xml:space="preserve">PROCESOS ELECTORALES 2002 - 2003</t>
  </si>
  <si>
    <t xml:space="preserve">RESULTADOS DEL CÓMPUTO DE LA ELECCIÓN DE AYUNTAMIENTOS (incluye resoluciones del TEEM y del TEPJF)</t>
  </si>
  <si>
    <t xml:space="preserve">MUNICIPIO</t>
  </si>
  <si>
    <t xml:space="preserve">PAN</t>
  </si>
  <si>
    <t xml:space="preserve">APT (PRI - PVEM)</t>
  </si>
  <si>
    <t xml:space="preserve">PRD</t>
  </si>
  <si>
    <t xml:space="preserve">PT</t>
  </si>
  <si>
    <t xml:space="preserve">C</t>
  </si>
  <si>
    <t xml:space="preserve">PSN</t>
  </si>
  <si>
    <t xml:space="preserve">PAS</t>
  </si>
  <si>
    <t xml:space="preserve">PACEM</t>
  </si>
  <si>
    <t xml:space="preserve">NO REG.</t>
  </si>
  <si>
    <t xml:space="preserve">VOTOS NULOS</t>
  </si>
  <si>
    <t xml:space="preserve">TOTAL</t>
  </si>
  <si>
    <t xml:space="preserve">Votos anulados </t>
  </si>
  <si>
    <t xml:space="preserve">Votos revocados </t>
  </si>
  <si>
    <t xml:space="preserve">VOTOS</t>
  </si>
  <si>
    <t xml:space="preserve">%</t>
  </si>
  <si>
    <t xml:space="preserve">por el TEEM</t>
  </si>
  <si>
    <t xml:space="preserve">por el TEPJF</t>
  </si>
  <si>
    <t xml:space="preserve">ACAMBAY</t>
  </si>
  <si>
    <t xml:space="preserve">ACOLMAN</t>
  </si>
  <si>
    <t xml:space="preserve">ACULCO</t>
  </si>
  <si>
    <t xml:space="preserve">ALMOLOYA DE ALQUISIRAS</t>
  </si>
  <si>
    <t xml:space="preserve">ALMOLOYA DE JUÁREZ</t>
  </si>
  <si>
    <t xml:space="preserve">ALMOLOYA DEL RÍO</t>
  </si>
  <si>
    <t xml:space="preserve">AMANALCO</t>
  </si>
  <si>
    <r>
      <rPr>
        <sz val="10"/>
        <rFont val="Arial Narrow"/>
        <family val="2"/>
      </rPr>
      <t xml:space="preserve">AMATEPEC </t>
    </r>
    <r>
      <rPr>
        <vertAlign val="superscript"/>
        <sz val="10"/>
        <rFont val="Arial Narrow"/>
        <family val="2"/>
      </rPr>
      <t xml:space="preserve">5</t>
    </r>
  </si>
  <si>
    <t xml:space="preserve">AMECAMECA</t>
  </si>
  <si>
    <t xml:space="preserve">APAXCO</t>
  </si>
  <si>
    <r>
      <rPr>
        <sz val="9"/>
        <rFont val="Arial Narrow"/>
        <family val="2"/>
      </rPr>
      <t xml:space="preserve">ATENCO </t>
    </r>
    <r>
      <rPr>
        <vertAlign val="superscript"/>
        <sz val="9"/>
        <rFont val="Arial Narrow"/>
        <family val="2"/>
      </rPr>
      <t xml:space="preserve">27</t>
    </r>
  </si>
  <si>
    <t xml:space="preserve">ATIZAPÁN</t>
  </si>
  <si>
    <t xml:space="preserve">ATIZAPAN DE ZARAGOZA</t>
  </si>
  <si>
    <t xml:space="preserve">ATLACOMULCO</t>
  </si>
  <si>
    <r>
      <rPr>
        <sz val="9"/>
        <rFont val="Arial Narrow"/>
        <family val="2"/>
      </rPr>
      <t xml:space="preserve">ATLAUTLA </t>
    </r>
    <r>
      <rPr>
        <vertAlign val="superscript"/>
        <sz val="9"/>
        <rFont val="Arial Narrow"/>
        <family val="2"/>
      </rPr>
      <t xml:space="preserve">19</t>
    </r>
  </si>
  <si>
    <t xml:space="preserve">AXAPUSCO</t>
  </si>
  <si>
    <t xml:space="preserve">AYAPANGO</t>
  </si>
  <si>
    <r>
      <rPr>
        <sz val="10"/>
        <rFont val="Arial Narrow"/>
        <family val="2"/>
      </rPr>
      <t xml:space="preserve">CALIMAYA </t>
    </r>
    <r>
      <rPr>
        <vertAlign val="superscript"/>
        <sz val="10"/>
        <rFont val="Arial Narrow"/>
        <family val="2"/>
      </rPr>
      <t xml:space="preserve">2</t>
    </r>
  </si>
  <si>
    <r>
      <rPr>
        <sz val="10"/>
        <rFont val="Arial Narrow"/>
        <family val="2"/>
      </rPr>
      <t xml:space="preserve">CAPULHUAC</t>
    </r>
    <r>
      <rPr>
        <vertAlign val="superscript"/>
        <sz val="10"/>
        <rFont val="Arial Narrow"/>
        <family val="2"/>
      </rPr>
      <t xml:space="preserve"> 29</t>
    </r>
  </si>
  <si>
    <r>
      <rPr>
        <sz val="10"/>
        <rFont val="Arial Narrow"/>
        <family val="2"/>
      </rPr>
      <t xml:space="preserve">COACALCO </t>
    </r>
    <r>
      <rPr>
        <vertAlign val="superscript"/>
        <sz val="10"/>
        <rFont val="Arial Narrow"/>
        <family val="2"/>
      </rPr>
      <t xml:space="preserve">22</t>
    </r>
  </si>
  <si>
    <t xml:space="preserve">COATEPEC HARINAS</t>
  </si>
  <si>
    <t xml:space="preserve">COCOTITLÁN</t>
  </si>
  <si>
    <t xml:space="preserve">COYOTEPEC</t>
  </si>
  <si>
    <r>
      <rPr>
        <sz val="10"/>
        <rFont val="Arial Narrow"/>
        <family val="2"/>
      </rPr>
      <t xml:space="preserve">CUAUTITLÁN </t>
    </r>
    <r>
      <rPr>
        <vertAlign val="superscript"/>
        <sz val="10"/>
        <rFont val="Arial Narrow"/>
        <family val="2"/>
      </rPr>
      <t xml:space="preserve">13</t>
    </r>
  </si>
  <si>
    <r>
      <rPr>
        <sz val="10"/>
        <rFont val="Arial Narrow"/>
        <family val="2"/>
      </rPr>
      <t xml:space="preserve">CUAUTITLAN IZCALLI </t>
    </r>
    <r>
      <rPr>
        <vertAlign val="superscript"/>
        <sz val="10"/>
        <rFont val="Arial Narrow"/>
        <family val="2"/>
      </rPr>
      <t xml:space="preserve">28</t>
    </r>
  </si>
  <si>
    <r>
      <rPr>
        <sz val="10"/>
        <rFont val="Arial Narrow"/>
        <family val="2"/>
      </rPr>
      <t xml:space="preserve">CHALCO </t>
    </r>
    <r>
      <rPr>
        <vertAlign val="superscript"/>
        <sz val="10"/>
        <rFont val="Arial Narrow"/>
        <family val="2"/>
      </rPr>
      <t xml:space="preserve">15</t>
    </r>
  </si>
  <si>
    <t xml:space="preserve">CHAPA DE MOTA</t>
  </si>
  <si>
    <t xml:space="preserve">CHAPULTEPEC</t>
  </si>
  <si>
    <t xml:space="preserve">CHIAUTLA</t>
  </si>
  <si>
    <t xml:space="preserve">CHICOLOAPAN</t>
  </si>
  <si>
    <t xml:space="preserve">CHICONCUAC</t>
  </si>
  <si>
    <t xml:space="preserve">CHIMALHUACÁN</t>
  </si>
  <si>
    <t xml:space="preserve">DONATO GUERRA</t>
  </si>
  <si>
    <t xml:space="preserve">ECATEPEC</t>
  </si>
  <si>
    <t xml:space="preserve">ECATZINGO</t>
  </si>
  <si>
    <t xml:space="preserve">HUEHUETOCA</t>
  </si>
  <si>
    <t xml:space="preserve">HUEYPOXTLA</t>
  </si>
  <si>
    <r>
      <rPr>
        <sz val="10"/>
        <rFont val="Arial Narrow"/>
        <family val="2"/>
      </rPr>
      <t xml:space="preserve">HUIXQUILUCAN </t>
    </r>
    <r>
      <rPr>
        <vertAlign val="superscript"/>
        <sz val="10"/>
        <rFont val="Arial Narrow"/>
        <family val="2"/>
      </rPr>
      <t xml:space="preserve">24</t>
    </r>
  </si>
  <si>
    <t xml:space="preserve">ISIDRO FABELA</t>
  </si>
  <si>
    <r>
      <rPr>
        <sz val="10"/>
        <rFont val="Arial Narrow"/>
        <family val="2"/>
      </rPr>
      <t xml:space="preserve">IXTAPALUCA </t>
    </r>
    <r>
      <rPr>
        <vertAlign val="superscript"/>
        <sz val="10"/>
        <rFont val="Arial Narrow"/>
        <family val="2"/>
      </rPr>
      <t xml:space="preserve">25</t>
    </r>
  </si>
  <si>
    <r>
      <rPr>
        <sz val="10"/>
        <rFont val="Arial Narrow"/>
        <family val="2"/>
      </rPr>
      <t xml:space="preserve">IXTAPAN DE LA SAL </t>
    </r>
    <r>
      <rPr>
        <vertAlign val="superscript"/>
        <sz val="10"/>
        <rFont val="Arial Narrow"/>
        <family val="2"/>
      </rPr>
      <t xml:space="preserve">9</t>
    </r>
  </si>
  <si>
    <t xml:space="preserve">IXTAPAN DEL ORO</t>
  </si>
  <si>
    <r>
      <rPr>
        <sz val="9"/>
        <rFont val="Arial Narrow"/>
        <family val="2"/>
      </rPr>
      <t xml:space="preserve">IXTLAHUACA </t>
    </r>
    <r>
      <rPr>
        <vertAlign val="superscript"/>
        <sz val="9"/>
        <rFont val="Arial Narrow"/>
        <family val="2"/>
      </rPr>
      <t xml:space="preserve">23</t>
    </r>
  </si>
  <si>
    <t xml:space="preserve">XALATLACO</t>
  </si>
  <si>
    <t xml:space="preserve">JALTENCO</t>
  </si>
  <si>
    <r>
      <rPr>
        <sz val="10"/>
        <rFont val="Arial Narrow"/>
        <family val="2"/>
      </rPr>
      <t xml:space="preserve">JILOTEPEC </t>
    </r>
    <r>
      <rPr>
        <vertAlign val="superscript"/>
        <sz val="10"/>
        <rFont val="Arial Narrow"/>
        <family val="2"/>
      </rPr>
      <t xml:space="preserve">4</t>
    </r>
  </si>
  <si>
    <t xml:space="preserve">JILOTZINGO</t>
  </si>
  <si>
    <t xml:space="preserve">JIQUIPILCO</t>
  </si>
  <si>
    <t xml:space="preserve">JOCOTITLÁN</t>
  </si>
  <si>
    <t xml:space="preserve">JOQUICINGO</t>
  </si>
  <si>
    <r>
      <rPr>
        <sz val="9"/>
        <rFont val="Arial Narrow"/>
        <family val="2"/>
      </rPr>
      <t xml:space="preserve">JUCHITEPEC </t>
    </r>
    <r>
      <rPr>
        <vertAlign val="superscript"/>
        <sz val="9"/>
        <rFont val="Arial Narrow"/>
        <family val="2"/>
      </rPr>
      <t xml:space="preserve">3</t>
    </r>
  </si>
  <si>
    <t xml:space="preserve">LERMA</t>
  </si>
  <si>
    <t xml:space="preserve">MALINALCO</t>
  </si>
  <si>
    <t xml:space="preserve">MELCHOR OCAMPO</t>
  </si>
  <si>
    <r>
      <rPr>
        <sz val="10"/>
        <rFont val="Arial Narrow"/>
        <family val="2"/>
      </rPr>
      <t xml:space="preserve">METEPEC </t>
    </r>
    <r>
      <rPr>
        <vertAlign val="superscript"/>
        <sz val="10"/>
        <rFont val="Arial Narrow"/>
        <family val="2"/>
      </rPr>
      <t xml:space="preserve">17</t>
    </r>
  </si>
  <si>
    <t xml:space="preserve">MEXICALTZINGO</t>
  </si>
  <si>
    <t xml:space="preserve">MORELOS</t>
  </si>
  <si>
    <r>
      <rPr>
        <sz val="10"/>
        <rFont val="Arial Narrow"/>
        <family val="2"/>
      </rPr>
      <t xml:space="preserve">NAUCALPAN </t>
    </r>
    <r>
      <rPr>
        <vertAlign val="superscript"/>
        <sz val="10"/>
        <rFont val="Arial Narrow"/>
        <family val="2"/>
      </rPr>
      <t xml:space="preserve">26</t>
    </r>
  </si>
  <si>
    <t xml:space="preserve">NEXTLALPAN</t>
  </si>
  <si>
    <t xml:space="preserve">NEZAHUALCÓYOTL</t>
  </si>
  <si>
    <t xml:space="preserve">NICOLÁS ROMERO</t>
  </si>
  <si>
    <t xml:space="preserve">NOPALTEPEC</t>
  </si>
  <si>
    <r>
      <rPr>
        <sz val="10"/>
        <rFont val="Arial Narrow"/>
        <family val="2"/>
      </rPr>
      <t xml:space="preserve">OCOYOACAC </t>
    </r>
    <r>
      <rPr>
        <vertAlign val="superscript"/>
        <sz val="10"/>
        <rFont val="Arial Narrow"/>
        <family val="2"/>
      </rPr>
      <t xml:space="preserve">6</t>
    </r>
  </si>
  <si>
    <t xml:space="preserve">OCUILAN</t>
  </si>
  <si>
    <r>
      <rPr>
        <sz val="10"/>
        <rFont val="Arial Narrow"/>
        <family val="2"/>
      </rPr>
      <t xml:space="preserve">EL ORO </t>
    </r>
    <r>
      <rPr>
        <vertAlign val="superscript"/>
        <sz val="10"/>
        <rFont val="Arial Narrow"/>
        <family val="2"/>
      </rPr>
      <t xml:space="preserve">1</t>
    </r>
  </si>
  <si>
    <t xml:space="preserve">OTUMBA</t>
  </si>
  <si>
    <t xml:space="preserve">OTZOLOAPAN</t>
  </si>
  <si>
    <t xml:space="preserve">OTZOLOTEPEC</t>
  </si>
  <si>
    <t xml:space="preserve">OZUMBA</t>
  </si>
  <si>
    <t xml:space="preserve">PAPALOTLA</t>
  </si>
  <si>
    <r>
      <rPr>
        <sz val="10"/>
        <rFont val="Arial Narrow"/>
        <family val="2"/>
      </rPr>
      <t xml:space="preserve">LA PAZ </t>
    </r>
    <r>
      <rPr>
        <vertAlign val="superscript"/>
        <sz val="10"/>
        <rFont val="Arial Narrow"/>
        <family val="2"/>
      </rPr>
      <t xml:space="preserve">10</t>
    </r>
  </si>
  <si>
    <t xml:space="preserve">POLOTITLÁN</t>
  </si>
  <si>
    <t xml:space="preserve">RAYÓN</t>
  </si>
  <si>
    <r>
      <rPr>
        <sz val="10"/>
        <rFont val="Arial Narrow"/>
        <family val="2"/>
      </rPr>
      <t xml:space="preserve">SAN ANTONIO LA ISLA </t>
    </r>
    <r>
      <rPr>
        <vertAlign val="superscript"/>
        <sz val="10"/>
        <rFont val="Arial Narrow"/>
        <family val="2"/>
      </rPr>
      <t xml:space="preserve">20</t>
    </r>
  </si>
  <si>
    <t xml:space="preserve">SAN FELIPE DEL PROGRESO</t>
  </si>
  <si>
    <t xml:space="preserve">SAN MARTÍN DE LAS PIRÁMIDES</t>
  </si>
  <si>
    <t xml:space="preserve">SAN MATEO ATENCO</t>
  </si>
  <si>
    <t xml:space="preserve">SAN SIMÓN DE GUERRERO</t>
  </si>
  <si>
    <t xml:space="preserve">SANTO TOMÁS</t>
  </si>
  <si>
    <t xml:space="preserve">SOYANIQUILPAN DE JUAREZ</t>
  </si>
  <si>
    <r>
      <rPr>
        <sz val="9"/>
        <rFont val="Arial Narrow"/>
        <family val="2"/>
      </rPr>
      <t xml:space="preserve">SULTEPEC </t>
    </r>
    <r>
      <rPr>
        <vertAlign val="superscript"/>
        <sz val="9"/>
        <rFont val="Arial Narrow"/>
        <family val="2"/>
      </rPr>
      <t xml:space="preserve">8</t>
    </r>
  </si>
  <si>
    <r>
      <rPr>
        <sz val="10"/>
        <rFont val="Arial Narrow"/>
        <family val="2"/>
      </rPr>
      <t xml:space="preserve">TECAMAC </t>
    </r>
    <r>
      <rPr>
        <vertAlign val="superscript"/>
        <sz val="10"/>
        <rFont val="Arial Narrow"/>
        <family val="2"/>
      </rPr>
      <t xml:space="preserve">30</t>
    </r>
  </si>
  <si>
    <t xml:space="preserve">TEJUPILCO</t>
  </si>
  <si>
    <t xml:space="preserve">TEMAMATLA</t>
  </si>
  <si>
    <t xml:space="preserve">TEMASCALAPA</t>
  </si>
  <si>
    <t xml:space="preserve">TEMASCALCINGO</t>
  </si>
  <si>
    <t xml:space="preserve">TEMASCALTEPEC</t>
  </si>
  <si>
    <t xml:space="preserve">TEMOAYA</t>
  </si>
  <si>
    <t xml:space="preserve">TENANCINGO</t>
  </si>
  <si>
    <t xml:space="preserve">TENANGO DEL AIRE</t>
  </si>
  <si>
    <t xml:space="preserve">TENANGO DEL VALLE</t>
  </si>
  <si>
    <t xml:space="preserve">TEOLOYUCAN</t>
  </si>
  <si>
    <t xml:space="preserve">TEOTIHUACÁN </t>
  </si>
  <si>
    <t xml:space="preserve">TEPETLAOXTOC</t>
  </si>
  <si>
    <t xml:space="preserve">TEPETLIXPA</t>
  </si>
  <si>
    <r>
      <rPr>
        <sz val="10"/>
        <rFont val="Arial Narrow"/>
        <family val="2"/>
      </rPr>
      <t xml:space="preserve">TEPOTZOTLÁN </t>
    </r>
    <r>
      <rPr>
        <vertAlign val="superscript"/>
        <sz val="10"/>
        <rFont val="Arial Narrow"/>
        <family val="2"/>
      </rPr>
      <t xml:space="preserve">14</t>
    </r>
  </si>
  <si>
    <t xml:space="preserve">TEQUIXQUIAC</t>
  </si>
  <si>
    <t xml:space="preserve">TEXCALTITLÁN</t>
  </si>
  <si>
    <t xml:space="preserve">TEXCALYACAC</t>
  </si>
  <si>
    <r>
      <rPr>
        <sz val="10"/>
        <rFont val="Arial Narrow"/>
        <family val="2"/>
      </rPr>
      <t xml:space="preserve">TEXCOCO </t>
    </r>
    <r>
      <rPr>
        <vertAlign val="superscript"/>
        <sz val="10"/>
        <rFont val="Arial Narrow"/>
        <family val="2"/>
      </rPr>
      <t xml:space="preserve">12</t>
    </r>
  </si>
  <si>
    <t xml:space="preserve">TEZOYUCA</t>
  </si>
  <si>
    <t xml:space="preserve">TIANGUISTENCO</t>
  </si>
  <si>
    <t xml:space="preserve">TIMILPAN</t>
  </si>
  <si>
    <t xml:space="preserve">TLALMANALCO</t>
  </si>
  <si>
    <t xml:space="preserve">TLALNEPANTLA</t>
  </si>
  <si>
    <t xml:space="preserve">TLATLAYA</t>
  </si>
  <si>
    <t xml:space="preserve">TOLUCA</t>
  </si>
  <si>
    <t xml:space="preserve">TONATICO</t>
  </si>
  <si>
    <t xml:space="preserve">TULTEPEC</t>
  </si>
  <si>
    <r>
      <rPr>
        <sz val="10"/>
        <rFont val="Arial Narrow"/>
        <family val="2"/>
      </rPr>
      <t xml:space="preserve">TULTITLÁN </t>
    </r>
    <r>
      <rPr>
        <vertAlign val="superscript"/>
        <sz val="10"/>
        <rFont val="Arial Narrow"/>
        <family val="2"/>
      </rPr>
      <t xml:space="preserve">16</t>
    </r>
  </si>
  <si>
    <t xml:space="preserve">VALLE DE BRAVO</t>
  </si>
  <si>
    <r>
      <rPr>
        <sz val="9"/>
        <rFont val="Arial Narrow"/>
        <family val="2"/>
      </rPr>
      <t xml:space="preserve">VILLA DE ALLENDE </t>
    </r>
    <r>
      <rPr>
        <vertAlign val="superscript"/>
        <sz val="9"/>
        <rFont val="Arial Narrow"/>
        <family val="2"/>
      </rPr>
      <t xml:space="preserve">7</t>
    </r>
  </si>
  <si>
    <t xml:space="preserve">VILLA DEL CARBÓN</t>
  </si>
  <si>
    <t xml:space="preserve">VILLA GUERRERO</t>
  </si>
  <si>
    <t xml:space="preserve">VILLA VICTORIA</t>
  </si>
  <si>
    <t xml:space="preserve">XONACATLÁN</t>
  </si>
  <si>
    <t xml:space="preserve">ZACAZONAPAN</t>
  </si>
  <si>
    <r>
      <rPr>
        <sz val="9"/>
        <rFont val="Arial Narrow"/>
        <family val="2"/>
      </rPr>
      <t xml:space="preserve">ZACUALPAN </t>
    </r>
    <r>
      <rPr>
        <vertAlign val="superscript"/>
        <sz val="9"/>
        <rFont val="Arial Narrow"/>
        <family val="2"/>
      </rPr>
      <t xml:space="preserve">18</t>
    </r>
  </si>
  <si>
    <r>
      <rPr>
        <sz val="10"/>
        <rFont val="Arial Narrow"/>
        <family val="2"/>
      </rPr>
      <t xml:space="preserve">ZINACANTEPEC </t>
    </r>
    <r>
      <rPr>
        <vertAlign val="superscript"/>
        <sz val="10"/>
        <rFont val="Arial Narrow"/>
        <family val="2"/>
      </rPr>
      <t xml:space="preserve">11</t>
    </r>
  </si>
  <si>
    <t xml:space="preserve">ZUMPAHUACÁN</t>
  </si>
  <si>
    <t xml:space="preserve">ZUMPANGO</t>
  </si>
  <si>
    <t xml:space="preserve">VALLE DE CHALCO SOLIDARIDAD</t>
  </si>
  <si>
    <r>
      <rPr>
        <sz val="10"/>
        <rFont val="Arial Narrow"/>
        <family val="2"/>
      </rPr>
      <t xml:space="preserve">LUVIANOS </t>
    </r>
    <r>
      <rPr>
        <vertAlign val="superscript"/>
        <sz val="10"/>
        <rFont val="Arial Narrow"/>
        <family val="2"/>
      </rPr>
      <t xml:space="preserve">21</t>
    </r>
  </si>
  <si>
    <t xml:space="preserve">SAN JOSE DEL RINCÓN</t>
  </si>
  <si>
    <t xml:space="preserve">NOTAS:</t>
  </si>
  <si>
    <t xml:space="preserve">1 - Resolución al juicio JI/07/2003</t>
  </si>
  <si>
    <t xml:space="preserve">2 - Resolución a los juicios JI/11/2003 y JI/12/2003 acumulados</t>
  </si>
  <si>
    <t xml:space="preserve">3 - Resolución a los juicios JI/22/2003, JI/23/2003 y JI/51/2003 acumulados</t>
  </si>
  <si>
    <t xml:space="preserve">4 - Resolución al juicio JI/24/2003</t>
  </si>
  <si>
    <t xml:space="preserve">5 - Resolución a los juicios JI/36/2003 y JI/37/2003 acumulados</t>
  </si>
  <si>
    <t xml:space="preserve">6 - Resolución a los juicios JI/41/2003 y JI/42/2003 acumulados</t>
  </si>
  <si>
    <t xml:space="preserve">7 - Resolución al juicio JI/52/2003</t>
  </si>
  <si>
    <t xml:space="preserve">8 - Resolución al juicio JI/53/2003</t>
  </si>
  <si>
    <t xml:space="preserve">9 - Resolución a los juicios JI/64/2003 y JI/65/2003 acumulados</t>
  </si>
  <si>
    <t xml:space="preserve">10 - Resolución del TEEM al juicio JI/85/2003, y del TEPJF al juicio SUP-JRC-090/2003.</t>
  </si>
  <si>
    <t xml:space="preserve">11 - Resolución a los juicios JI/71/2003, JI/72/2003 y JI/73/2003 acumulados</t>
  </si>
  <si>
    <t xml:space="preserve">12 - Resolución a los juicios JI/89/2003 y JI/90/2003 acumulados</t>
  </si>
  <si>
    <t xml:space="preserve">13 - Resolución al juicio JI/92/2003</t>
  </si>
  <si>
    <t xml:space="preserve">14 - Resolución a los juicios JI/96/2003 y JI/119/2003 acumulados, en la cual se determinó la NULIDAD DE LA ELECCIÓN.</t>
  </si>
  <si>
    <t xml:space="preserve">15 - Resolución a los juicios JI/107/2003 y JI/108/2003 acumulados, cambió el partido ganador, otorgándole la constancia de mayoría a la coalición ALIANZA para TODOS. Sin embargo, el TEPJF resolvió en el juicio SUP-JRC-073/2003 modificar el cómputo municipal, declarando un empate entre la coalición ALIANZA para TODOS y el PARTIDO de la REVOLUCION DEMOCRATICA.</t>
  </si>
  <si>
    <t xml:space="preserve">16 - Resolución al juicio JI/121/2003</t>
  </si>
  <si>
    <t xml:space="preserve">17 - Resolución a los juicios JI/122/2003, JI/123/2003, JI/124/2003, JI/125/2003, JI/126/2003 y JI/129/2003 acumulados</t>
  </si>
  <si>
    <t xml:space="preserve">18 - Resolución del TEEM a los juicios JI/135/2003, JI/136/2003 y JI/137/2003 acumulados, y del TEPJF a los juicios SUP-JRC-087/2003, SUP-JRC-088/2003 y SUP-JRC-089/2003 acumulados.</t>
  </si>
  <si>
    <t xml:space="preserve">19 - Resolución a los juicios JI/154/2003, JI/155/2003 y JI/156/2003 acumulados</t>
  </si>
  <si>
    <t xml:space="preserve">20 - Resolución a los juicios JI/13/2003 y JI/14/2003 acumulados, cambió el partido ganador, otorgándole la constancia de mayoría a la coalición ALIANZA PARA TODOS. Sin embargo, el TEPJF en la resolución al juicio SUP-JRC-105/2003 confirmó el cómputo municipal, otorgando la mayoría al PARTIDO de la REVOLUCION DEMOCRATICA.</t>
  </si>
  <si>
    <t xml:space="preserve">21 - Resolución al juicio JI/104/2003, y del TEPJF a los juicios SUP-JRC-095/2003 y SUP-JRC-097/2003 acumulados.</t>
  </si>
  <si>
    <t xml:space="preserve">22 - Resolución a los juicios JI/110/2003 y JI/117/2003 acumulados, en la cual se determinó la NULIDAD DE LA ELECCIÓN. Sin embargo, el TEPJF en la resolución al juicio SUP-JRC-099/2003 modificó la sentencia del TEEM, y revocó la nulidad de la elección; confirmando la mayoría para el PARTIDO ACCION NACIONAL.</t>
  </si>
  <si>
    <t xml:space="preserve">23 - Resolución al juicio JI/112/2003</t>
  </si>
  <si>
    <t xml:space="preserve">24 - Resolución a los juicios JI/131/2003 y JI/132/2003 acumulados</t>
  </si>
  <si>
    <t xml:space="preserve">25 - Resolución a los juicios JI/133/2003 y JI/134/2003 acumulados</t>
  </si>
  <si>
    <t xml:space="preserve">26 - Resolución a los juicios JI/146/2003, JI/151/2003 y JI/152/2003 acumulados</t>
  </si>
  <si>
    <t xml:space="preserve">27 - Resolución a los juicios JI/157/2003 y JI/158/2003 acumulados, en la cual se determinó la NULIDAD DE LA ELECCIÓN.</t>
  </si>
  <si>
    <t xml:space="preserve">28 - Resolución a los juicios JI/116/2003 y JI/130/2003 acumulados</t>
  </si>
  <si>
    <t xml:space="preserve">29 - Resolución del TEPJF al juicio SUP-JRC-101/2003.</t>
  </si>
  <si>
    <t xml:space="preserve">30 - Resolución del TEPJF al juicio SUP-JRC-048/2003.</t>
  </si>
  <si>
    <t xml:space="preserve">CÓMPUTO DE LOS CONSEJOS MUNICIPALES</t>
  </si>
  <si>
    <r>
      <rPr>
        <b val="true"/>
        <sz val="11"/>
        <rFont val="Arial"/>
        <family val="2"/>
      </rPr>
      <t xml:space="preserve">RESULTADOS DE LAS CASILLAS ANULADAS</t>
    </r>
    <r>
      <rPr>
        <b val="true"/>
        <vertAlign val="superscript"/>
        <sz val="11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POR EL TRIBUNAL ELECTORAL DEL ESTADO DE MEXICO</t>
    </r>
  </si>
  <si>
    <t xml:space="preserve">SECCION</t>
  </si>
  <si>
    <t xml:space="preserve">CASILLA</t>
  </si>
  <si>
    <t xml:space="preserve">APT          (PRI - PVEM)</t>
  </si>
  <si>
    <t xml:space="preserve">TOTAL DE VOTOS</t>
  </si>
  <si>
    <t xml:space="preserve">(porcentaje)</t>
  </si>
  <si>
    <t xml:space="preserve">C1</t>
  </si>
  <si>
    <r>
      <rPr>
        <sz val="10"/>
        <rFont val="Arial Narrow"/>
        <family val="2"/>
      </rPr>
      <t xml:space="preserve">ATENCO </t>
    </r>
    <r>
      <rPr>
        <vertAlign val="superscript"/>
        <sz val="10"/>
        <rFont val="Arial Narrow"/>
        <family val="2"/>
      </rPr>
      <t xml:space="preserve">27</t>
    </r>
  </si>
  <si>
    <t xml:space="preserve">B</t>
  </si>
  <si>
    <t xml:space="preserve">C2</t>
  </si>
  <si>
    <t xml:space="preserve">EX1</t>
  </si>
  <si>
    <t xml:space="preserve">Subtotal</t>
  </si>
  <si>
    <r>
      <rPr>
        <sz val="10"/>
        <rFont val="Arial Narrow"/>
        <family val="2"/>
      </rPr>
      <t xml:space="preserve">ATLAUTLA </t>
    </r>
    <r>
      <rPr>
        <vertAlign val="superscript"/>
        <sz val="10"/>
        <rFont val="Arial Narrow"/>
        <family val="2"/>
      </rPr>
      <t xml:space="preserve">19</t>
    </r>
  </si>
  <si>
    <t xml:space="preserve">C3</t>
  </si>
  <si>
    <t xml:space="preserve">Se colocaron los votos de la 695 C1</t>
  </si>
  <si>
    <t xml:space="preserve">Se colocaron los votos de la 771 C1</t>
  </si>
  <si>
    <t xml:space="preserve">C4</t>
  </si>
  <si>
    <t xml:space="preserve">C5</t>
  </si>
  <si>
    <t xml:space="preserve">C7</t>
  </si>
  <si>
    <t xml:space="preserve">EX22</t>
  </si>
  <si>
    <r>
      <rPr>
        <sz val="10"/>
        <rFont val="Arial Narrow"/>
        <family val="2"/>
      </rPr>
      <t xml:space="preserve">IXTLAHUACA </t>
    </r>
    <r>
      <rPr>
        <vertAlign val="superscript"/>
        <sz val="10"/>
        <rFont val="Arial Narrow"/>
        <family val="2"/>
      </rPr>
      <t xml:space="preserve">23</t>
    </r>
  </si>
  <si>
    <t xml:space="preserve">Se colocaron los votos de la 2209 B</t>
  </si>
  <si>
    <r>
      <rPr>
        <sz val="10"/>
        <rFont val="Arial Narrow"/>
        <family val="2"/>
      </rPr>
      <t xml:space="preserve">JUCHITEPEC </t>
    </r>
    <r>
      <rPr>
        <vertAlign val="superscript"/>
        <sz val="10"/>
        <rFont val="Arial Narrow"/>
        <family val="2"/>
      </rPr>
      <t xml:space="preserve">3</t>
    </r>
  </si>
  <si>
    <r>
      <rPr>
        <sz val="10"/>
        <rFont val="Arial Narrow"/>
        <family val="2"/>
      </rPr>
      <t xml:space="preserve">SULTEPEC </t>
    </r>
    <r>
      <rPr>
        <vertAlign val="superscript"/>
        <sz val="10"/>
        <rFont val="Arial Narrow"/>
        <family val="2"/>
      </rPr>
      <t xml:space="preserve">8</t>
    </r>
  </si>
  <si>
    <r>
      <rPr>
        <sz val="10"/>
        <rFont val="Arial Narrow"/>
        <family val="2"/>
      </rPr>
      <t xml:space="preserve">VILLA DE ALLENDE </t>
    </r>
    <r>
      <rPr>
        <vertAlign val="superscript"/>
        <sz val="10"/>
        <rFont val="Arial Narrow"/>
        <family val="2"/>
      </rPr>
      <t xml:space="preserve">7</t>
    </r>
  </si>
  <si>
    <t xml:space="preserve">B dttal</t>
  </si>
  <si>
    <t xml:space="preserve">quitar la dttal y agregar la mpal</t>
  </si>
  <si>
    <t xml:space="preserve">B mpal</t>
  </si>
  <si>
    <r>
      <rPr>
        <sz val="10"/>
        <rFont val="Arial Narrow"/>
        <family val="2"/>
      </rPr>
      <t xml:space="preserve">ZACUALPAN </t>
    </r>
    <r>
      <rPr>
        <vertAlign val="superscript"/>
        <sz val="10"/>
        <rFont val="Arial Narrow"/>
        <family val="2"/>
      </rPr>
      <t xml:space="preserve">18</t>
    </r>
  </si>
  <si>
    <t xml:space="preserve">Se colocaron los votos de la 5836 C1</t>
  </si>
  <si>
    <t xml:space="preserve">EX2</t>
  </si>
  <si>
    <t xml:space="preserve">* - Aún y cuando se muestran con un signo positivo los subtotales deben restarse del total municipal.</t>
  </si>
  <si>
    <r>
      <rPr>
        <b val="true"/>
        <sz val="10"/>
        <rFont val="Arial Narrow"/>
        <family val="2"/>
      </rPr>
      <t xml:space="preserve">RESULTADOS DE LAS CASILLAS ANULADAS</t>
    </r>
    <r>
      <rPr>
        <b val="true"/>
        <vertAlign val="superscript"/>
        <sz val="10"/>
        <rFont val="Arial Narrow"/>
        <family val="2"/>
      </rPr>
      <t xml:space="preserve">1</t>
    </r>
    <r>
      <rPr>
        <b val="true"/>
        <sz val="10"/>
        <rFont val="Arial Narrow"/>
        <family val="2"/>
      </rPr>
      <t xml:space="preserve"> Y REVOCADAS</t>
    </r>
    <r>
      <rPr>
        <b val="true"/>
        <vertAlign val="superscript"/>
        <sz val="10"/>
        <rFont val="Arial Narrow"/>
        <family val="2"/>
      </rPr>
      <t xml:space="preserve">2</t>
    </r>
    <r>
      <rPr>
        <b val="true"/>
        <sz val="10"/>
        <rFont val="Arial Narrow"/>
        <family val="2"/>
      </rPr>
      <t xml:space="preserve"> POR EL TRIBUNAL ELECTORAL DEL PODER JUDICIAL DE LA FEDERACIÓN</t>
    </r>
  </si>
  <si>
    <r>
      <rPr>
        <sz val="10"/>
        <rFont val="Arial Narrow"/>
        <family val="2"/>
      </rPr>
      <t xml:space="preserve">CAPULHUAC </t>
    </r>
    <r>
      <rPr>
        <vertAlign val="superscript"/>
        <sz val="10"/>
        <rFont val="Arial Narrow"/>
        <family val="2"/>
      </rPr>
      <t xml:space="preserve">29</t>
    </r>
  </si>
  <si>
    <r>
      <rPr>
        <sz val="10"/>
        <rFont val="Arial Narrow"/>
        <family val="2"/>
      </rPr>
      <t xml:space="preserve">COACALCO </t>
    </r>
    <r>
      <rPr>
        <vertAlign val="superscript"/>
        <sz val="10"/>
        <rFont val="Arial Narrow"/>
        <family val="2"/>
      </rPr>
      <t xml:space="preserve">22</t>
    </r>
    <r>
      <rPr>
        <sz val="10"/>
        <rFont val="Arial Narrow"/>
        <family val="2"/>
      </rPr>
      <t xml:space="preserve">                 </t>
    </r>
    <r>
      <rPr>
        <i val="true"/>
        <sz val="10"/>
        <rFont val="Arial Narrow"/>
        <family val="2"/>
      </rPr>
      <t xml:space="preserve">revoca la anulación del TEEM</t>
    </r>
  </si>
  <si>
    <r>
      <rPr>
        <sz val="10"/>
        <rFont val="Arial Narrow"/>
        <family val="2"/>
      </rPr>
      <t xml:space="preserve">CHALCO </t>
    </r>
    <r>
      <rPr>
        <vertAlign val="superscript"/>
        <sz val="10"/>
        <rFont val="Arial Narrow"/>
        <family val="2"/>
      </rPr>
      <t xml:space="preserve">15</t>
    </r>
    <r>
      <rPr>
        <sz val="10"/>
        <rFont val="Arial Narrow"/>
        <family val="2"/>
      </rPr>
      <t xml:space="preserve">                      </t>
    </r>
    <r>
      <rPr>
        <i val="true"/>
        <sz val="10"/>
        <rFont val="Arial Narrow"/>
        <family val="2"/>
      </rPr>
      <t xml:space="preserve">revoca la anulación del TEEM</t>
    </r>
  </si>
  <si>
    <t xml:space="preserve">                                 modificación al cómputo municipal</t>
  </si>
  <si>
    <t xml:space="preserve">C15</t>
  </si>
  <si>
    <r>
      <rPr>
        <sz val="10"/>
        <rFont val="Arial Narrow"/>
        <family val="2"/>
      </rPr>
      <t xml:space="preserve">LA PAZ</t>
    </r>
    <r>
      <rPr>
        <vertAlign val="superscript"/>
        <sz val="10"/>
        <rFont val="Arial Narrow"/>
        <family val="2"/>
      </rPr>
      <t xml:space="preserve"> 10</t>
    </r>
  </si>
  <si>
    <r>
      <rPr>
        <sz val="10"/>
        <rFont val="Arial Narrow"/>
        <family val="2"/>
      </rPr>
      <t xml:space="preserve">SAN ANTONIO LA ISLA </t>
    </r>
    <r>
      <rPr>
        <vertAlign val="superscript"/>
        <sz val="10"/>
        <rFont val="Arial Narrow"/>
        <family val="2"/>
      </rPr>
      <t xml:space="preserve">20</t>
    </r>
    <r>
      <rPr>
        <sz val="10"/>
        <rFont val="Arial Narrow"/>
        <family val="2"/>
      </rPr>
      <t xml:space="preserve"> </t>
    </r>
    <r>
      <rPr>
        <i val="true"/>
        <sz val="10"/>
        <rFont val="Arial Narrow"/>
        <family val="2"/>
      </rPr>
      <t xml:space="preserve">revoca la anulación del TEEM</t>
    </r>
  </si>
  <si>
    <t xml:space="preserve">revoca la anulación del TEEM</t>
  </si>
  <si>
    <r>
      <rPr>
        <sz val="10"/>
        <rFont val="Arial Narrow"/>
        <family val="2"/>
      </rPr>
      <t xml:space="preserve">ZACUALPAN</t>
    </r>
    <r>
      <rPr>
        <vertAlign val="superscript"/>
        <sz val="10"/>
        <rFont val="Arial Narrow"/>
        <family val="2"/>
      </rPr>
      <t xml:space="preserve"> 18</t>
    </r>
    <r>
      <rPr>
        <i val="true"/>
        <sz val="10"/>
        <rFont val="Arial Narrow"/>
        <family val="2"/>
      </rPr>
      <t xml:space="preserve">                  revoca la anulación del TEEM</t>
    </r>
  </si>
  <si>
    <r>
      <rPr>
        <sz val="10"/>
        <rFont val="Arial Narrow"/>
        <family val="2"/>
      </rPr>
      <t xml:space="preserve">LUVIANOS </t>
    </r>
    <r>
      <rPr>
        <vertAlign val="superscript"/>
        <sz val="10"/>
        <rFont val="Arial Narrow"/>
        <family val="2"/>
      </rPr>
      <t xml:space="preserve">21</t>
    </r>
    <r>
      <rPr>
        <sz val="10"/>
        <rFont val="Arial Narrow"/>
        <family val="2"/>
      </rPr>
      <t xml:space="preserve">                     </t>
    </r>
    <r>
      <rPr>
        <i val="true"/>
        <sz val="10"/>
        <rFont val="Arial Narrow"/>
        <family val="2"/>
      </rPr>
      <t xml:space="preserve">revoca la anulación del TEEM</t>
    </r>
  </si>
  <si>
    <t xml:space="preserve">1 - Se indican con un signo negativo los subtotales que deben anularse.</t>
  </si>
  <si>
    <t xml:space="preserve">2 - En tanto que están con signo positivo aquellos subtotales que al ser revocada la anulación, entonces deben acumularse en el total municipal.</t>
  </si>
  <si>
    <t xml:space="preserve"> </t>
  </si>
  <si>
    <t xml:space="preserve">RESULTADOS DE LA SESIÓN DE CÓMPUTO DE LOS CONSEJOS MUNICIPALES (votación válida emitida) (incluye resoluciones del TEEM y del TEPJF)</t>
  </si>
  <si>
    <t xml:space="preserve">El porcentaje de votación está calculado con respecto a los votos válidos</t>
  </si>
  <si>
    <t xml:space="preserve">No. / MUNICIPIO</t>
  </si>
  <si>
    <t xml:space="preserve">GANADORES</t>
  </si>
  <si>
    <t xml:space="preserve">VALIDOS</t>
  </si>
  <si>
    <t xml:space="preserve">NULOS</t>
  </si>
  <si>
    <t xml:space="preserve">VOTACION</t>
  </si>
  <si>
    <t xml:space="preserve">PORCENTAJE</t>
  </si>
  <si>
    <r>
      <rPr>
        <sz val="10"/>
        <rFont val="Arial Narrow"/>
        <family val="2"/>
      </rPr>
      <t xml:space="preserve">VILLA DE ALLENDE</t>
    </r>
    <r>
      <rPr>
        <vertAlign val="superscript"/>
        <sz val="10"/>
        <rFont val="Arial Narrow"/>
        <family val="2"/>
      </rPr>
      <t xml:space="preserve">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0"/>
    </font>
    <font>
      <b val="true"/>
      <u val="single"/>
      <sz val="8"/>
      <name val="Arial"/>
      <family val="2"/>
    </font>
    <font>
      <b val="true"/>
      <sz val="10"/>
      <name val="Arial Narrow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sz val="9"/>
      <name val="Arial Narrow"/>
      <family val="2"/>
    </font>
    <font>
      <vertAlign val="superscript"/>
      <sz val="9"/>
      <name val="Arial Narrow"/>
      <family val="2"/>
    </font>
    <font>
      <i val="true"/>
      <sz val="10"/>
      <color rgb="FF993300"/>
      <name val="Arial Narrow"/>
      <family val="2"/>
    </font>
    <font>
      <b val="true"/>
      <vertAlign val="superscript"/>
      <sz val="11"/>
      <name val="Arial"/>
      <family val="2"/>
    </font>
    <font>
      <b val="true"/>
      <sz val="9"/>
      <name val="Arial Narrow"/>
      <family val="2"/>
    </font>
    <font>
      <i val="true"/>
      <sz val="10"/>
      <color rgb="FFFFFFFF"/>
      <name val="Arial Narrow"/>
      <family val="2"/>
    </font>
    <font>
      <b val="true"/>
      <vertAlign val="superscript"/>
      <sz val="10"/>
      <name val="Arial Narrow"/>
      <family val="2"/>
    </font>
    <font>
      <i val="true"/>
      <sz val="10"/>
      <name val="Arial Narrow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66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0000FF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47520</xdr:rowOff>
    </xdr:from>
    <xdr:to>
      <xdr:col>1</xdr:col>
      <xdr:colOff>1410840</xdr:colOff>
      <xdr:row>3</xdr:row>
      <xdr:rowOff>9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0600" y="47520"/>
          <a:ext cx="1551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81440</xdr:colOff>
      <xdr:row>0</xdr:row>
      <xdr:rowOff>0</xdr:rowOff>
    </xdr:from>
    <xdr:to>
      <xdr:col>25</xdr:col>
      <xdr:colOff>715320</xdr:colOff>
      <xdr:row>3</xdr:row>
      <xdr:rowOff>4788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16513560" y="0"/>
          <a:ext cx="533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1389960</xdr:colOff>
      <xdr:row>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0200" y="47520"/>
          <a:ext cx="15807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240</xdr:colOff>
      <xdr:row>0</xdr:row>
      <xdr:rowOff>0</xdr:rowOff>
    </xdr:from>
    <xdr:to>
      <xdr:col>14</xdr:col>
      <xdr:colOff>593640</xdr:colOff>
      <xdr:row>3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0007280" y="0"/>
          <a:ext cx="56340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7520</xdr:rowOff>
    </xdr:from>
    <xdr:to>
      <xdr:col>1</xdr:col>
      <xdr:colOff>1391760</xdr:colOff>
      <xdr:row>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200" y="47520"/>
          <a:ext cx="1582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0</xdr:row>
      <xdr:rowOff>0</xdr:rowOff>
    </xdr:from>
    <xdr:to>
      <xdr:col>14</xdr:col>
      <xdr:colOff>181800</xdr:colOff>
      <xdr:row>3</xdr:row>
      <xdr:rowOff>853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541160" y="0"/>
          <a:ext cx="5637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47520</xdr:rowOff>
    </xdr:from>
    <xdr:to>
      <xdr:col>1</xdr:col>
      <xdr:colOff>1351080</xdr:colOff>
      <xdr:row>3</xdr:row>
      <xdr:rowOff>4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47520"/>
          <a:ext cx="15519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30680</xdr:colOff>
      <xdr:row>0</xdr:row>
      <xdr:rowOff>0</xdr:rowOff>
    </xdr:from>
    <xdr:to>
      <xdr:col>25</xdr:col>
      <xdr:colOff>675360</xdr:colOff>
      <xdr:row>3</xdr:row>
      <xdr:rowOff>85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6695360" y="0"/>
          <a:ext cx="5446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63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pane xSplit="2" ySplit="5" topLeftCell="C8" activePane="bottomRight" state="frozen"/>
      <selection pane="topLeft" activeCell="A3" activeCellId="0" sqref="A3"/>
      <selection pane="topRight" activeCell="C3" activeCellId="0" sqref="C3"/>
      <selection pane="bottomLeft" activeCell="A8" activeCellId="0" sqref="A8"/>
      <selection pane="bottomRigh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85"/>
    <col collapsed="false" customWidth="true" hidden="false" outlineLevel="0" max="3" min="3" style="0" width="9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1" min="21" style="0" width="8.7"/>
    <col collapsed="false" customWidth="true" hidden="false" outlineLevel="0" max="22" min="22" style="0" width="7.7"/>
    <col collapsed="false" customWidth="true" hidden="false" outlineLevel="0" max="23" min="23" style="0" width="9.7"/>
    <col collapsed="false" customWidth="true" hidden="false" outlineLevel="0" max="24" min="24" style="0" width="12.99"/>
    <col collapsed="false" customWidth="true" hidden="false" outlineLevel="0" max="25" min="25" style="0" width="13.41"/>
    <col collapsed="false" customWidth="true" hidden="false" outlineLevel="0" max="26" min="26" style="0" width="12.99"/>
    <col collapsed="false" customWidth="true" hidden="false" outlineLevel="0" max="27" min="27" style="0" width="5.99"/>
  </cols>
  <sheetData>
    <row r="1" customFormat="false" ht="15.75" hidden="false" customHeight="false" outlineLevel="0" collapsed="false">
      <c r="A1" s="0" t="s">
        <v>0</v>
      </c>
      <c r="D1" s="1" t="s">
        <v>1</v>
      </c>
      <c r="W1" s="2"/>
      <c r="X1" s="2"/>
      <c r="Y1" s="2"/>
      <c r="Z1" s="2"/>
      <c r="AA1" s="2"/>
    </row>
    <row r="2" customFormat="false" ht="15" hidden="false" customHeight="false" outlineLevel="0" collapsed="false">
      <c r="C2" s="3"/>
      <c r="D2" s="4" t="s">
        <v>2</v>
      </c>
      <c r="W2" s="2"/>
      <c r="X2" s="2"/>
      <c r="Y2" s="2"/>
      <c r="Z2" s="2"/>
      <c r="AA2" s="2"/>
    </row>
    <row r="3" customFormat="false" ht="15.75" hidden="false" customHeight="true" outlineLevel="0" collapsed="false">
      <c r="C3" s="5"/>
      <c r="D3" s="4" t="s">
        <v>3</v>
      </c>
      <c r="W3" s="6"/>
      <c r="X3" s="6"/>
      <c r="Y3" s="2"/>
      <c r="Z3" s="2"/>
      <c r="AA3" s="2"/>
    </row>
    <row r="4" customFormat="false" ht="15" hidden="false" customHeight="true" outlineLevel="0" collapsed="false">
      <c r="A4" s="7"/>
      <c r="B4" s="2"/>
      <c r="C4" s="8"/>
      <c r="D4" s="7"/>
      <c r="E4" s="7"/>
      <c r="F4" s="7"/>
      <c r="G4" s="9"/>
      <c r="H4" s="9"/>
      <c r="I4" s="9"/>
      <c r="J4" s="9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0"/>
      <c r="X4" s="10"/>
      <c r="Y4" s="10"/>
      <c r="Z4" s="10"/>
      <c r="AA4" s="10"/>
    </row>
    <row r="5" customFormat="false" ht="12.75" hidden="false" customHeight="true" outlineLevel="0" collapsed="false">
      <c r="A5" s="11" t="s">
        <v>4</v>
      </c>
      <c r="B5" s="11"/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13" t="s">
        <v>14</v>
      </c>
      <c r="V5" s="13"/>
      <c r="W5" s="13" t="s">
        <v>15</v>
      </c>
      <c r="X5" s="14" t="s">
        <v>16</v>
      </c>
      <c r="Y5" s="14" t="s">
        <v>17</v>
      </c>
      <c r="Z5" s="14" t="s">
        <v>16</v>
      </c>
      <c r="AA5" s="15"/>
    </row>
    <row r="6" customFormat="false" ht="13.5" hidden="false" customHeight="false" outlineLevel="0" collapsed="false">
      <c r="A6" s="16"/>
      <c r="B6" s="17"/>
      <c r="C6" s="18" t="s">
        <v>18</v>
      </c>
      <c r="D6" s="19" t="s">
        <v>19</v>
      </c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19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18" t="s">
        <v>18</v>
      </c>
      <c r="V6" s="19" t="s">
        <v>19</v>
      </c>
      <c r="W6" s="20"/>
      <c r="X6" s="21" t="s">
        <v>20</v>
      </c>
      <c r="Y6" s="21" t="s">
        <v>21</v>
      </c>
      <c r="Z6" s="21" t="s">
        <v>21</v>
      </c>
      <c r="AA6" s="22"/>
    </row>
    <row r="7" customFormat="false" ht="12.75" hidden="false" customHeight="false" outlineLevel="0" collapsed="false">
      <c r="A7" s="12" t="s">
        <v>15</v>
      </c>
      <c r="B7" s="12"/>
      <c r="C7" s="23" t="n">
        <f aca="false">SUM(C8:C131)</f>
        <v>990187</v>
      </c>
      <c r="D7" s="24" t="n">
        <f aca="false">C7/$W$7</f>
        <v>0.285500139263157</v>
      </c>
      <c r="E7" s="23" t="n">
        <f aca="false">SUM(E8:E131)</f>
        <v>1187596</v>
      </c>
      <c r="F7" s="24" t="n">
        <f aca="false">E7/$W$7</f>
        <v>0.342418980847424</v>
      </c>
      <c r="G7" s="23" t="n">
        <f aca="false">SUM(G8:G131)</f>
        <v>834673</v>
      </c>
      <c r="H7" s="24" t="n">
        <f aca="false">G7/$W$7</f>
        <v>0.240660862785713</v>
      </c>
      <c r="I7" s="23" t="n">
        <f aca="false">SUM(I8:I131)</f>
        <v>160759</v>
      </c>
      <c r="J7" s="24" t="n">
        <f aca="false">I7/$W$7</f>
        <v>0.0463515647931207</v>
      </c>
      <c r="K7" s="23" t="n">
        <f aca="false">SUM(K8:K131)</f>
        <v>94787</v>
      </c>
      <c r="L7" s="24" t="n">
        <f aca="false">K7/$W$7</f>
        <v>0.0273298899100239</v>
      </c>
      <c r="M7" s="23" t="n">
        <f aca="false">SUM(M8:M131)</f>
        <v>26774</v>
      </c>
      <c r="N7" s="24" t="n">
        <f aca="false">M7/$W$7</f>
        <v>0.00771973448311456</v>
      </c>
      <c r="O7" s="23" t="n">
        <f aca="false">SUM(O8:O131)</f>
        <v>33513</v>
      </c>
      <c r="P7" s="24" t="n">
        <f aca="false">O7/$W$7</f>
        <v>0.00966278709690813</v>
      </c>
      <c r="Q7" s="23" t="n">
        <f aca="false">SUM(Q8:Q131)</f>
        <v>35215</v>
      </c>
      <c r="R7" s="24" t="n">
        <f aca="false">Q7/$W$7</f>
        <v>0.0101535239345215</v>
      </c>
      <c r="S7" s="23" t="n">
        <f aca="false">SUM(S8:S131)</f>
        <v>5522</v>
      </c>
      <c r="T7" s="24" t="n">
        <f aca="false">S7/$W$7</f>
        <v>0.00159215559183382</v>
      </c>
      <c r="U7" s="23" t="n">
        <f aca="false">SUM(U8:U131)</f>
        <v>99228</v>
      </c>
      <c r="V7" s="24" t="n">
        <f aca="false">U7/$W$7</f>
        <v>0.0286103612941843</v>
      </c>
      <c r="W7" s="23" t="n">
        <f aca="false">SUM(W8:W131)</f>
        <v>3468254</v>
      </c>
      <c r="X7" s="25" t="n">
        <f aca="false">SUM(X8:X131)</f>
        <v>29503</v>
      </c>
      <c r="Y7" s="25" t="n">
        <f aca="false">SUM(Y8:Y131)</f>
        <v>2651</v>
      </c>
      <c r="Z7" s="25" t="n">
        <f aca="false">SUM(Z8:Z131)</f>
        <v>15039</v>
      </c>
      <c r="AA7" s="26"/>
    </row>
    <row r="8" customFormat="false" ht="12.75" hidden="false" customHeight="false" outlineLevel="0" collapsed="false">
      <c r="A8" s="27" t="n">
        <v>1</v>
      </c>
      <c r="B8" s="28" t="s">
        <v>22</v>
      </c>
      <c r="C8" s="29" t="n">
        <v>5981</v>
      </c>
      <c r="D8" s="30" t="n">
        <f aca="false">C8/$W8</f>
        <v>0.334695019585898</v>
      </c>
      <c r="E8" s="31" t="n">
        <v>7691</v>
      </c>
      <c r="F8" s="30" t="n">
        <f aca="false">E8/$W8</f>
        <v>0.430386121992166</v>
      </c>
      <c r="G8" s="31" t="n">
        <v>1078</v>
      </c>
      <c r="H8" s="30" t="n">
        <f aca="false">G8/$W8</f>
        <v>0.0603245663122552</v>
      </c>
      <c r="I8" s="31" t="n">
        <v>1889</v>
      </c>
      <c r="J8" s="30" t="n">
        <f aca="false">I8/$W8</f>
        <v>0.10570789031897</v>
      </c>
      <c r="K8" s="31" t="n">
        <v>33</v>
      </c>
      <c r="L8" s="30" t="n">
        <f aca="false">K8/$W8</f>
        <v>0.00184667039731393</v>
      </c>
      <c r="M8" s="31" t="n">
        <v>63</v>
      </c>
      <c r="N8" s="30" t="n">
        <f aca="false">M8/$W8</f>
        <v>0.00352546166759933</v>
      </c>
      <c r="O8" s="31" t="n">
        <v>66</v>
      </c>
      <c r="P8" s="30" t="n">
        <f aca="false">O8/W8</f>
        <v>0.00369334079462787</v>
      </c>
      <c r="Q8" s="31" t="n">
        <v>1</v>
      </c>
      <c r="R8" s="30" t="n">
        <f aca="false">Q8/$W8</f>
        <v>5.59597090095132E-005</v>
      </c>
      <c r="S8" s="31" t="n">
        <v>9</v>
      </c>
      <c r="T8" s="30" t="n">
        <f aca="false">S8/$W8</f>
        <v>0.000503637381085618</v>
      </c>
      <c r="U8" s="31" t="n">
        <v>1059</v>
      </c>
      <c r="V8" s="30" t="n">
        <f aca="false">U8/$W8</f>
        <v>0.0592613318410744</v>
      </c>
      <c r="W8" s="32" t="n">
        <f aca="false">C8+E8+G8+I8+K8+M8+O8+Q8+S8+U8</f>
        <v>17870</v>
      </c>
      <c r="X8" s="33" t="n">
        <v>0</v>
      </c>
      <c r="Y8" s="33" t="n">
        <v>0</v>
      </c>
      <c r="Z8" s="33" t="n">
        <v>0</v>
      </c>
      <c r="AA8" s="34"/>
    </row>
    <row r="9" customFormat="false" ht="12.75" hidden="false" customHeight="false" outlineLevel="0" collapsed="false">
      <c r="A9" s="35" t="n">
        <v>2</v>
      </c>
      <c r="B9" s="36" t="s">
        <v>23</v>
      </c>
      <c r="C9" s="37" t="n">
        <v>3916</v>
      </c>
      <c r="D9" s="38" t="n">
        <f aca="false">C9/$W9</f>
        <v>0.203799115274525</v>
      </c>
      <c r="E9" s="39" t="n">
        <v>3971</v>
      </c>
      <c r="F9" s="38" t="n">
        <f aca="false">E9/$W9</f>
        <v>0.206661462399167</v>
      </c>
      <c r="G9" s="39" t="n">
        <v>7845</v>
      </c>
      <c r="H9" s="38" t="n">
        <f aca="false">G9/$W9</f>
        <v>0.408274785323966</v>
      </c>
      <c r="I9" s="39" t="n">
        <v>499</v>
      </c>
      <c r="J9" s="38" t="n">
        <f aca="false">I9/$W9</f>
        <v>0.0259692948217538</v>
      </c>
      <c r="K9" s="39" t="n">
        <v>252</v>
      </c>
      <c r="L9" s="38" t="n">
        <f aca="false">K9/$W9</f>
        <v>0.0131147540983607</v>
      </c>
      <c r="M9" s="39" t="n">
        <v>0</v>
      </c>
      <c r="N9" s="38" t="n">
        <f aca="false">M9/$W9</f>
        <v>0</v>
      </c>
      <c r="O9" s="39" t="n">
        <v>0</v>
      </c>
      <c r="P9" s="38" t="n">
        <f aca="false">O9/W9</f>
        <v>0</v>
      </c>
      <c r="Q9" s="39" t="n">
        <v>2221</v>
      </c>
      <c r="R9" s="38" t="n">
        <f aca="false">Q9/$W9</f>
        <v>0.115586781160552</v>
      </c>
      <c r="S9" s="39" t="n">
        <v>6</v>
      </c>
      <c r="T9" s="38" t="n">
        <f aca="false">S9/$W9</f>
        <v>0.000312256049960968</v>
      </c>
      <c r="U9" s="39" t="n">
        <v>505</v>
      </c>
      <c r="V9" s="38" t="n">
        <f aca="false">U9/$W9</f>
        <v>0.0262815508717148</v>
      </c>
      <c r="W9" s="40" t="n">
        <f aca="false">C9+E9+G9+I9+K9+M9+O9+Q9+S9+U9</f>
        <v>19215</v>
      </c>
      <c r="X9" s="41" t="n">
        <v>0</v>
      </c>
      <c r="Y9" s="41" t="n">
        <v>0</v>
      </c>
      <c r="Z9" s="41" t="n">
        <v>0</v>
      </c>
      <c r="AA9" s="34"/>
    </row>
    <row r="10" customFormat="false" ht="12.75" hidden="false" customHeight="false" outlineLevel="0" collapsed="false">
      <c r="A10" s="35" t="n">
        <v>3</v>
      </c>
      <c r="B10" s="36" t="s">
        <v>24</v>
      </c>
      <c r="C10" s="37" t="n">
        <v>4625</v>
      </c>
      <c r="D10" s="38" t="n">
        <f aca="false">C10/$W10</f>
        <v>0.354107648725212</v>
      </c>
      <c r="E10" s="39" t="n">
        <v>6514</v>
      </c>
      <c r="F10" s="38" t="n">
        <f aca="false">E10/$W10</f>
        <v>0.49873669703698</v>
      </c>
      <c r="G10" s="39" t="n">
        <v>1193</v>
      </c>
      <c r="H10" s="38" t="n">
        <f aca="false">G10/$W10</f>
        <v>0.0913406324171197</v>
      </c>
      <c r="I10" s="39" t="n">
        <v>101</v>
      </c>
      <c r="J10" s="38" t="n">
        <f aca="false">I10/$W10</f>
        <v>0.00773294540999923</v>
      </c>
      <c r="K10" s="39" t="n">
        <v>0</v>
      </c>
      <c r="L10" s="38" t="n">
        <f aca="false">K10/$W10</f>
        <v>0</v>
      </c>
      <c r="M10" s="39" t="n">
        <v>124</v>
      </c>
      <c r="N10" s="38" t="n">
        <f aca="false">M10/$W10</f>
        <v>0.00949391317663272</v>
      </c>
      <c r="O10" s="39" t="n">
        <v>0</v>
      </c>
      <c r="P10" s="38" t="n">
        <f aca="false">O10/W10</f>
        <v>0</v>
      </c>
      <c r="Q10" s="39" t="n">
        <v>24</v>
      </c>
      <c r="R10" s="38" t="n">
        <f aca="false">Q10/$W10</f>
        <v>0.00183753158257408</v>
      </c>
      <c r="S10" s="39" t="n">
        <v>3</v>
      </c>
      <c r="T10" s="38" t="n">
        <f aca="false">S10/$W10</f>
        <v>0.000229691447821759</v>
      </c>
      <c r="U10" s="39" t="n">
        <v>477</v>
      </c>
      <c r="V10" s="38" t="n">
        <f aca="false">U10/$W10</f>
        <v>0.0365209402036598</v>
      </c>
      <c r="W10" s="40" t="n">
        <f aca="false">C10+E10+G10+I10+K10+M10+O10+Q10+S10+U10</f>
        <v>13061</v>
      </c>
      <c r="X10" s="41" t="n">
        <v>0</v>
      </c>
      <c r="Y10" s="41" t="n">
        <v>0</v>
      </c>
      <c r="Z10" s="41" t="n">
        <v>0</v>
      </c>
      <c r="AA10" s="34"/>
    </row>
    <row r="11" customFormat="false" ht="12.75" hidden="false" customHeight="false" outlineLevel="0" collapsed="false">
      <c r="A11" s="35" t="n">
        <v>4</v>
      </c>
      <c r="B11" s="36" t="s">
        <v>25</v>
      </c>
      <c r="C11" s="37" t="n">
        <v>531</v>
      </c>
      <c r="D11" s="38" t="n">
        <f aca="false">C11/$W11</f>
        <v>0.0978621452266863</v>
      </c>
      <c r="E11" s="39" t="n">
        <v>2967</v>
      </c>
      <c r="F11" s="38" t="n">
        <f aca="false">E11/$W11</f>
        <v>0.546811647622558</v>
      </c>
      <c r="G11" s="39" t="n">
        <v>1718</v>
      </c>
      <c r="H11" s="38" t="n">
        <f aca="false">G11/$W11</f>
        <v>0.316623663840767</v>
      </c>
      <c r="I11" s="39" t="n">
        <v>44</v>
      </c>
      <c r="J11" s="38" t="n">
        <f aca="false">I11/$W11</f>
        <v>0.00810910431256911</v>
      </c>
      <c r="K11" s="39" t="n">
        <v>0</v>
      </c>
      <c r="L11" s="38" t="n">
        <f aca="false">K11/$W11</f>
        <v>0</v>
      </c>
      <c r="M11" s="39" t="n">
        <v>15</v>
      </c>
      <c r="N11" s="38" t="n">
        <f aca="false">M11/$W11</f>
        <v>0.00276446737928492</v>
      </c>
      <c r="O11" s="39" t="n">
        <v>20</v>
      </c>
      <c r="P11" s="38" t="n">
        <f aca="false">O11/W11</f>
        <v>0.00368595650571323</v>
      </c>
      <c r="Q11" s="39" t="n">
        <v>0</v>
      </c>
      <c r="R11" s="38" t="n">
        <f aca="false">Q11/$W11</f>
        <v>0</v>
      </c>
      <c r="S11" s="39" t="n">
        <v>1</v>
      </c>
      <c r="T11" s="38" t="n">
        <f aca="false">S11/$W11</f>
        <v>0.000184297825285662</v>
      </c>
      <c r="U11" s="39" t="n">
        <v>130</v>
      </c>
      <c r="V11" s="38" t="n">
        <f aca="false">U11/$W11</f>
        <v>0.023958717287136</v>
      </c>
      <c r="W11" s="40" t="n">
        <f aca="false">C11+E11+G11+I11+K11+M11+O11+Q11+S11+U11</f>
        <v>5426</v>
      </c>
      <c r="X11" s="41" t="n">
        <v>0</v>
      </c>
      <c r="Y11" s="41" t="n">
        <v>0</v>
      </c>
      <c r="Z11" s="41" t="n">
        <v>0</v>
      </c>
      <c r="AA11" s="34"/>
    </row>
    <row r="12" customFormat="false" ht="12.75" hidden="false" customHeight="false" outlineLevel="0" collapsed="false">
      <c r="A12" s="35" t="n">
        <v>5</v>
      </c>
      <c r="B12" s="36" t="s">
        <v>26</v>
      </c>
      <c r="C12" s="37" t="n">
        <v>3736</v>
      </c>
      <c r="D12" s="38" t="n">
        <f aca="false">C12/$W12</f>
        <v>0.106932280038926</v>
      </c>
      <c r="E12" s="39" t="n">
        <v>13465</v>
      </c>
      <c r="F12" s="38" t="n">
        <f aca="false">E12/$W12</f>
        <v>0.385396988951858</v>
      </c>
      <c r="G12" s="39" t="n">
        <v>9438</v>
      </c>
      <c r="H12" s="38" t="n">
        <f aca="false">G12/$W12</f>
        <v>0.270135668899193</v>
      </c>
      <c r="I12" s="39" t="n">
        <v>6281</v>
      </c>
      <c r="J12" s="38" t="n">
        <f aca="false">I12/$W12</f>
        <v>0.17977560249585</v>
      </c>
      <c r="K12" s="39" t="n">
        <v>137</v>
      </c>
      <c r="L12" s="38" t="n">
        <f aca="false">K12/$W12</f>
        <v>0.00392123189650238</v>
      </c>
      <c r="M12" s="39" t="n">
        <v>221</v>
      </c>
      <c r="N12" s="38" t="n">
        <f aca="false">M12/$W12</f>
        <v>0.00632549086954033</v>
      </c>
      <c r="O12" s="39" t="n">
        <v>0</v>
      </c>
      <c r="P12" s="38" t="n">
        <f aca="false">O12/W12</f>
        <v>0</v>
      </c>
      <c r="Q12" s="39" t="n">
        <v>186</v>
      </c>
      <c r="R12" s="38" t="n">
        <f aca="false">Q12/$W12</f>
        <v>0.00532371629744118</v>
      </c>
      <c r="S12" s="39" t="n">
        <v>7</v>
      </c>
      <c r="T12" s="38" t="n">
        <f aca="false">S12/$W12</f>
        <v>0.000200354914419829</v>
      </c>
      <c r="U12" s="39" t="n">
        <v>1467</v>
      </c>
      <c r="V12" s="38" t="n">
        <f aca="false">U12/$W12</f>
        <v>0.04198866563627</v>
      </c>
      <c r="W12" s="40" t="n">
        <f aca="false">C12+E12+G12+I12+K12+M12+O12+Q12+S12+U12</f>
        <v>34938</v>
      </c>
      <c r="X12" s="41" t="n">
        <v>0</v>
      </c>
      <c r="Y12" s="41" t="n">
        <v>0</v>
      </c>
      <c r="Z12" s="41" t="n">
        <v>0</v>
      </c>
      <c r="AA12" s="34"/>
    </row>
    <row r="13" customFormat="false" ht="12.75" hidden="false" customHeight="false" outlineLevel="0" collapsed="false">
      <c r="A13" s="35" t="n">
        <v>6</v>
      </c>
      <c r="B13" s="36" t="s">
        <v>27</v>
      </c>
      <c r="C13" s="37" t="n">
        <v>1231</v>
      </c>
      <c r="D13" s="38" t="n">
        <f aca="false">C13/$W13</f>
        <v>0.346565315315315</v>
      </c>
      <c r="E13" s="39" t="n">
        <v>1351</v>
      </c>
      <c r="F13" s="38" t="n">
        <f aca="false">E13/$W13</f>
        <v>0.380349099099099</v>
      </c>
      <c r="G13" s="39" t="n">
        <v>474</v>
      </c>
      <c r="H13" s="38" t="n">
        <f aca="false">G13/$W13</f>
        <v>0.133445945945946</v>
      </c>
      <c r="I13" s="39" t="n">
        <v>340</v>
      </c>
      <c r="J13" s="38" t="n">
        <f aca="false">I13/$W13</f>
        <v>0.0957207207207207</v>
      </c>
      <c r="K13" s="39" t="n">
        <v>54</v>
      </c>
      <c r="L13" s="38" t="n">
        <f aca="false">K13/$W13</f>
        <v>0.0152027027027027</v>
      </c>
      <c r="M13" s="39" t="n">
        <v>9</v>
      </c>
      <c r="N13" s="38" t="n">
        <f aca="false">M13/$W13</f>
        <v>0.00253378378378378</v>
      </c>
      <c r="O13" s="39" t="n">
        <v>0</v>
      </c>
      <c r="P13" s="38" t="n">
        <f aca="false">O13/W13</f>
        <v>0</v>
      </c>
      <c r="Q13" s="39" t="n">
        <v>2</v>
      </c>
      <c r="R13" s="38" t="n">
        <f aca="false">Q13/$W13</f>
        <v>0.000563063063063063</v>
      </c>
      <c r="S13" s="39" t="n">
        <v>0</v>
      </c>
      <c r="T13" s="38" t="n">
        <f aca="false">S13/$W13</f>
        <v>0</v>
      </c>
      <c r="U13" s="39" t="n">
        <v>91</v>
      </c>
      <c r="V13" s="38" t="n">
        <f aca="false">U13/$W13</f>
        <v>0.0256193693693694</v>
      </c>
      <c r="W13" s="40" t="n">
        <f aca="false">C13+E13+G13+I13+K13+M13+O13+Q13+S13+U13</f>
        <v>3552</v>
      </c>
      <c r="X13" s="41" t="n">
        <v>0</v>
      </c>
      <c r="Y13" s="41" t="n">
        <v>0</v>
      </c>
      <c r="Z13" s="41" t="n">
        <v>0</v>
      </c>
      <c r="AA13" s="34"/>
    </row>
    <row r="14" customFormat="false" ht="12.75" hidden="false" customHeight="false" outlineLevel="0" collapsed="false">
      <c r="A14" s="35" t="n">
        <v>7</v>
      </c>
      <c r="B14" s="36" t="s">
        <v>28</v>
      </c>
      <c r="C14" s="37" t="n">
        <v>1115</v>
      </c>
      <c r="D14" s="38" t="n">
        <f aca="false">C14/$W14</f>
        <v>0.15313830517786</v>
      </c>
      <c r="E14" s="39" t="n">
        <v>3020</v>
      </c>
      <c r="F14" s="38" t="n">
        <f aca="false">E14/$W14</f>
        <v>0.414778189809092</v>
      </c>
      <c r="G14" s="39" t="n">
        <v>2655</v>
      </c>
      <c r="H14" s="38" t="n">
        <f aca="false">G14/$W14</f>
        <v>0.364647713226205</v>
      </c>
      <c r="I14" s="39" t="n">
        <v>125</v>
      </c>
      <c r="J14" s="38" t="n">
        <f aca="false">I14/$W14</f>
        <v>0.0171679714324955</v>
      </c>
      <c r="K14" s="39" t="n">
        <v>0</v>
      </c>
      <c r="L14" s="38" t="n">
        <f aca="false">K14/$W14</f>
        <v>0</v>
      </c>
      <c r="M14" s="39" t="n">
        <v>16</v>
      </c>
      <c r="N14" s="38" t="n">
        <f aca="false">M14/$W14</f>
        <v>0.00219750034335943</v>
      </c>
      <c r="O14" s="39" t="n">
        <v>0</v>
      </c>
      <c r="P14" s="38" t="n">
        <f aca="false">O14/W14</f>
        <v>0</v>
      </c>
      <c r="Q14" s="39" t="n">
        <v>0</v>
      </c>
      <c r="R14" s="38" t="n">
        <f aca="false">Q14/$W14</f>
        <v>0</v>
      </c>
      <c r="S14" s="39" t="n">
        <v>9</v>
      </c>
      <c r="T14" s="38" t="n">
        <f aca="false">S14/$W14</f>
        <v>0.00123609394313968</v>
      </c>
      <c r="U14" s="39" t="n">
        <v>341</v>
      </c>
      <c r="V14" s="38" t="n">
        <f aca="false">U14/$W14</f>
        <v>0.0468342260678478</v>
      </c>
      <c r="W14" s="40" t="n">
        <f aca="false">C14+E14+G14+I14+K14+M14+O14+Q14+S14+U14</f>
        <v>7281</v>
      </c>
      <c r="X14" s="41" t="n">
        <v>0</v>
      </c>
      <c r="Y14" s="41" t="n">
        <v>0</v>
      </c>
      <c r="Z14" s="41" t="n">
        <v>0</v>
      </c>
      <c r="AA14" s="34"/>
    </row>
    <row r="15" customFormat="false" ht="15" hidden="false" customHeight="false" outlineLevel="0" collapsed="false">
      <c r="A15" s="35" t="n">
        <v>8</v>
      </c>
      <c r="B15" s="36" t="s">
        <v>29</v>
      </c>
      <c r="C15" s="37" t="n">
        <f aca="false">418-'Cas anuladas TEEM'!E8</f>
        <v>389</v>
      </c>
      <c r="D15" s="38" t="n">
        <f aca="false">C15/$W15</f>
        <v>0.0356586304885874</v>
      </c>
      <c r="E15" s="39" t="n">
        <f aca="false">5098-'Cas anuladas TEEM'!F8</f>
        <v>4932</v>
      </c>
      <c r="F15" s="38" t="n">
        <f aca="false">E15/$W15</f>
        <v>0.452103767531396</v>
      </c>
      <c r="G15" s="39" t="n">
        <f aca="false">5243-'Cas anuladas TEEM'!G8</f>
        <v>5062</v>
      </c>
      <c r="H15" s="38" t="n">
        <f aca="false">G15/$W15</f>
        <v>0.464020533504446</v>
      </c>
      <c r="I15" s="39" t="n">
        <f aca="false">111-'Cas anuladas TEEM'!H8</f>
        <v>111</v>
      </c>
      <c r="J15" s="38" t="n">
        <f aca="false">I15/$W15</f>
        <v>0.0101750847923733</v>
      </c>
      <c r="K15" s="39" t="n">
        <f aca="false">2-'Cas anuladas TEEM'!I8</f>
        <v>2</v>
      </c>
      <c r="L15" s="38" t="n">
        <f aca="false">K15/$W15</f>
        <v>0.000183334861123843</v>
      </c>
      <c r="M15" s="39" t="n">
        <f aca="false">25-'Cas anuladas TEEM'!J8</f>
        <v>24</v>
      </c>
      <c r="N15" s="38" t="n">
        <f aca="false">M15/$W15</f>
        <v>0.00220001833348611</v>
      </c>
      <c r="O15" s="39" t="n">
        <f aca="false">63-'Cas anuladas TEEM'!K8</f>
        <v>59</v>
      </c>
      <c r="P15" s="38" t="n">
        <f aca="false">O15/W15</f>
        <v>0.00540837840315336</v>
      </c>
      <c r="Q15" s="39" t="n">
        <f aca="false">3-'Cas anuladas TEEM'!L8</f>
        <v>3</v>
      </c>
      <c r="R15" s="38" t="n">
        <f aca="false">Q15/$W15</f>
        <v>0.000275002291685764</v>
      </c>
      <c r="S15" s="39" t="n">
        <f aca="false">14-'Cas anuladas TEEM'!M8</f>
        <v>14</v>
      </c>
      <c r="T15" s="38" t="n">
        <f aca="false">S15/$W15</f>
        <v>0.0012833440278669</v>
      </c>
      <c r="U15" s="39" t="n">
        <f aca="false">328-'Cas anuladas TEEM'!N8</f>
        <v>313</v>
      </c>
      <c r="V15" s="38" t="n">
        <f aca="false">U15/$W15</f>
        <v>0.0286919057658814</v>
      </c>
      <c r="W15" s="40" t="n">
        <f aca="false">C15+E15+G15+I15+K15+M15+O15+Q15+S15+U15</f>
        <v>10909</v>
      </c>
      <c r="X15" s="41" t="n">
        <f aca="false">'Cas anuladas TEEM'!O8</f>
        <v>396</v>
      </c>
      <c r="Y15" s="41" t="n">
        <v>0</v>
      </c>
      <c r="Z15" s="41" t="n">
        <v>0</v>
      </c>
      <c r="AA15" s="34"/>
    </row>
    <row r="16" customFormat="false" ht="12.75" hidden="false" customHeight="false" outlineLevel="0" collapsed="false">
      <c r="A16" s="35" t="n">
        <v>9</v>
      </c>
      <c r="B16" s="36" t="s">
        <v>30</v>
      </c>
      <c r="C16" s="37" t="n">
        <v>5777</v>
      </c>
      <c r="D16" s="38" t="n">
        <f aca="false">C16/$W16</f>
        <v>0.36438753626845</v>
      </c>
      <c r="E16" s="39" t="n">
        <v>3795</v>
      </c>
      <c r="F16" s="38" t="n">
        <f aca="false">E16/$W16</f>
        <v>0.239371767377318</v>
      </c>
      <c r="G16" s="39" t="n">
        <v>4316</v>
      </c>
      <c r="H16" s="38" t="n">
        <f aca="false">G16/$W16</f>
        <v>0.272234136495522</v>
      </c>
      <c r="I16" s="39" t="n">
        <v>777</v>
      </c>
      <c r="J16" s="38" t="n">
        <f aca="false">I16/$W16</f>
        <v>0.0490097136369371</v>
      </c>
      <c r="K16" s="39" t="n">
        <v>479</v>
      </c>
      <c r="L16" s="38" t="n">
        <f aca="false">K16/$W16</f>
        <v>0.0302131954080989</v>
      </c>
      <c r="M16" s="39" t="n">
        <v>43</v>
      </c>
      <c r="N16" s="38" t="n">
        <f aca="false">M16/$W16</f>
        <v>0.00271224927463101</v>
      </c>
      <c r="O16" s="39" t="n">
        <v>61</v>
      </c>
      <c r="P16" s="38" t="n">
        <f aca="false">O16/W16</f>
        <v>0.00384760943610445</v>
      </c>
      <c r="Q16" s="39" t="n">
        <v>63</v>
      </c>
      <c r="R16" s="38" t="n">
        <f aca="false">Q16/$W16</f>
        <v>0.00397376056515706</v>
      </c>
      <c r="S16" s="39" t="n">
        <v>1</v>
      </c>
      <c r="T16" s="38" t="n">
        <f aca="false">S16/$W16</f>
        <v>6.30755645263025E-005</v>
      </c>
      <c r="U16" s="39" t="n">
        <v>542</v>
      </c>
      <c r="V16" s="38" t="n">
        <f aca="false">U16/$W16</f>
        <v>0.034186955973256</v>
      </c>
      <c r="W16" s="40" t="n">
        <f aca="false">C16+E16+G16+I16+K16+M16+O16+Q16+S16+U16</f>
        <v>15854</v>
      </c>
      <c r="X16" s="41" t="n">
        <v>0</v>
      </c>
      <c r="Y16" s="41" t="n">
        <v>0</v>
      </c>
      <c r="Z16" s="41" t="n">
        <v>0</v>
      </c>
      <c r="AA16" s="34"/>
    </row>
    <row r="17" customFormat="false" ht="12.75" hidden="false" customHeight="false" outlineLevel="0" collapsed="false">
      <c r="A17" s="35" t="n">
        <v>10</v>
      </c>
      <c r="B17" s="36" t="s">
        <v>31</v>
      </c>
      <c r="C17" s="37" t="n">
        <v>2323</v>
      </c>
      <c r="D17" s="38" t="n">
        <f aca="false">C17/$W17</f>
        <v>0.287999008182494</v>
      </c>
      <c r="E17" s="39" t="n">
        <v>3246</v>
      </c>
      <c r="F17" s="38" t="n">
        <f aca="false">E17/$W17</f>
        <v>0.402429952888669</v>
      </c>
      <c r="G17" s="39" t="n">
        <v>1917</v>
      </c>
      <c r="H17" s="38" t="n">
        <f aca="false">G17/$W17</f>
        <v>0.237664269774362</v>
      </c>
      <c r="I17" s="39" t="n">
        <v>37</v>
      </c>
      <c r="J17" s="38" t="n">
        <f aca="false">I17/$W17</f>
        <v>0.00458715596330275</v>
      </c>
      <c r="K17" s="39" t="n">
        <v>0</v>
      </c>
      <c r="L17" s="38" t="n">
        <f aca="false">K17/$W17</f>
        <v>0</v>
      </c>
      <c r="M17" s="39" t="n">
        <v>0</v>
      </c>
      <c r="N17" s="38" t="n">
        <f aca="false">M17/$W17</f>
        <v>0</v>
      </c>
      <c r="O17" s="39" t="n">
        <v>346</v>
      </c>
      <c r="P17" s="38" t="n">
        <f aca="false">O17/W17</f>
        <v>0.0428961071162906</v>
      </c>
      <c r="Q17" s="39" t="n">
        <v>77</v>
      </c>
      <c r="R17" s="38" t="n">
        <f aca="false">Q17/$W17</f>
        <v>0.00954624349119762</v>
      </c>
      <c r="S17" s="39" t="n">
        <v>0</v>
      </c>
      <c r="T17" s="38" t="n">
        <f aca="false">S17/$W17</f>
        <v>0</v>
      </c>
      <c r="U17" s="39" t="n">
        <v>120</v>
      </c>
      <c r="V17" s="38" t="n">
        <f aca="false">U17/$W17</f>
        <v>0.0148772625836846</v>
      </c>
      <c r="W17" s="40" t="n">
        <f aca="false">C17+E17+G17+I17+K17+M17+O17+Q17+S17+U17</f>
        <v>8066</v>
      </c>
      <c r="X17" s="41" t="n">
        <v>0</v>
      </c>
      <c r="Y17" s="41" t="n">
        <v>0</v>
      </c>
      <c r="Z17" s="41" t="n">
        <v>0</v>
      </c>
      <c r="AA17" s="34"/>
    </row>
    <row r="18" customFormat="false" ht="15.75" hidden="false" customHeight="false" outlineLevel="0" collapsed="false">
      <c r="A18" s="35" t="n">
        <v>11</v>
      </c>
      <c r="B18" s="42" t="s">
        <v>32</v>
      </c>
      <c r="C18" s="37" t="n">
        <f aca="false">337-'Cas anuladas TEEM'!E21</f>
        <v>315</v>
      </c>
      <c r="D18" s="38" t="n">
        <f aca="false">C18/$W18</f>
        <v>0.0748752079866889</v>
      </c>
      <c r="E18" s="39" t="n">
        <f aca="false">2816-'Cas anuladas TEEM'!F21</f>
        <v>2719</v>
      </c>
      <c r="F18" s="38" t="n">
        <f aca="false">E18/$W18</f>
        <v>0.64630377941526</v>
      </c>
      <c r="G18" s="39" t="n">
        <f aca="false">826-'Cas anuladas TEEM'!G21</f>
        <v>795</v>
      </c>
      <c r="H18" s="38" t="n">
        <f aca="false">G18/$W18</f>
        <v>0.188970763014024</v>
      </c>
      <c r="I18" s="39" t="n">
        <f aca="false">149-'Cas anuladas TEEM'!H21</f>
        <v>145</v>
      </c>
      <c r="J18" s="38" t="n">
        <f aca="false">I18/$W18</f>
        <v>0.0344663655811742</v>
      </c>
      <c r="K18" s="39" t="n">
        <f aca="false">0-'Cas anuladas TEEM'!I21</f>
        <v>0</v>
      </c>
      <c r="L18" s="38" t="n">
        <f aca="false">K18/$W18</f>
        <v>0</v>
      </c>
      <c r="M18" s="39" t="n">
        <f aca="false">0-'Cas anuladas TEEM'!J21</f>
        <v>0</v>
      </c>
      <c r="N18" s="38" t="n">
        <f aca="false">M18/$W18</f>
        <v>0</v>
      </c>
      <c r="O18" s="39" t="n">
        <f aca="false">114-'Cas anuladas TEEM'!K21</f>
        <v>112</v>
      </c>
      <c r="P18" s="38" t="n">
        <f aca="false">O18/W18</f>
        <v>0.0266222961730449</v>
      </c>
      <c r="Q18" s="39" t="n">
        <f aca="false">0-'Cas anuladas TEEM'!L21</f>
        <v>0</v>
      </c>
      <c r="R18" s="38" t="n">
        <f aca="false">Q18/$W18</f>
        <v>0</v>
      </c>
      <c r="S18" s="39" t="n">
        <f aca="false">1-'Cas anuladas TEEM'!M21</f>
        <v>1</v>
      </c>
      <c r="T18" s="38" t="n">
        <f aca="false">S18/$W18</f>
        <v>0.000237699072973615</v>
      </c>
      <c r="U18" s="39" t="n">
        <f aca="false">122-'Cas anuladas TEEM'!N21</f>
        <v>120</v>
      </c>
      <c r="V18" s="38" t="n">
        <f aca="false">U18/$W18</f>
        <v>0.0285238887568339</v>
      </c>
      <c r="W18" s="40" t="n">
        <f aca="false">C18+E18+G18+I18+K18+M18+O18+Q18+S18+U18</f>
        <v>4207</v>
      </c>
      <c r="X18" s="41" t="n">
        <f aca="false">'Cas anuladas TEEM'!O21</f>
        <v>158</v>
      </c>
      <c r="Y18" s="41" t="n">
        <v>0</v>
      </c>
      <c r="Z18" s="41" t="n">
        <v>0</v>
      </c>
      <c r="AA18" s="34"/>
    </row>
    <row r="19" customFormat="false" ht="12.75" hidden="false" customHeight="false" outlineLevel="0" collapsed="false">
      <c r="A19" s="35" t="n">
        <v>12</v>
      </c>
      <c r="B19" s="36" t="s">
        <v>33</v>
      </c>
      <c r="C19" s="37" t="n">
        <v>632</v>
      </c>
      <c r="D19" s="38" t="n">
        <f aca="false">C19/$W19</f>
        <v>0.22237860661506</v>
      </c>
      <c r="E19" s="39" t="n">
        <v>648</v>
      </c>
      <c r="F19" s="38" t="n">
        <f aca="false">E19/$W19</f>
        <v>0.228008444757213</v>
      </c>
      <c r="G19" s="39" t="n">
        <v>400</v>
      </c>
      <c r="H19" s="38" t="n">
        <f aca="false">G19/$W19</f>
        <v>0.140745953553835</v>
      </c>
      <c r="I19" s="39" t="n">
        <v>1079</v>
      </c>
      <c r="J19" s="38" t="n">
        <f aca="false">I19/$W19</f>
        <v>0.379662209711471</v>
      </c>
      <c r="K19" s="39" t="n">
        <v>0</v>
      </c>
      <c r="L19" s="38" t="n">
        <f aca="false">K19/$W19</f>
        <v>0</v>
      </c>
      <c r="M19" s="39" t="n">
        <v>9</v>
      </c>
      <c r="N19" s="38" t="n">
        <f aca="false">M19/$W19</f>
        <v>0.00316678395496129</v>
      </c>
      <c r="O19" s="39" t="n">
        <v>0</v>
      </c>
      <c r="P19" s="38" t="n">
        <f aca="false">O19/W19</f>
        <v>0</v>
      </c>
      <c r="Q19" s="39" t="n">
        <v>0</v>
      </c>
      <c r="R19" s="38" t="n">
        <f aca="false">Q19/$W19</f>
        <v>0</v>
      </c>
      <c r="S19" s="39" t="n">
        <v>1</v>
      </c>
      <c r="T19" s="38" t="n">
        <f aca="false">S19/$W19</f>
        <v>0.000351864883884588</v>
      </c>
      <c r="U19" s="39" t="n">
        <v>73</v>
      </c>
      <c r="V19" s="38" t="n">
        <f aca="false">U19/$W19</f>
        <v>0.0256861365235749</v>
      </c>
      <c r="W19" s="40" t="n">
        <f aca="false">C19+E19+G19+I19+K19+M19+O19+Q19+S19+U19</f>
        <v>2842</v>
      </c>
      <c r="X19" s="41" t="n">
        <v>0</v>
      </c>
      <c r="Y19" s="41" t="n">
        <v>0</v>
      </c>
      <c r="Z19" s="41" t="n">
        <v>0</v>
      </c>
      <c r="AA19" s="34"/>
    </row>
    <row r="20" customFormat="false" ht="12.75" hidden="false" customHeight="false" outlineLevel="0" collapsed="false">
      <c r="A20" s="35" t="n">
        <v>13</v>
      </c>
      <c r="B20" s="36" t="s">
        <v>34</v>
      </c>
      <c r="C20" s="37" t="n">
        <v>50261</v>
      </c>
      <c r="D20" s="38" t="n">
        <f aca="false">C20/$W20</f>
        <v>0.438830390975606</v>
      </c>
      <c r="E20" s="39" t="n">
        <v>35221</v>
      </c>
      <c r="F20" s="38" t="n">
        <f aca="false">E20/$W20</f>
        <v>0.307515672202141</v>
      </c>
      <c r="G20" s="39" t="n">
        <v>18436</v>
      </c>
      <c r="H20" s="38" t="n">
        <f aca="false">G20/$W20</f>
        <v>0.160965302879494</v>
      </c>
      <c r="I20" s="39" t="n">
        <v>1465</v>
      </c>
      <c r="J20" s="38" t="n">
        <f aca="false">I20/$W20</f>
        <v>0.0127909616358461</v>
      </c>
      <c r="K20" s="39" t="n">
        <v>1897</v>
      </c>
      <c r="L20" s="38" t="n">
        <f aca="false">K20/$W20</f>
        <v>0.0165627673878499</v>
      </c>
      <c r="M20" s="39" t="n">
        <v>436</v>
      </c>
      <c r="N20" s="38" t="n">
        <f aca="false">M20/$W20</f>
        <v>0.00380672987933714</v>
      </c>
      <c r="O20" s="39" t="n">
        <v>2955</v>
      </c>
      <c r="P20" s="38" t="n">
        <f aca="false">O20/W20</f>
        <v>0.0258001990675258</v>
      </c>
      <c r="Q20" s="39" t="n">
        <v>638</v>
      </c>
      <c r="R20" s="38" t="n">
        <f aca="false">Q20/$W20</f>
        <v>0.00557039830967224</v>
      </c>
      <c r="S20" s="39" t="n">
        <v>211</v>
      </c>
      <c r="T20" s="38" t="n">
        <f aca="false">S20/$W20</f>
        <v>0.00184224771683518</v>
      </c>
      <c r="U20" s="39" t="n">
        <v>3014</v>
      </c>
      <c r="V20" s="38" t="n">
        <f aca="false">U20/$W20</f>
        <v>0.026315329945693</v>
      </c>
      <c r="W20" s="40" t="n">
        <f aca="false">C20+E20+G20+I20+K20+M20+O20+Q20+S20+U20</f>
        <v>114534</v>
      </c>
      <c r="X20" s="41" t="n">
        <v>0</v>
      </c>
      <c r="Y20" s="41" t="n">
        <v>0</v>
      </c>
      <c r="Z20" s="41" t="n">
        <v>0</v>
      </c>
      <c r="AA20" s="34"/>
    </row>
    <row r="21" customFormat="false" ht="12.75" hidden="false" customHeight="false" outlineLevel="0" collapsed="false">
      <c r="A21" s="35" t="n">
        <v>14</v>
      </c>
      <c r="B21" s="36" t="s">
        <v>35</v>
      </c>
      <c r="C21" s="37" t="n">
        <v>7202</v>
      </c>
      <c r="D21" s="38" t="n">
        <f aca="false">C21/$W21</f>
        <v>0.321431759350174</v>
      </c>
      <c r="E21" s="39" t="n">
        <v>12689</v>
      </c>
      <c r="F21" s="38" t="n">
        <f aca="false">E21/$W21</f>
        <v>0.566321521021155</v>
      </c>
      <c r="G21" s="39" t="n">
        <v>1183</v>
      </c>
      <c r="H21" s="38" t="n">
        <f aca="false">G21/$W21</f>
        <v>0.0527983575827903</v>
      </c>
      <c r="I21" s="39" t="n">
        <v>188</v>
      </c>
      <c r="J21" s="38" t="n">
        <f aca="false">I21/$W21</f>
        <v>0.00839060965812729</v>
      </c>
      <c r="K21" s="39" t="n">
        <v>117</v>
      </c>
      <c r="L21" s="38" t="n">
        <f aca="false">K21/$W21</f>
        <v>0.00522181558511113</v>
      </c>
      <c r="M21" s="39" t="n">
        <v>63</v>
      </c>
      <c r="N21" s="38" t="n">
        <f aca="false">M21/$W21</f>
        <v>0.00281174685352138</v>
      </c>
      <c r="O21" s="39" t="n">
        <v>69</v>
      </c>
      <c r="P21" s="38" t="n">
        <f aca="false">O21/W21</f>
        <v>0.00307953226814246</v>
      </c>
      <c r="Q21" s="39" t="n">
        <v>131</v>
      </c>
      <c r="R21" s="38" t="n">
        <f aca="false">Q21/$W21</f>
        <v>0.00584664821922699</v>
      </c>
      <c r="S21" s="39" t="n">
        <v>1</v>
      </c>
      <c r="T21" s="38" t="n">
        <f aca="false">S21/$W21</f>
        <v>4.46309024368473E-005</v>
      </c>
      <c r="U21" s="39" t="n">
        <v>763</v>
      </c>
      <c r="V21" s="38" t="n">
        <f aca="false">U21/$W21</f>
        <v>0.0340533785593145</v>
      </c>
      <c r="W21" s="40" t="n">
        <f aca="false">C21+E21+G21+I21+K21+M21+O21+Q21+S21+U21</f>
        <v>22406</v>
      </c>
      <c r="X21" s="41" t="n">
        <v>0</v>
      </c>
      <c r="Y21" s="41" t="n">
        <v>0</v>
      </c>
      <c r="Z21" s="41" t="n">
        <v>0</v>
      </c>
      <c r="AA21" s="34"/>
    </row>
    <row r="22" customFormat="false" ht="15.75" hidden="false" customHeight="false" outlineLevel="0" collapsed="false">
      <c r="A22" s="35" t="n">
        <v>15</v>
      </c>
      <c r="B22" s="42" t="s">
        <v>36</v>
      </c>
      <c r="C22" s="37" t="n">
        <f aca="false">1368-'Cas anuladas TEEM'!E22</f>
        <v>1292</v>
      </c>
      <c r="D22" s="38" t="n">
        <f aca="false">C22/$W22</f>
        <v>0.165683508591947</v>
      </c>
      <c r="E22" s="39" t="n">
        <f aca="false">2257-'Cas anuladas TEEM'!F22</f>
        <v>2159</v>
      </c>
      <c r="F22" s="38" t="n">
        <f aca="false">E22/$W22</f>
        <v>0.276865863041806</v>
      </c>
      <c r="G22" s="39" t="n">
        <f aca="false">1179-'Cas anuladas TEEM'!G22</f>
        <v>1140</v>
      </c>
      <c r="H22" s="38" t="n">
        <f aca="false">G22/$W22</f>
        <v>0.146191331110541</v>
      </c>
      <c r="I22" s="39" t="n">
        <f aca="false">134-'Cas anuladas TEEM'!H22</f>
        <v>130</v>
      </c>
      <c r="J22" s="38" t="n">
        <f aca="false">I22/$W22</f>
        <v>0.0166709412669915</v>
      </c>
      <c r="K22" s="39" t="n">
        <f aca="false">345-'Cas anuladas TEEM'!I22</f>
        <v>339</v>
      </c>
      <c r="L22" s="38" t="n">
        <f aca="false">K22/$W22</f>
        <v>0.0434726853039241</v>
      </c>
      <c r="M22" s="39" t="n">
        <f aca="false">30-'Cas anuladas TEEM'!J22</f>
        <v>29</v>
      </c>
      <c r="N22" s="38" t="n">
        <f aca="false">M22/$W22</f>
        <v>0.00371890228263657</v>
      </c>
      <c r="O22" s="39" t="n">
        <f aca="false">1214-'Cas anuladas TEEM'!K22</f>
        <v>1208</v>
      </c>
      <c r="P22" s="38" t="n">
        <f aca="false">O22/W22</f>
        <v>0.154911515773275</v>
      </c>
      <c r="Q22" s="39" t="n">
        <f aca="false">1276-'Cas anuladas TEEM'!L22</f>
        <v>1176</v>
      </c>
      <c r="R22" s="38" t="n">
        <f aca="false">Q22/$W22</f>
        <v>0.1508078994614</v>
      </c>
      <c r="S22" s="39" t="n">
        <f aca="false">33-'Cas anuladas TEEM'!M22</f>
        <v>33</v>
      </c>
      <c r="T22" s="38" t="n">
        <f aca="false">S22/$W22</f>
        <v>0.00423185432162093</v>
      </c>
      <c r="U22" s="39" t="n">
        <f aca="false">300-'Cas anuladas TEEM'!N22</f>
        <v>292</v>
      </c>
      <c r="V22" s="38" t="n">
        <f aca="false">U22/$W22</f>
        <v>0.0374454988458579</v>
      </c>
      <c r="W22" s="40" t="n">
        <f aca="false">C22+E22+G22+I22+K22+M22+O22+Q22+S22+U22</f>
        <v>7798</v>
      </c>
      <c r="X22" s="41" t="n">
        <f aca="false">'Cas anuladas TEEM'!O22</f>
        <v>338</v>
      </c>
      <c r="Y22" s="41" t="n">
        <v>0</v>
      </c>
      <c r="Z22" s="41" t="n">
        <v>0</v>
      </c>
      <c r="AA22" s="34"/>
    </row>
    <row r="23" customFormat="false" ht="12.75" hidden="false" customHeight="false" outlineLevel="0" collapsed="false">
      <c r="A23" s="35" t="n">
        <v>16</v>
      </c>
      <c r="B23" s="36" t="s">
        <v>37</v>
      </c>
      <c r="C23" s="37" t="n">
        <v>2010</v>
      </c>
      <c r="D23" s="38" t="n">
        <f aca="false">C23/$W23</f>
        <v>0.259522272433828</v>
      </c>
      <c r="E23" s="39" t="n">
        <v>3446</v>
      </c>
      <c r="F23" s="38" t="n">
        <f aca="false">E23/$W23</f>
        <v>0.444932214331827</v>
      </c>
      <c r="G23" s="39" t="n">
        <v>1718</v>
      </c>
      <c r="H23" s="38" t="n">
        <f aca="false">G23/$W23</f>
        <v>0.22182052937379</v>
      </c>
      <c r="I23" s="39" t="n">
        <v>111</v>
      </c>
      <c r="J23" s="38" t="n">
        <f aca="false">I23/$W23</f>
        <v>0.0143318269851517</v>
      </c>
      <c r="K23" s="39" t="n">
        <v>0</v>
      </c>
      <c r="L23" s="38" t="n">
        <f aca="false">K23/$W23</f>
        <v>0</v>
      </c>
      <c r="M23" s="39" t="n">
        <v>9</v>
      </c>
      <c r="N23" s="38" t="n">
        <f aca="false">M23/$W23</f>
        <v>0.00116204002582311</v>
      </c>
      <c r="O23" s="39" t="n">
        <v>38</v>
      </c>
      <c r="P23" s="38" t="n">
        <f aca="false">O23/W23</f>
        <v>0.00490639122014203</v>
      </c>
      <c r="Q23" s="39" t="n">
        <v>237</v>
      </c>
      <c r="R23" s="38" t="n">
        <f aca="false">Q23/$W23</f>
        <v>0.0306003873466753</v>
      </c>
      <c r="S23" s="39" t="n">
        <v>0</v>
      </c>
      <c r="T23" s="38" t="n">
        <f aca="false">S23/$W23</f>
        <v>0</v>
      </c>
      <c r="U23" s="39" t="n">
        <v>176</v>
      </c>
      <c r="V23" s="38" t="n">
        <f aca="false">U23/$W23</f>
        <v>0.0227243382827631</v>
      </c>
      <c r="W23" s="40" t="n">
        <f aca="false">C23+E23+G23+I23+K23+M23+O23+Q23+S23+U23</f>
        <v>7745</v>
      </c>
      <c r="X23" s="41" t="n">
        <v>0</v>
      </c>
      <c r="Y23" s="41" t="n">
        <v>0</v>
      </c>
      <c r="Z23" s="41" t="n">
        <v>0</v>
      </c>
      <c r="AA23" s="34"/>
    </row>
    <row r="24" customFormat="false" ht="12.75" hidden="false" customHeight="false" outlineLevel="0" collapsed="false">
      <c r="A24" s="35" t="n">
        <v>17</v>
      </c>
      <c r="B24" s="36" t="s">
        <v>38</v>
      </c>
      <c r="C24" s="37" t="n">
        <v>164</v>
      </c>
      <c r="D24" s="38" t="n">
        <f aca="false">C24/$W24</f>
        <v>0.0658370132476917</v>
      </c>
      <c r="E24" s="39" t="n">
        <v>1074</v>
      </c>
      <c r="F24" s="38" t="n">
        <f aca="false">E24/$W24</f>
        <v>0.431152147731835</v>
      </c>
      <c r="G24" s="39" t="n">
        <v>192</v>
      </c>
      <c r="H24" s="38" t="n">
        <f aca="false">G24/$W24</f>
        <v>0.0770774789241269</v>
      </c>
      <c r="I24" s="39" t="n">
        <v>906</v>
      </c>
      <c r="J24" s="38" t="n">
        <f aca="false">I24/$W24</f>
        <v>0.363709353673224</v>
      </c>
      <c r="K24" s="39" t="n">
        <v>0</v>
      </c>
      <c r="L24" s="38" t="n">
        <f aca="false">K24/$W24</f>
        <v>0</v>
      </c>
      <c r="M24" s="39" t="n">
        <v>0</v>
      </c>
      <c r="N24" s="38" t="n">
        <f aca="false">M24/$W24</f>
        <v>0</v>
      </c>
      <c r="O24" s="39" t="n">
        <v>0</v>
      </c>
      <c r="P24" s="38" t="n">
        <f aca="false">O24/W24</f>
        <v>0</v>
      </c>
      <c r="Q24" s="39" t="n">
        <v>0</v>
      </c>
      <c r="R24" s="38" t="n">
        <f aca="false">Q24/$W24</f>
        <v>0</v>
      </c>
      <c r="S24" s="39" t="n">
        <v>1</v>
      </c>
      <c r="T24" s="38" t="n">
        <f aca="false">S24/$W24</f>
        <v>0.000401445202729827</v>
      </c>
      <c r="U24" s="39" t="n">
        <v>154</v>
      </c>
      <c r="V24" s="38" t="n">
        <f aca="false">U24/$W24</f>
        <v>0.0618225612203934</v>
      </c>
      <c r="W24" s="40" t="n">
        <f aca="false">C24+E24+G24+I24+K24+M24+O24+Q24+S24+U24</f>
        <v>2491</v>
      </c>
      <c r="X24" s="41" t="n">
        <v>0</v>
      </c>
      <c r="Y24" s="41" t="n">
        <v>0</v>
      </c>
      <c r="Z24" s="41" t="n">
        <v>0</v>
      </c>
      <c r="AA24" s="34"/>
    </row>
    <row r="25" customFormat="false" ht="15" hidden="false" customHeight="false" outlineLevel="0" collapsed="false">
      <c r="A25" s="35" t="n">
        <v>18</v>
      </c>
      <c r="B25" s="36" t="s">
        <v>39</v>
      </c>
      <c r="C25" s="37" t="n">
        <f aca="false">2494-'Cas anuladas TEEM'!E23</f>
        <v>2440</v>
      </c>
      <c r="D25" s="38" t="n">
        <f aca="false">C25/$W25</f>
        <v>0.204921474762745</v>
      </c>
      <c r="E25" s="39" t="n">
        <f aca="false">5360-'Cas anuladas TEEM'!F23</f>
        <v>5195</v>
      </c>
      <c r="F25" s="38" t="n">
        <f aca="false">E25/$W25</f>
        <v>0.436297975980516</v>
      </c>
      <c r="G25" s="39" t="n">
        <f aca="false">2265-'Cas anuladas TEEM'!G23</f>
        <v>2181</v>
      </c>
      <c r="H25" s="38" t="n">
        <f aca="false">G25/$W25</f>
        <v>0.183169564121945</v>
      </c>
      <c r="I25" s="39" t="n">
        <f aca="false">472-'Cas anuladas TEEM'!H23</f>
        <v>471</v>
      </c>
      <c r="J25" s="38" t="n">
        <f aca="false">I25/$W25</f>
        <v>0.0395565633660872</v>
      </c>
      <c r="K25" s="39" t="n">
        <f aca="false">0-'Cas anuladas TEEM'!I23</f>
        <v>0</v>
      </c>
      <c r="L25" s="38" t="n">
        <f aca="false">K25/$W25</f>
        <v>0</v>
      </c>
      <c r="M25" s="39" t="n">
        <f aca="false">1201-'Cas anuladas TEEM'!J23</f>
        <v>1175</v>
      </c>
      <c r="N25" s="38" t="n">
        <f aca="false">M25/$W25</f>
        <v>0.0986814478877971</v>
      </c>
      <c r="O25" s="39" t="n">
        <f aca="false">56-'Cas anuladas TEEM'!K23</f>
        <v>54</v>
      </c>
      <c r="P25" s="38" t="n">
        <f aca="false">O25/W25</f>
        <v>0.00453514739229025</v>
      </c>
      <c r="Q25" s="39" t="n">
        <f aca="false">0-'Cas anuladas TEEM'!L23</f>
        <v>0</v>
      </c>
      <c r="R25" s="38" t="n">
        <f aca="false">Q25/$W25</f>
        <v>0</v>
      </c>
      <c r="S25" s="39" t="n">
        <f aca="false">4-'Cas anuladas TEEM'!M23</f>
        <v>3</v>
      </c>
      <c r="T25" s="38" t="n">
        <f aca="false">S25/$W25</f>
        <v>0.000251952632905014</v>
      </c>
      <c r="U25" s="39" t="n">
        <f aca="false">396-'Cas anuladas TEEM'!N23</f>
        <v>388</v>
      </c>
      <c r="V25" s="38" t="n">
        <f aca="false">U25/$W25</f>
        <v>0.0325858738557151</v>
      </c>
      <c r="W25" s="40" t="n">
        <f aca="false">C25+E25+G25+I25+K25+M25+O25+Q25+S25+U25</f>
        <v>11907</v>
      </c>
      <c r="X25" s="41" t="n">
        <f aca="false">'Cas anuladas TEEM'!O23</f>
        <v>341</v>
      </c>
      <c r="Y25" s="41" t="n">
        <v>0</v>
      </c>
      <c r="Z25" s="41" t="n">
        <v>0</v>
      </c>
      <c r="AA25" s="34"/>
    </row>
    <row r="26" customFormat="false" ht="15" hidden="false" customHeight="false" outlineLevel="0" collapsed="false">
      <c r="A26" s="35" t="n">
        <v>19</v>
      </c>
      <c r="B26" s="36" t="s">
        <v>40</v>
      </c>
      <c r="C26" s="37" t="n">
        <f aca="false">980+'Cas anuladas TEPJF'!E9</f>
        <v>947</v>
      </c>
      <c r="D26" s="38" t="n">
        <f aca="false">C26/$W26</f>
        <v>0.146458397772966</v>
      </c>
      <c r="E26" s="39" t="n">
        <f aca="false">2709+'Cas anuladas TEPJF'!F9</f>
        <v>2532</v>
      </c>
      <c r="F26" s="38" t="n">
        <f aca="false">E26/$W26</f>
        <v>0.391586761521806</v>
      </c>
      <c r="G26" s="39" t="n">
        <f aca="false">2542+'Cas anuladas TEPJF'!G9</f>
        <v>2355</v>
      </c>
      <c r="H26" s="38" t="n">
        <f aca="false">G26/$W26</f>
        <v>0.36421280544386</v>
      </c>
      <c r="I26" s="39" t="n">
        <f aca="false">118+'Cas anuladas TEPJF'!H9</f>
        <v>116</v>
      </c>
      <c r="J26" s="38" t="n">
        <f aca="false">I26/$W26</f>
        <v>0.0179399938137952</v>
      </c>
      <c r="K26" s="39" t="n">
        <f aca="false">321+'Cas anuladas TEPJF'!I9</f>
        <v>292</v>
      </c>
      <c r="L26" s="38" t="n">
        <f aca="false">K26/$W26</f>
        <v>0.045159294772657</v>
      </c>
      <c r="M26" s="39" t="n">
        <f aca="false">12+'Cas anuladas TEPJF'!J9</f>
        <v>10</v>
      </c>
      <c r="N26" s="38" t="n">
        <f aca="false">M26/$W26</f>
        <v>0.00154655119084442</v>
      </c>
      <c r="O26" s="39" t="n">
        <f aca="false">0+'Cas anuladas TEPJF'!K9</f>
        <v>0</v>
      </c>
      <c r="P26" s="38" t="n">
        <f aca="false">O26/W26</f>
        <v>0</v>
      </c>
      <c r="Q26" s="39" t="n">
        <f aca="false">67+'Cas anuladas TEPJF'!L9</f>
        <v>65</v>
      </c>
      <c r="R26" s="38" t="n">
        <f aca="false">Q26/$W26</f>
        <v>0.0100525827404887</v>
      </c>
      <c r="S26" s="39" t="n">
        <f aca="false">0+'Cas anuladas TEPJF'!M9</f>
        <v>0</v>
      </c>
      <c r="T26" s="38" t="n">
        <f aca="false">S26/$W26</f>
        <v>0</v>
      </c>
      <c r="U26" s="39" t="n">
        <f aca="false">160+'Cas anuladas TEPJF'!N9</f>
        <v>149</v>
      </c>
      <c r="V26" s="38" t="n">
        <f aca="false">U26/$W26</f>
        <v>0.0230436127435818</v>
      </c>
      <c r="W26" s="40" t="n">
        <f aca="false">C26+E26+G26+I26+K26+M26+O26+Q26+S26+U26</f>
        <v>6466</v>
      </c>
      <c r="X26" s="41" t="n">
        <v>0</v>
      </c>
      <c r="Y26" s="41" t="n">
        <v>0</v>
      </c>
      <c r="Z26" s="41" t="n">
        <f aca="false">-'Cas anuladas TEPJF'!O9</f>
        <v>443</v>
      </c>
      <c r="AA26" s="34"/>
    </row>
    <row r="27" customFormat="false" ht="15" hidden="false" customHeight="false" outlineLevel="0" collapsed="false">
      <c r="A27" s="35" t="n">
        <v>20</v>
      </c>
      <c r="B27" s="36" t="s">
        <v>41</v>
      </c>
      <c r="C27" s="37" t="n">
        <f aca="false">27976-'Cas anuladas TEEM'!E24+'Cas anuladas TEPJF'!E10</f>
        <v>27976</v>
      </c>
      <c r="D27" s="38" t="n">
        <f aca="false">C27/$W27</f>
        <v>0.401147117866361</v>
      </c>
      <c r="E27" s="39" t="n">
        <f aca="false">26440-'Cas anuladas TEEM'!F24+'Cas anuladas TEPJF'!F10</f>
        <v>26440</v>
      </c>
      <c r="F27" s="38" t="n">
        <f aca="false">E27/$W27</f>
        <v>0.379122454832234</v>
      </c>
      <c r="G27" s="39" t="n">
        <f aca="false">9753-'Cas anuladas TEEM'!G24+'Cas anuladas TEPJF'!G10</f>
        <v>9753</v>
      </c>
      <c r="H27" s="38" t="n">
        <f aca="false">G27/$W27</f>
        <v>0.139848006882707</v>
      </c>
      <c r="I27" s="39" t="n">
        <f aca="false">1502-'Cas anuladas TEEM'!H24+'Cas anuladas TEPJF'!H10</f>
        <v>1502</v>
      </c>
      <c r="J27" s="38" t="n">
        <f aca="false">I27/$W27</f>
        <v>0.0215371379409234</v>
      </c>
      <c r="K27" s="39" t="n">
        <f aca="false">704-'Cas anuladas TEEM'!I24+'Cas anuladas TEPJF'!I10</f>
        <v>704</v>
      </c>
      <c r="L27" s="38" t="n">
        <f aca="false">K27/$W27</f>
        <v>0.0100946372239748</v>
      </c>
      <c r="M27" s="39" t="n">
        <f aca="false">1002-'Cas anuladas TEEM'!J24+'Cas anuladas TEPJF'!J10</f>
        <v>1002</v>
      </c>
      <c r="N27" s="38" t="n">
        <f aca="false">M27/$W27</f>
        <v>0.0143676512761686</v>
      </c>
      <c r="O27" s="39" t="n">
        <f aca="false">498-'Cas anuladas TEEM'!K24+'Cas anuladas TEPJF'!K10</f>
        <v>498</v>
      </c>
      <c r="P27" s="38" t="n">
        <f aca="false">O27/W27</f>
        <v>0.00714080871809578</v>
      </c>
      <c r="Q27" s="39" t="n">
        <f aca="false">459-'Cas anuladas TEEM'!L24+'Cas anuladas TEPJF'!L10</f>
        <v>459</v>
      </c>
      <c r="R27" s="38" t="n">
        <f aca="false">Q27/$W27</f>
        <v>0.00658158875824491</v>
      </c>
      <c r="S27" s="39" t="n">
        <f aca="false">4-'Cas anuladas TEEM'!M24+'Cas anuladas TEPJF'!M10</f>
        <v>4</v>
      </c>
      <c r="T27" s="38" t="n">
        <f aca="false">S27/$W27</f>
        <v>5.73558933180384E-005</v>
      </c>
      <c r="U27" s="39" t="n">
        <f aca="false">1402-'Cas anuladas TEEM'!N24+'Cas anuladas TEPJF'!N10</f>
        <v>1402</v>
      </c>
      <c r="V27" s="38" t="n">
        <f aca="false">U27/$W27</f>
        <v>0.0201032406079725</v>
      </c>
      <c r="W27" s="40" t="n">
        <f aca="false">C27+E27+G27+I27+K27+M27+O27+Q27+S27+U27</f>
        <v>69740</v>
      </c>
      <c r="X27" s="41" t="n">
        <f aca="false">'Cas anuladas TEEM'!O24</f>
        <v>371</v>
      </c>
      <c r="Y27" s="41" t="n">
        <f aca="false">'Cas anuladas TEPJF'!O10</f>
        <v>371</v>
      </c>
      <c r="Z27" s="41" t="n">
        <v>0</v>
      </c>
      <c r="AA27" s="34"/>
    </row>
    <row r="28" customFormat="false" ht="12.75" hidden="false" customHeight="false" outlineLevel="0" collapsed="false">
      <c r="A28" s="35" t="n">
        <v>21</v>
      </c>
      <c r="B28" s="36" t="s">
        <v>42</v>
      </c>
      <c r="C28" s="37" t="n">
        <v>1392</v>
      </c>
      <c r="D28" s="38" t="n">
        <f aca="false">C28/$W28</f>
        <v>0.142798522773902</v>
      </c>
      <c r="E28" s="39" t="n">
        <v>2851</v>
      </c>
      <c r="F28" s="38" t="n">
        <f aca="false">E28/$W28</f>
        <v>0.292470250307755</v>
      </c>
      <c r="G28" s="39" t="n">
        <v>1563</v>
      </c>
      <c r="H28" s="38" t="n">
        <f aca="false">G28/$W28</f>
        <v>0.160340582683627</v>
      </c>
      <c r="I28" s="39" t="n">
        <v>3119</v>
      </c>
      <c r="J28" s="38" t="n">
        <f aca="false">I28/$W28</f>
        <v>0.319963069347558</v>
      </c>
      <c r="K28" s="39" t="n">
        <v>0</v>
      </c>
      <c r="L28" s="38" t="n">
        <f aca="false">K28/$W28</f>
        <v>0</v>
      </c>
      <c r="M28" s="39" t="n">
        <v>24</v>
      </c>
      <c r="N28" s="38" t="n">
        <f aca="false">M28/$W28</f>
        <v>0.00246204349610176</v>
      </c>
      <c r="O28" s="39" t="n">
        <v>0</v>
      </c>
      <c r="P28" s="38" t="n">
        <f aca="false">O28/W28</f>
        <v>0</v>
      </c>
      <c r="Q28" s="39" t="n">
        <v>345</v>
      </c>
      <c r="R28" s="38" t="n">
        <f aca="false">Q28/$W28</f>
        <v>0.0353918752564629</v>
      </c>
      <c r="S28" s="39" t="n">
        <v>2</v>
      </c>
      <c r="T28" s="38" t="n">
        <f aca="false">S28/$W28</f>
        <v>0.000205170291341814</v>
      </c>
      <c r="U28" s="39" t="n">
        <v>452</v>
      </c>
      <c r="V28" s="38" t="n">
        <f aca="false">U28/$W28</f>
        <v>0.0463684858432499</v>
      </c>
      <c r="W28" s="40" t="n">
        <f aca="false">C28+E28+G28+I28+K28+M28+O28+Q28+S28+U28</f>
        <v>9748</v>
      </c>
      <c r="X28" s="41" t="n">
        <v>0</v>
      </c>
      <c r="Y28" s="41" t="n">
        <v>0</v>
      </c>
      <c r="Z28" s="41" t="n">
        <v>0</v>
      </c>
      <c r="AA28" s="34"/>
    </row>
    <row r="29" customFormat="false" ht="12.75" hidden="false" customHeight="false" outlineLevel="0" collapsed="false">
      <c r="A29" s="35" t="n">
        <v>22</v>
      </c>
      <c r="B29" s="36" t="s">
        <v>43</v>
      </c>
      <c r="C29" s="37" t="n">
        <v>342</v>
      </c>
      <c r="D29" s="38" t="n">
        <f aca="false">C29/$W29</f>
        <v>0.0764929545962872</v>
      </c>
      <c r="E29" s="39" t="n">
        <v>861</v>
      </c>
      <c r="F29" s="38" t="n">
        <f aca="false">E29/$W29</f>
        <v>0.192574368150302</v>
      </c>
      <c r="G29" s="39" t="n">
        <v>565</v>
      </c>
      <c r="H29" s="38" t="n">
        <f aca="false">G29/$W29</f>
        <v>0.126369939610825</v>
      </c>
      <c r="I29" s="39" t="n">
        <v>299</v>
      </c>
      <c r="J29" s="38" t="n">
        <f aca="false">I29/$W29</f>
        <v>0.0668754193692686</v>
      </c>
      <c r="K29" s="39" t="n">
        <v>1341</v>
      </c>
      <c r="L29" s="38" t="n">
        <f aca="false">K29/$W29</f>
        <v>0.299932900917021</v>
      </c>
      <c r="M29" s="39" t="n">
        <v>17</v>
      </c>
      <c r="N29" s="38" t="n">
        <f aca="false">M29/$W29</f>
        <v>0.00380228136882129</v>
      </c>
      <c r="O29" s="39" t="n">
        <v>969</v>
      </c>
      <c r="P29" s="38" t="n">
        <f aca="false">O29/W29</f>
        <v>0.216730038022814</v>
      </c>
      <c r="Q29" s="39" t="n">
        <v>0</v>
      </c>
      <c r="R29" s="38" t="n">
        <f aca="false">Q29/$W29</f>
        <v>0</v>
      </c>
      <c r="S29" s="39" t="n">
        <v>0</v>
      </c>
      <c r="T29" s="38" t="n">
        <f aca="false">S29/$W29</f>
        <v>0</v>
      </c>
      <c r="U29" s="39" t="n">
        <v>77</v>
      </c>
      <c r="V29" s="38" t="n">
        <f aca="false">U29/$W29</f>
        <v>0.0172220979646612</v>
      </c>
      <c r="W29" s="40" t="n">
        <f aca="false">C29+E29+G29+I29+K29+M29+O29+Q29+S29+U29</f>
        <v>4471</v>
      </c>
      <c r="X29" s="41" t="n">
        <v>0</v>
      </c>
      <c r="Y29" s="41" t="n">
        <v>0</v>
      </c>
      <c r="Z29" s="41" t="n">
        <v>0</v>
      </c>
      <c r="AA29" s="34"/>
    </row>
    <row r="30" customFormat="false" ht="12.75" hidden="false" customHeight="false" outlineLevel="0" collapsed="false">
      <c r="A30" s="35" t="n">
        <v>23</v>
      </c>
      <c r="B30" s="36" t="s">
        <v>44</v>
      </c>
      <c r="C30" s="37" t="n">
        <v>2108</v>
      </c>
      <c r="D30" s="38" t="n">
        <f aca="false">C30/$W30</f>
        <v>0.17931269139163</v>
      </c>
      <c r="E30" s="39" t="n">
        <v>1814</v>
      </c>
      <c r="F30" s="38" t="n">
        <f aca="false">E30/$W30</f>
        <v>0.154304185096972</v>
      </c>
      <c r="G30" s="39" t="n">
        <v>1004</v>
      </c>
      <c r="H30" s="38" t="n">
        <f aca="false">G30/$W30</f>
        <v>0.0854031983667914</v>
      </c>
      <c r="I30" s="39" t="n">
        <v>557</v>
      </c>
      <c r="J30" s="38" t="n">
        <f aca="false">I30/$W30</f>
        <v>0.0473800612453215</v>
      </c>
      <c r="K30" s="39" t="n">
        <v>4411</v>
      </c>
      <c r="L30" s="38" t="n">
        <f aca="false">K30/$W30</f>
        <v>0.375212657366451</v>
      </c>
      <c r="M30" s="39" t="n">
        <v>0</v>
      </c>
      <c r="N30" s="38" t="n">
        <f aca="false">M30/$W30</f>
        <v>0</v>
      </c>
      <c r="O30" s="39" t="n">
        <v>1514</v>
      </c>
      <c r="P30" s="38" t="n">
        <f aca="false">O30/W30</f>
        <v>0.128785301122831</v>
      </c>
      <c r="Q30" s="39" t="n">
        <v>0</v>
      </c>
      <c r="R30" s="38" t="n">
        <f aca="false">Q30/$W30</f>
        <v>0</v>
      </c>
      <c r="S30" s="39" t="n">
        <v>14</v>
      </c>
      <c r="T30" s="38" t="n">
        <f aca="false">S30/$W30</f>
        <v>0.00119088125212657</v>
      </c>
      <c r="U30" s="39" t="n">
        <v>334</v>
      </c>
      <c r="V30" s="38" t="n">
        <f aca="false">U30/$W30</f>
        <v>0.0284110241578768</v>
      </c>
      <c r="W30" s="40" t="n">
        <f aca="false">C30+E30+G30+I30+K30+M30+O30+Q30+S30+U30</f>
        <v>11756</v>
      </c>
      <c r="X30" s="41" t="n">
        <v>0</v>
      </c>
      <c r="Y30" s="41" t="n">
        <v>0</v>
      </c>
      <c r="Z30" s="41" t="n">
        <v>0</v>
      </c>
      <c r="AA30" s="34"/>
    </row>
    <row r="31" customFormat="false" ht="15" hidden="false" customHeight="false" outlineLevel="0" collapsed="false">
      <c r="A31" s="35" t="n">
        <v>24</v>
      </c>
      <c r="B31" s="36" t="s">
        <v>45</v>
      </c>
      <c r="C31" s="37" t="n">
        <f aca="false">7141-'Cas anuladas TEEM'!E25</f>
        <v>7044</v>
      </c>
      <c r="D31" s="38" t="n">
        <f aca="false">C31/$W31</f>
        <v>0.333870509052991</v>
      </c>
      <c r="E31" s="39" t="n">
        <f aca="false">7757-'Cas anuladas TEEM'!F25</f>
        <v>7659</v>
      </c>
      <c r="F31" s="38" t="n">
        <f aca="false">E31/$W31</f>
        <v>0.363020191487345</v>
      </c>
      <c r="G31" s="39" t="n">
        <f aca="false">1445-'Cas anuladas TEEM'!G25</f>
        <v>1425</v>
      </c>
      <c r="H31" s="38" t="n">
        <f aca="false">G31/$W31</f>
        <v>0.0675419471039909</v>
      </c>
      <c r="I31" s="39" t="n">
        <f aca="false">3291-'Cas anuladas TEEM'!H25</f>
        <v>3247</v>
      </c>
      <c r="J31" s="38" t="n">
        <f aca="false">I31/$W31</f>
        <v>0.153900843681866</v>
      </c>
      <c r="K31" s="39" t="n">
        <f aca="false">1020-'Cas anuladas TEEM'!I25</f>
        <v>984</v>
      </c>
      <c r="L31" s="38" t="n">
        <f aca="false">K31/$W31</f>
        <v>0.0466394918949664</v>
      </c>
      <c r="M31" s="39" t="n">
        <f aca="false">202-'Cas anuladas TEEM'!J25</f>
        <v>202</v>
      </c>
      <c r="N31" s="38" t="n">
        <f aca="false">M31/$W31</f>
        <v>0.00957436723860082</v>
      </c>
      <c r="O31" s="39" t="n">
        <f aca="false">113-'Cas anuladas TEEM'!K25</f>
        <v>112</v>
      </c>
      <c r="P31" s="38" t="n">
        <f aca="false">O31/W31</f>
        <v>0.0053085600530856</v>
      </c>
      <c r="Q31" s="39" t="n">
        <f aca="false">0-'Cas anuladas TEEM'!L25</f>
        <v>0</v>
      </c>
      <c r="R31" s="38" t="n">
        <f aca="false">Q31/$W31</f>
        <v>0</v>
      </c>
      <c r="S31" s="39" t="n">
        <f aca="false">4-'Cas anuladas TEEM'!M25</f>
        <v>4</v>
      </c>
      <c r="T31" s="38" t="n">
        <f aca="false">S31/$W31</f>
        <v>0.000189591430467343</v>
      </c>
      <c r="U31" s="39" t="n">
        <f aca="false">428-'Cas anuladas TEEM'!N25</f>
        <v>421</v>
      </c>
      <c r="V31" s="38" t="n">
        <f aca="false">U31/$W31</f>
        <v>0.0199544980566878</v>
      </c>
      <c r="W31" s="40" t="n">
        <f aca="false">C31+E31+G31+I31+K31+M31+O31+Q31+S31+U31</f>
        <v>21098</v>
      </c>
      <c r="X31" s="41" t="n">
        <f aca="false">'Cas anuladas TEEM'!O25</f>
        <v>303</v>
      </c>
      <c r="Y31" s="41" t="n">
        <v>0</v>
      </c>
      <c r="Z31" s="41" t="n">
        <v>0</v>
      </c>
      <c r="AA31" s="34"/>
    </row>
    <row r="32" customFormat="false" ht="15" hidden="false" customHeight="false" outlineLevel="0" collapsed="false">
      <c r="A32" s="35" t="n">
        <v>25</v>
      </c>
      <c r="B32" s="36" t="s">
        <v>46</v>
      </c>
      <c r="C32" s="37" t="n">
        <f aca="false">57530-'Cas anuladas TEEM'!E31</f>
        <v>56912</v>
      </c>
      <c r="D32" s="38" t="n">
        <f aca="false">C32/$W32</f>
        <v>0.461240467140507</v>
      </c>
      <c r="E32" s="39" t="n">
        <f aca="false">40751-'Cas anuladas TEEM'!F31</f>
        <v>40345</v>
      </c>
      <c r="F32" s="38" t="n">
        <f aca="false">E32/$W32</f>
        <v>0.326974041446158</v>
      </c>
      <c r="G32" s="39" t="n">
        <f aca="false">13590-'Cas anuladas TEEM'!G31</f>
        <v>13459</v>
      </c>
      <c r="H32" s="38" t="n">
        <f aca="false">G32/$W32</f>
        <v>0.109077794617024</v>
      </c>
      <c r="I32" s="39" t="n">
        <f aca="false">6363-'Cas anuladas TEEM'!H31</f>
        <v>6285</v>
      </c>
      <c r="J32" s="38" t="n">
        <f aca="false">I32/$W32</f>
        <v>0.0509364692152461</v>
      </c>
      <c r="K32" s="39" t="n">
        <f aca="false">1160-'Cas anuladas TEEM'!I31</f>
        <v>1133</v>
      </c>
      <c r="L32" s="38" t="n">
        <f aca="false">K32/$W32</f>
        <v>0.00918234202400538</v>
      </c>
      <c r="M32" s="39" t="n">
        <f aca="false">900-'Cas anuladas TEEM'!J31</f>
        <v>891</v>
      </c>
      <c r="N32" s="38" t="n">
        <f aca="false">M32/$W32</f>
        <v>0.00722106508683918</v>
      </c>
      <c r="O32" s="39" t="n">
        <f aca="false">1388-'Cas anuladas TEEM'!K31</f>
        <v>1374</v>
      </c>
      <c r="P32" s="38" t="n">
        <f aca="false">O32/W32</f>
        <v>0.011135514511018</v>
      </c>
      <c r="Q32" s="39" t="n">
        <f aca="false">574-'Cas anuladas TEEM'!L31</f>
        <v>568</v>
      </c>
      <c r="R32" s="38" t="n">
        <f aca="false">Q32/$W32</f>
        <v>0.00460332768723306</v>
      </c>
      <c r="S32" s="39" t="n">
        <f aca="false">30-'Cas anuladas TEEM'!M31</f>
        <v>29</v>
      </c>
      <c r="T32" s="38" t="n">
        <f aca="false">S32/$W32</f>
        <v>0.000235029054453801</v>
      </c>
      <c r="U32" s="39" t="n">
        <f aca="false">2409-'Cas anuladas TEEM'!N31</f>
        <v>2393</v>
      </c>
      <c r="V32" s="38" t="n">
        <f aca="false">U32/$W32</f>
        <v>0.0193939492175153</v>
      </c>
      <c r="W32" s="40" t="n">
        <f aca="false">C32+E32+G32+I32+K32+M32+O32+Q32+S32+U32</f>
        <v>123389</v>
      </c>
      <c r="X32" s="41" t="n">
        <f aca="false">'Cas anuladas TEEM'!O31</f>
        <v>1306</v>
      </c>
      <c r="Y32" s="41" t="n">
        <v>0</v>
      </c>
      <c r="Z32" s="41" t="n">
        <v>0</v>
      </c>
      <c r="AA32" s="34"/>
    </row>
    <row r="33" customFormat="false" ht="15" hidden="false" customHeight="false" outlineLevel="0" collapsed="false">
      <c r="A33" s="35" t="n">
        <v>26</v>
      </c>
      <c r="B33" s="36" t="s">
        <v>47</v>
      </c>
      <c r="C33" s="37" t="n">
        <f aca="false">8071-'Cas anuladas TEEM'!E42+'Cas anuladas TEPJF'!E16</f>
        <v>7709</v>
      </c>
      <c r="D33" s="38" t="n">
        <f aca="false">C33/$W33</f>
        <v>0.174898473126574</v>
      </c>
      <c r="E33" s="39" t="n">
        <f aca="false">16955-'Cas anuladas TEEM'!F42+'Cas anuladas TEPJF'!F16</f>
        <v>16105</v>
      </c>
      <c r="F33" s="38" t="n">
        <f aca="false">E33/$W33</f>
        <v>0.365383306486376</v>
      </c>
      <c r="G33" s="39" t="n">
        <f aca="false">17202-'Cas anuladas TEEM'!G42+'Cas anuladas TEPJF'!G16</f>
        <v>16105</v>
      </c>
      <c r="H33" s="38" t="n">
        <f aca="false">G33/$W33</f>
        <v>0.365383306486376</v>
      </c>
      <c r="I33" s="39" t="n">
        <f aca="false">1520-'Cas anuladas TEEM'!H42+'Cas anuladas TEPJF'!H16</f>
        <v>1439</v>
      </c>
      <c r="J33" s="38" t="n">
        <f aca="false">I33/$W33</f>
        <v>0.0326474124827007</v>
      </c>
      <c r="K33" s="39" t="n">
        <f aca="false">260-'Cas anuladas TEEM'!I42+'Cas anuladas TEPJF'!I16</f>
        <v>240</v>
      </c>
      <c r="L33" s="38" t="n">
        <f aca="false">K33/$W33</f>
        <v>0.00544501667536357</v>
      </c>
      <c r="M33" s="39" t="n">
        <f aca="false">0-'Cas anuladas TEEM'!J42+'Cas anuladas TEPJF'!J16</f>
        <v>0</v>
      </c>
      <c r="N33" s="38" t="n">
        <f aca="false">M33/$W33</f>
        <v>0</v>
      </c>
      <c r="O33" s="39" t="n">
        <f aca="false">974-'Cas anuladas TEEM'!K42+'Cas anuladas TEPJF'!K16</f>
        <v>954</v>
      </c>
      <c r="P33" s="38" t="n">
        <f aca="false">O33/W33</f>
        <v>0.0216439412845702</v>
      </c>
      <c r="Q33" s="39" t="n">
        <f aca="false">200-'Cas anuladas TEEM'!L42+'Cas anuladas TEPJF'!L16</f>
        <v>190</v>
      </c>
      <c r="R33" s="38" t="n">
        <f aca="false">Q33/$W33</f>
        <v>0.00431063820132949</v>
      </c>
      <c r="S33" s="39" t="n">
        <f aca="false">252-'Cas anuladas TEEM'!M42+'Cas anuladas TEPJF'!M16</f>
        <v>252</v>
      </c>
      <c r="T33" s="38" t="n">
        <f aca="false">S33/$W33</f>
        <v>0.00571726750913175</v>
      </c>
      <c r="U33" s="39" t="n">
        <f aca="false">1153-'Cas anuladas TEEM'!N42+'Cas anuladas TEPJF'!N16</f>
        <v>1083</v>
      </c>
      <c r="V33" s="38" t="n">
        <f aca="false">U33/$W33</f>
        <v>0.0245706377475781</v>
      </c>
      <c r="W33" s="40" t="n">
        <f aca="false">C33+E33+G33+I33+K33+M33+O33+Q33+S33+U33</f>
        <v>44077</v>
      </c>
      <c r="X33" s="41" t="n">
        <f aca="false">'Cas anuladas TEEM'!O42</f>
        <v>2243</v>
      </c>
      <c r="Y33" s="41" t="n">
        <f aca="false">'Cas anuladas TEPJF'!O11</f>
        <v>284</v>
      </c>
      <c r="Z33" s="41" t="n">
        <f aca="false">'Cas anuladas TEPJF'!O12+'Cas anuladas TEPJF'!O13-'Cas anuladas TEPJF'!O14-'Cas anuladas TEPJF'!O15</f>
        <v>551</v>
      </c>
      <c r="AA33" s="34"/>
    </row>
    <row r="34" customFormat="false" ht="12.75" hidden="false" customHeight="false" outlineLevel="0" collapsed="false">
      <c r="A34" s="35" t="n">
        <v>27</v>
      </c>
      <c r="B34" s="36" t="s">
        <v>48</v>
      </c>
      <c r="C34" s="37" t="n">
        <v>2800</v>
      </c>
      <c r="D34" s="38" t="n">
        <f aca="false">C34/$W34</f>
        <v>0.317928920177132</v>
      </c>
      <c r="E34" s="39" t="n">
        <v>3149</v>
      </c>
      <c r="F34" s="38" t="n">
        <f aca="false">E34/$W34</f>
        <v>0.357556489156353</v>
      </c>
      <c r="G34" s="39" t="n">
        <v>1080</v>
      </c>
      <c r="H34" s="38" t="n">
        <f aca="false">G34/$W34</f>
        <v>0.122629726354037</v>
      </c>
      <c r="I34" s="39" t="n">
        <v>1277</v>
      </c>
      <c r="J34" s="38" t="n">
        <f aca="false">I34/$W34</f>
        <v>0.144998296809356</v>
      </c>
      <c r="K34" s="39" t="n">
        <v>0</v>
      </c>
      <c r="L34" s="38" t="n">
        <f aca="false">K34/$W34</f>
        <v>0</v>
      </c>
      <c r="M34" s="39" t="n">
        <v>12</v>
      </c>
      <c r="N34" s="38" t="n">
        <f aca="false">M34/$W34</f>
        <v>0.00136255251504485</v>
      </c>
      <c r="O34" s="39" t="n">
        <v>58</v>
      </c>
      <c r="P34" s="38" t="n">
        <f aca="false">O34/W34</f>
        <v>0.00658567048938345</v>
      </c>
      <c r="Q34" s="39" t="n">
        <v>42</v>
      </c>
      <c r="R34" s="38" t="n">
        <f aca="false">Q34/$W34</f>
        <v>0.00476893380265698</v>
      </c>
      <c r="S34" s="39" t="n">
        <v>0</v>
      </c>
      <c r="T34" s="38" t="n">
        <f aca="false">S34/$W34</f>
        <v>0</v>
      </c>
      <c r="U34" s="39" t="n">
        <v>389</v>
      </c>
      <c r="V34" s="38" t="n">
        <f aca="false">U34/$W34</f>
        <v>0.0441694106960372</v>
      </c>
      <c r="W34" s="40" t="n">
        <f aca="false">C34+E34+G34+I34+K34+M34+O34+Q34+S34+U34</f>
        <v>8807</v>
      </c>
      <c r="X34" s="41" t="n">
        <v>0</v>
      </c>
      <c r="Y34" s="41" t="n">
        <v>0</v>
      </c>
      <c r="Z34" s="41" t="n">
        <v>0</v>
      </c>
      <c r="AA34" s="34"/>
    </row>
    <row r="35" customFormat="false" ht="12.75" hidden="false" customHeight="false" outlineLevel="0" collapsed="false">
      <c r="A35" s="35" t="n">
        <v>28</v>
      </c>
      <c r="B35" s="36" t="s">
        <v>49</v>
      </c>
      <c r="C35" s="37" t="n">
        <v>1004</v>
      </c>
      <c r="D35" s="38" t="n">
        <f aca="false">C35/$W35</f>
        <v>0.409795918367347</v>
      </c>
      <c r="E35" s="39" t="n">
        <v>987</v>
      </c>
      <c r="F35" s="38" t="n">
        <f aca="false">E35/$W35</f>
        <v>0.402857142857143</v>
      </c>
      <c r="G35" s="39" t="n">
        <v>231</v>
      </c>
      <c r="H35" s="38" t="n">
        <f aca="false">G35/$W35</f>
        <v>0.0942857142857143</v>
      </c>
      <c r="I35" s="39" t="n">
        <v>128</v>
      </c>
      <c r="J35" s="38" t="n">
        <f aca="false">I35/$W35</f>
        <v>0.0522448979591837</v>
      </c>
      <c r="K35" s="39" t="n">
        <v>28</v>
      </c>
      <c r="L35" s="38" t="n">
        <f aca="false">K35/$W35</f>
        <v>0.0114285714285714</v>
      </c>
      <c r="M35" s="39" t="n">
        <v>3</v>
      </c>
      <c r="N35" s="38" t="n">
        <f aca="false">M35/$W35</f>
        <v>0.00122448979591837</v>
      </c>
      <c r="O35" s="39" t="n">
        <v>6</v>
      </c>
      <c r="P35" s="38" t="n">
        <f aca="false">O35/W35</f>
        <v>0.00244897959183673</v>
      </c>
      <c r="Q35" s="39" t="n">
        <v>3</v>
      </c>
      <c r="R35" s="38" t="n">
        <f aca="false">Q35/$W35</f>
        <v>0.00122448979591837</v>
      </c>
      <c r="S35" s="39" t="n">
        <v>0</v>
      </c>
      <c r="T35" s="38" t="n">
        <f aca="false">S35/$W35</f>
        <v>0</v>
      </c>
      <c r="U35" s="39" t="n">
        <v>60</v>
      </c>
      <c r="V35" s="38" t="n">
        <f aca="false">U35/$W35</f>
        <v>0.0244897959183673</v>
      </c>
      <c r="W35" s="40" t="n">
        <f aca="false">C35+E35+G35+I35+K35+M35+O35+Q35+S35+U35</f>
        <v>2450</v>
      </c>
      <c r="X35" s="41" t="n">
        <v>0</v>
      </c>
      <c r="Y35" s="41" t="n">
        <v>0</v>
      </c>
      <c r="Z35" s="41" t="n">
        <v>0</v>
      </c>
      <c r="AA35" s="34"/>
    </row>
    <row r="36" customFormat="false" ht="12.75" hidden="false" customHeight="false" outlineLevel="0" collapsed="false">
      <c r="A36" s="35" t="n">
        <v>29</v>
      </c>
      <c r="B36" s="36" t="s">
        <v>50</v>
      </c>
      <c r="C36" s="37" t="n">
        <v>368</v>
      </c>
      <c r="D36" s="38" t="n">
        <f aca="false">C36/$W36</f>
        <v>0.0478356947874691</v>
      </c>
      <c r="E36" s="39" t="n">
        <v>2933</v>
      </c>
      <c r="F36" s="38" t="n">
        <f aca="false">E36/$W36</f>
        <v>0.381255686988171</v>
      </c>
      <c r="G36" s="39" t="n">
        <v>1808</v>
      </c>
      <c r="H36" s="38" t="n">
        <f aca="false">G36/$W36</f>
        <v>0.235018848303653</v>
      </c>
      <c r="I36" s="39" t="n">
        <v>2329</v>
      </c>
      <c r="J36" s="38" t="n">
        <f aca="false">I36/$W36</f>
        <v>0.302742753152216</v>
      </c>
      <c r="K36" s="39" t="n">
        <v>0</v>
      </c>
      <c r="L36" s="38" t="n">
        <f aca="false">K36/$W36</f>
        <v>0</v>
      </c>
      <c r="M36" s="39" t="n">
        <v>0</v>
      </c>
      <c r="N36" s="38" t="n">
        <f aca="false">M36/$W36</f>
        <v>0</v>
      </c>
      <c r="O36" s="39" t="n">
        <v>103</v>
      </c>
      <c r="P36" s="38" t="n">
        <f aca="false">O36/W36</f>
        <v>0.0133887950084492</v>
      </c>
      <c r="Q36" s="39" t="n">
        <v>48</v>
      </c>
      <c r="R36" s="38" t="n">
        <f aca="false">Q36/$W36</f>
        <v>0.00623943845053945</v>
      </c>
      <c r="S36" s="39" t="n">
        <v>0</v>
      </c>
      <c r="T36" s="38" t="n">
        <f aca="false">S36/$W36</f>
        <v>0</v>
      </c>
      <c r="U36" s="39" t="n">
        <v>104</v>
      </c>
      <c r="V36" s="38" t="n">
        <f aca="false">U36/$W36</f>
        <v>0.0135187833095021</v>
      </c>
      <c r="W36" s="40" t="n">
        <f aca="false">C36+E36+G36+I36+K36+M36+O36+Q36+S36+U36</f>
        <v>7693</v>
      </c>
      <c r="X36" s="41" t="n">
        <v>0</v>
      </c>
      <c r="Y36" s="41" t="n">
        <v>0</v>
      </c>
      <c r="Z36" s="41" t="n">
        <v>0</v>
      </c>
      <c r="AA36" s="34"/>
    </row>
    <row r="37" customFormat="false" ht="12.75" hidden="false" customHeight="false" outlineLevel="0" collapsed="false">
      <c r="A37" s="35" t="n">
        <v>30</v>
      </c>
      <c r="B37" s="36" t="s">
        <v>51</v>
      </c>
      <c r="C37" s="37" t="n">
        <v>2356</v>
      </c>
      <c r="D37" s="38" t="n">
        <f aca="false">C37/$W37</f>
        <v>0.0963008379317392</v>
      </c>
      <c r="E37" s="39" t="n">
        <v>8939</v>
      </c>
      <c r="F37" s="38" t="n">
        <f aca="false">E37/$W37</f>
        <v>0.365379113018598</v>
      </c>
      <c r="G37" s="39" t="n">
        <v>11068</v>
      </c>
      <c r="H37" s="38" t="n">
        <f aca="false">G37/$W37</f>
        <v>0.452401389740446</v>
      </c>
      <c r="I37" s="39" t="n">
        <v>598</v>
      </c>
      <c r="J37" s="38" t="n">
        <f aca="false">I37/$W37</f>
        <v>0.0244430819538116</v>
      </c>
      <c r="K37" s="39" t="n">
        <v>232</v>
      </c>
      <c r="L37" s="38" t="n">
        <f aca="false">K37/$W37</f>
        <v>0.00948293480482322</v>
      </c>
      <c r="M37" s="39" t="n">
        <v>12</v>
      </c>
      <c r="N37" s="38" t="n">
        <f aca="false">M37/$W37</f>
        <v>0.000490496627835684</v>
      </c>
      <c r="O37" s="39" t="n">
        <v>506</v>
      </c>
      <c r="P37" s="38" t="n">
        <f aca="false">O37/W37</f>
        <v>0.0206826078070713</v>
      </c>
      <c r="Q37" s="39" t="n">
        <v>128</v>
      </c>
      <c r="R37" s="38" t="n">
        <f aca="false">Q37/$W37</f>
        <v>0.00523196403024729</v>
      </c>
      <c r="S37" s="39" t="n">
        <v>6</v>
      </c>
      <c r="T37" s="38" t="n">
        <f aca="false">S37/$W37</f>
        <v>0.000245248313917842</v>
      </c>
      <c r="U37" s="39" t="n">
        <v>620</v>
      </c>
      <c r="V37" s="38" t="n">
        <f aca="false">U37/$W37</f>
        <v>0.0253423257715103</v>
      </c>
      <c r="W37" s="40" t="n">
        <f aca="false">C37+E37+G37+I37+K37+M37+O37+Q37+S37+U37</f>
        <v>24465</v>
      </c>
      <c r="X37" s="41" t="n">
        <v>0</v>
      </c>
      <c r="Y37" s="41" t="n">
        <v>0</v>
      </c>
      <c r="Z37" s="41" t="n">
        <v>0</v>
      </c>
      <c r="AA37" s="34"/>
    </row>
    <row r="38" customFormat="false" ht="12.75" hidden="false" customHeight="false" outlineLevel="0" collapsed="false">
      <c r="A38" s="35" t="n">
        <v>31</v>
      </c>
      <c r="B38" s="36" t="s">
        <v>52</v>
      </c>
      <c r="C38" s="37" t="n">
        <v>548</v>
      </c>
      <c r="D38" s="38" t="n">
        <f aca="false">C38/$W38</f>
        <v>0.0820482108100015</v>
      </c>
      <c r="E38" s="39" t="n">
        <v>929</v>
      </c>
      <c r="F38" s="38" t="n">
        <f aca="false">E38/$W38</f>
        <v>0.139092678544692</v>
      </c>
      <c r="G38" s="39" t="n">
        <v>1262</v>
      </c>
      <c r="H38" s="38" t="n">
        <f aca="false">G38/$W38</f>
        <v>0.188950441682887</v>
      </c>
      <c r="I38" s="39" t="n">
        <v>1903</v>
      </c>
      <c r="J38" s="38" t="n">
        <f aca="false">I38/$W38</f>
        <v>0.2849228926486</v>
      </c>
      <c r="K38" s="39" t="n">
        <v>1813</v>
      </c>
      <c r="L38" s="38" t="n">
        <f aca="false">K38/$W38</f>
        <v>0.271447821530169</v>
      </c>
      <c r="M38" s="39" t="n">
        <v>0</v>
      </c>
      <c r="N38" s="38" t="n">
        <f aca="false">M38/$W38</f>
        <v>0</v>
      </c>
      <c r="O38" s="39" t="n">
        <v>126</v>
      </c>
      <c r="P38" s="38" t="n">
        <f aca="false">O38/W38</f>
        <v>0.0188650995658033</v>
      </c>
      <c r="Q38" s="39" t="n">
        <v>0</v>
      </c>
      <c r="R38" s="38" t="n">
        <f aca="false">Q38/$W38</f>
        <v>0</v>
      </c>
      <c r="S38" s="39" t="n">
        <v>0</v>
      </c>
      <c r="T38" s="38" t="n">
        <f aca="false">S38/$W38</f>
        <v>0</v>
      </c>
      <c r="U38" s="39" t="n">
        <v>98</v>
      </c>
      <c r="V38" s="38" t="n">
        <f aca="false">U38/$W38</f>
        <v>0.014672855217847</v>
      </c>
      <c r="W38" s="40" t="n">
        <f aca="false">C38+E38+G38+I38+K38+M38+O38+Q38+S38+U38</f>
        <v>6679</v>
      </c>
      <c r="X38" s="41" t="n">
        <v>0</v>
      </c>
      <c r="Y38" s="41" t="n">
        <v>0</v>
      </c>
      <c r="Z38" s="41" t="n">
        <v>0</v>
      </c>
      <c r="AA38" s="34"/>
    </row>
    <row r="39" customFormat="false" ht="12.75" hidden="false" customHeight="false" outlineLevel="0" collapsed="false">
      <c r="A39" s="35" t="n">
        <v>32</v>
      </c>
      <c r="B39" s="36" t="s">
        <v>53</v>
      </c>
      <c r="C39" s="37" t="n">
        <v>7029</v>
      </c>
      <c r="D39" s="38" t="n">
        <f aca="false">C39/$W39</f>
        <v>0.0851288013661301</v>
      </c>
      <c r="E39" s="39" t="n">
        <v>35771</v>
      </c>
      <c r="F39" s="38" t="n">
        <f aca="false">E39/$W39</f>
        <v>0.433225544695951</v>
      </c>
      <c r="G39" s="39" t="n">
        <v>14218</v>
      </c>
      <c r="H39" s="38" t="n">
        <f aca="false">G39/$W39</f>
        <v>0.172195375988567</v>
      </c>
      <c r="I39" s="39" t="n">
        <v>1578</v>
      </c>
      <c r="J39" s="38" t="n">
        <f aca="false">I39/$W39</f>
        <v>0.0191112887403263</v>
      </c>
      <c r="K39" s="39" t="n">
        <v>18477</v>
      </c>
      <c r="L39" s="38" t="n">
        <f aca="false">K39/$W39</f>
        <v>0.223776477854885</v>
      </c>
      <c r="M39" s="39" t="n">
        <v>651</v>
      </c>
      <c r="N39" s="38" t="n">
        <f aca="false">M39/$W39</f>
        <v>0.00788431493659848</v>
      </c>
      <c r="O39" s="39" t="n">
        <v>567</v>
      </c>
      <c r="P39" s="38" t="n">
        <f aca="false">O39/W39</f>
        <v>0.00686698397703739</v>
      </c>
      <c r="Q39" s="39" t="n">
        <v>826</v>
      </c>
      <c r="R39" s="38" t="n">
        <f aca="false">Q39/$W39</f>
        <v>0.0100037544356841</v>
      </c>
      <c r="S39" s="39" t="n">
        <v>615</v>
      </c>
      <c r="T39" s="38" t="n">
        <f aca="false">S39/$W39</f>
        <v>0.00744831595392944</v>
      </c>
      <c r="U39" s="39" t="n">
        <v>2837</v>
      </c>
      <c r="V39" s="38" t="n">
        <f aca="false">U39/$W39</f>
        <v>0.0343591420508908</v>
      </c>
      <c r="W39" s="40" t="n">
        <f aca="false">C39+E39+G39+I39+K39+M39+O39+Q39+S39+U39</f>
        <v>82569</v>
      </c>
      <c r="X39" s="41" t="n">
        <v>0</v>
      </c>
      <c r="Y39" s="41" t="n">
        <v>0</v>
      </c>
      <c r="Z39" s="41" t="n">
        <v>0</v>
      </c>
      <c r="AA39" s="34"/>
    </row>
    <row r="40" customFormat="false" ht="12.75" hidden="false" customHeight="false" outlineLevel="0" collapsed="false">
      <c r="A40" s="35" t="n">
        <v>33</v>
      </c>
      <c r="B40" s="36" t="s">
        <v>54</v>
      </c>
      <c r="C40" s="37" t="n">
        <v>426</v>
      </c>
      <c r="D40" s="38" t="n">
        <f aca="false">C40/$W40</f>
        <v>0.0423459244532803</v>
      </c>
      <c r="E40" s="39" t="n">
        <v>4182</v>
      </c>
      <c r="F40" s="38" t="n">
        <f aca="false">E40/$W40</f>
        <v>0.415705765407555</v>
      </c>
      <c r="G40" s="39" t="n">
        <v>4821</v>
      </c>
      <c r="H40" s="38" t="n">
        <f aca="false">G40/$W40</f>
        <v>0.479224652087475</v>
      </c>
      <c r="I40" s="39" t="n">
        <v>69</v>
      </c>
      <c r="J40" s="38" t="n">
        <f aca="false">I40/$W40</f>
        <v>0.00685884691848907</v>
      </c>
      <c r="K40" s="39" t="n">
        <v>0</v>
      </c>
      <c r="L40" s="38" t="n">
        <f aca="false">K40/$W40</f>
        <v>0</v>
      </c>
      <c r="M40" s="39" t="n">
        <v>0</v>
      </c>
      <c r="N40" s="38" t="n">
        <f aca="false">M40/$W40</f>
        <v>0</v>
      </c>
      <c r="O40" s="39" t="n">
        <v>19</v>
      </c>
      <c r="P40" s="38" t="n">
        <f aca="false">O40/W40</f>
        <v>0.00188866799204771</v>
      </c>
      <c r="Q40" s="39" t="n">
        <v>0</v>
      </c>
      <c r="R40" s="38" t="n">
        <f aca="false">Q40/$W40</f>
        <v>0</v>
      </c>
      <c r="S40" s="39" t="n">
        <v>1</v>
      </c>
      <c r="T40" s="38" t="n">
        <f aca="false">S40/$W40</f>
        <v>9.9403578528827E-005</v>
      </c>
      <c r="U40" s="39" t="n">
        <v>542</v>
      </c>
      <c r="V40" s="38" t="n">
        <f aca="false">U40/$W40</f>
        <v>0.0538767395626243</v>
      </c>
      <c r="W40" s="40" t="n">
        <f aca="false">C40+E40+G40+I40+K40+M40+O40+Q40+S40+U40</f>
        <v>10060</v>
      </c>
      <c r="X40" s="41" t="n">
        <v>0</v>
      </c>
      <c r="Y40" s="41" t="n">
        <v>0</v>
      </c>
      <c r="Z40" s="41" t="n">
        <v>0</v>
      </c>
      <c r="AA40" s="34"/>
    </row>
    <row r="41" customFormat="false" ht="12.75" hidden="false" customHeight="false" outlineLevel="0" collapsed="false">
      <c r="A41" s="35" t="n">
        <v>34</v>
      </c>
      <c r="B41" s="36" t="s">
        <v>55</v>
      </c>
      <c r="C41" s="37" t="n">
        <f aca="false">109117+'Cas anuladas TEPJF'!E81</f>
        <v>105299</v>
      </c>
      <c r="D41" s="38" t="n">
        <f aca="false">C41/$W41</f>
        <v>0.301115826317716</v>
      </c>
      <c r="E41" s="39" t="n">
        <f aca="false">120626+'Cas anuladas TEPJF'!F81</f>
        <v>116244</v>
      </c>
      <c r="F41" s="38" t="n">
        <f aca="false">E41/$W41</f>
        <v>0.332414439970717</v>
      </c>
      <c r="G41" s="39" t="n">
        <f aca="false">107193+'Cas anuladas TEPJF'!G81</f>
        <v>103403</v>
      </c>
      <c r="H41" s="38" t="n">
        <f aca="false">G41/$W41</f>
        <v>0.295693974194729</v>
      </c>
      <c r="I41" s="39" t="n">
        <f aca="false">6808+'Cas anuladas TEPJF'!H81</f>
        <v>6540</v>
      </c>
      <c r="J41" s="38" t="n">
        <f aca="false">I41/$W41</f>
        <v>0.018701958272328</v>
      </c>
      <c r="K41" s="39" t="n">
        <f aca="false">1972+'Cas anuladas TEPJF'!I81</f>
        <v>1908</v>
      </c>
      <c r="L41" s="38" t="n">
        <f aca="false">K41/$W41</f>
        <v>0.00545616764275256</v>
      </c>
      <c r="M41" s="39" t="n">
        <f aca="false">2118+'Cas anuladas TEPJF'!J81</f>
        <v>2026</v>
      </c>
      <c r="N41" s="38" t="n">
        <f aca="false">M41/$W41</f>
        <v>0.00579360358711567</v>
      </c>
      <c r="O41" s="39" t="n">
        <f aca="false">1838+'Cas anuladas TEPJF'!K81</f>
        <v>1777</v>
      </c>
      <c r="P41" s="38" t="n">
        <f aca="false">O41/W41</f>
        <v>0.00508155655197657</v>
      </c>
      <c r="Q41" s="39" t="n">
        <f aca="false">5114+'Cas anuladas TEPJF'!L81</f>
        <v>4984</v>
      </c>
      <c r="R41" s="38" t="n">
        <f aca="false">Q41/$W41</f>
        <v>0.0142523792093704</v>
      </c>
      <c r="S41" s="39" t="n">
        <f aca="false">42+'Cas anuladas TEPJF'!M81</f>
        <v>42</v>
      </c>
      <c r="T41" s="38" t="n">
        <f aca="false">S41/$W41</f>
        <v>0.000120104319180088</v>
      </c>
      <c r="U41" s="39" t="n">
        <f aca="false">7717+'Cas anuladas TEPJF'!N81</f>
        <v>7473</v>
      </c>
      <c r="V41" s="38" t="n">
        <f aca="false">U41/$W41</f>
        <v>0.0213699899341142</v>
      </c>
      <c r="W41" s="40" t="n">
        <f aca="false">C41+E41+G41+I41+K41+M41+O41+Q41+S41+U41</f>
        <v>349696</v>
      </c>
      <c r="X41" s="41" t="n">
        <v>0</v>
      </c>
      <c r="Y41" s="41" t="n">
        <v>0</v>
      </c>
      <c r="Z41" s="41" t="n">
        <f aca="false">-'Cas anuladas TEPJF'!O81</f>
        <v>12849</v>
      </c>
      <c r="AA41" s="34"/>
    </row>
    <row r="42" customFormat="false" ht="12.75" hidden="false" customHeight="false" outlineLevel="0" collapsed="false">
      <c r="A42" s="35" t="n">
        <v>35</v>
      </c>
      <c r="B42" s="36" t="s">
        <v>56</v>
      </c>
      <c r="C42" s="37" t="n">
        <v>251</v>
      </c>
      <c r="D42" s="38" t="n">
        <f aca="false">C42/$W42</f>
        <v>0.0874869292436389</v>
      </c>
      <c r="E42" s="39" t="n">
        <v>1277</v>
      </c>
      <c r="F42" s="38" t="n">
        <f aca="false">E42/$W42</f>
        <v>0.445102823283374</v>
      </c>
      <c r="G42" s="39" t="n">
        <v>1165</v>
      </c>
      <c r="H42" s="38" t="n">
        <f aca="false">G42/$W42</f>
        <v>0.406064830951551</v>
      </c>
      <c r="I42" s="39" t="n">
        <v>27</v>
      </c>
      <c r="J42" s="38" t="n">
        <f aca="false">I42/$W42</f>
        <v>0.00941094457999303</v>
      </c>
      <c r="K42" s="39" t="n">
        <v>0</v>
      </c>
      <c r="L42" s="38" t="n">
        <f aca="false">K42/$W42</f>
        <v>0</v>
      </c>
      <c r="M42" s="39" t="n">
        <v>19</v>
      </c>
      <c r="N42" s="38" t="n">
        <f aca="false">M42/$W42</f>
        <v>0.00662251655629139</v>
      </c>
      <c r="O42" s="39" t="n">
        <v>0</v>
      </c>
      <c r="P42" s="38" t="n">
        <f aca="false">O42/W42</f>
        <v>0</v>
      </c>
      <c r="Q42" s="39" t="n">
        <v>22</v>
      </c>
      <c r="R42" s="38" t="n">
        <f aca="false">Q42/$W42</f>
        <v>0.00766817706517951</v>
      </c>
      <c r="S42" s="39" t="n">
        <v>4</v>
      </c>
      <c r="T42" s="38" t="n">
        <f aca="false">S42/$W42</f>
        <v>0.00139421401185082</v>
      </c>
      <c r="U42" s="39" t="n">
        <v>104</v>
      </c>
      <c r="V42" s="38" t="n">
        <f aca="false">U42/$W42</f>
        <v>0.0362495643081213</v>
      </c>
      <c r="W42" s="40" t="n">
        <f aca="false">C42+E42+G42+I42+K42+M42+O42+Q42+S42+U42</f>
        <v>2869</v>
      </c>
      <c r="X42" s="41" t="n">
        <v>0</v>
      </c>
      <c r="Y42" s="41" t="n">
        <v>0</v>
      </c>
      <c r="Z42" s="41" t="n">
        <v>0</v>
      </c>
      <c r="AA42" s="34"/>
    </row>
    <row r="43" customFormat="false" ht="12.75" hidden="false" customHeight="false" outlineLevel="0" collapsed="false">
      <c r="A43" s="35" t="n">
        <v>36</v>
      </c>
      <c r="B43" s="36" t="s">
        <v>57</v>
      </c>
      <c r="C43" s="37" t="n">
        <v>6983</v>
      </c>
      <c r="D43" s="38" t="n">
        <f aca="false">C43/$W43</f>
        <v>0.464758735440932</v>
      </c>
      <c r="E43" s="39" t="n">
        <v>6289</v>
      </c>
      <c r="F43" s="38" t="n">
        <f aca="false">E43/$W43</f>
        <v>0.418569051580699</v>
      </c>
      <c r="G43" s="39" t="n">
        <v>701</v>
      </c>
      <c r="H43" s="38" t="n">
        <f aca="false">G43/$W43</f>
        <v>0.0466555740432612</v>
      </c>
      <c r="I43" s="39" t="n">
        <v>252</v>
      </c>
      <c r="J43" s="38" t="n">
        <f aca="false">I43/$W43</f>
        <v>0.0167720465890183</v>
      </c>
      <c r="K43" s="39" t="n">
        <v>322</v>
      </c>
      <c r="L43" s="38" t="n">
        <f aca="false">K43/$W43</f>
        <v>0.0214309484193012</v>
      </c>
      <c r="M43" s="39" t="n">
        <v>0</v>
      </c>
      <c r="N43" s="38" t="n">
        <f aca="false">M43/$W43</f>
        <v>0</v>
      </c>
      <c r="O43" s="39" t="n">
        <v>122</v>
      </c>
      <c r="P43" s="38" t="n">
        <f aca="false">O43/W43</f>
        <v>0.0081198003327787</v>
      </c>
      <c r="Q43" s="39" t="n">
        <v>0</v>
      </c>
      <c r="R43" s="38" t="n">
        <f aca="false">Q43/$W43</f>
        <v>0</v>
      </c>
      <c r="S43" s="39" t="n">
        <v>1</v>
      </c>
      <c r="T43" s="38" t="n">
        <f aca="false">S43/$W43</f>
        <v>6.65557404326123E-005</v>
      </c>
      <c r="U43" s="39" t="n">
        <v>355</v>
      </c>
      <c r="V43" s="38" t="n">
        <f aca="false">U43/$W43</f>
        <v>0.0236272878535774</v>
      </c>
      <c r="W43" s="40" t="n">
        <f aca="false">C43+E43+G43+I43+K43+M43+O43+Q43+S43+U43</f>
        <v>15025</v>
      </c>
      <c r="X43" s="41" t="n">
        <v>0</v>
      </c>
      <c r="Y43" s="41" t="n">
        <v>0</v>
      </c>
      <c r="Z43" s="41" t="n">
        <v>0</v>
      </c>
      <c r="AA43" s="34"/>
    </row>
    <row r="44" customFormat="false" ht="12.75" hidden="false" customHeight="false" outlineLevel="0" collapsed="false">
      <c r="A44" s="35" t="n">
        <v>37</v>
      </c>
      <c r="B44" s="36" t="s">
        <v>58</v>
      </c>
      <c r="C44" s="37" t="n">
        <v>850</v>
      </c>
      <c r="D44" s="38" t="n">
        <f aca="false">C44/$W44</f>
        <v>0.0700280112044818</v>
      </c>
      <c r="E44" s="39" t="n">
        <v>5007</v>
      </c>
      <c r="F44" s="38" t="n">
        <f aca="false">E44/$W44</f>
        <v>0.412506178942165</v>
      </c>
      <c r="G44" s="39" t="n">
        <v>5843</v>
      </c>
      <c r="H44" s="38" t="n">
        <f aca="false">G44/$W44</f>
        <v>0.481380787609161</v>
      </c>
      <c r="I44" s="39" t="n">
        <v>56</v>
      </c>
      <c r="J44" s="38" t="n">
        <f aca="false">I44/$W44</f>
        <v>0.00461361014994233</v>
      </c>
      <c r="K44" s="39" t="n">
        <v>86</v>
      </c>
      <c r="L44" s="38" t="n">
        <f aca="false">K44/$W44</f>
        <v>0.00708518701598286</v>
      </c>
      <c r="M44" s="39" t="n">
        <v>0</v>
      </c>
      <c r="N44" s="38" t="n">
        <f aca="false">M44/$W44</f>
        <v>0</v>
      </c>
      <c r="O44" s="39" t="n">
        <v>24</v>
      </c>
      <c r="P44" s="38" t="n">
        <f aca="false">O44/W44</f>
        <v>0.00197726149283243</v>
      </c>
      <c r="Q44" s="39" t="n">
        <v>0</v>
      </c>
      <c r="R44" s="38" t="n">
        <f aca="false">Q44/$W44</f>
        <v>0</v>
      </c>
      <c r="S44" s="39" t="n">
        <v>1</v>
      </c>
      <c r="T44" s="38" t="n">
        <f aca="false">S44/$W44</f>
        <v>8.23858955346845E-005</v>
      </c>
      <c r="U44" s="39" t="n">
        <v>271</v>
      </c>
      <c r="V44" s="38" t="n">
        <f aca="false">U44/$W44</f>
        <v>0.0223265776898995</v>
      </c>
      <c r="W44" s="40" t="n">
        <f aca="false">C44+E44+G44+I44+K44+M44+O44+Q44+S44+U44</f>
        <v>12138</v>
      </c>
      <c r="X44" s="41" t="n">
        <v>0</v>
      </c>
      <c r="Y44" s="41" t="n">
        <v>0</v>
      </c>
      <c r="Z44" s="41" t="n">
        <v>0</v>
      </c>
      <c r="AA44" s="34"/>
    </row>
    <row r="45" customFormat="false" ht="15" hidden="false" customHeight="false" outlineLevel="0" collapsed="false">
      <c r="A45" s="35" t="n">
        <v>38</v>
      </c>
      <c r="B45" s="36" t="s">
        <v>59</v>
      </c>
      <c r="C45" s="37" t="n">
        <f aca="false">15342-'Cas anuladas TEEM'!E45</f>
        <v>15197</v>
      </c>
      <c r="D45" s="38" t="n">
        <f aca="false">C45/$W45</f>
        <v>0.28017551298833</v>
      </c>
      <c r="E45" s="39" t="n">
        <f aca="false">18397-'Cas anuladas TEEM'!F45</f>
        <v>18283</v>
      </c>
      <c r="F45" s="38" t="n">
        <f aca="false">E45/$W45</f>
        <v>0.337069744289375</v>
      </c>
      <c r="G45" s="39" t="n">
        <f aca="false">15424-'Cas anuladas TEEM'!G45</f>
        <v>15274</v>
      </c>
      <c r="H45" s="38" t="n">
        <f aca="false">G45/$W45</f>
        <v>0.281595103335116</v>
      </c>
      <c r="I45" s="39" t="n">
        <f aca="false">1165-'Cas anuladas TEEM'!H45</f>
        <v>1159</v>
      </c>
      <c r="J45" s="38" t="n">
        <f aca="false">I45/$W45</f>
        <v>0.0213676001548644</v>
      </c>
      <c r="K45" s="39" t="n">
        <f aca="false">1498-'Cas anuladas TEEM'!I45</f>
        <v>1488</v>
      </c>
      <c r="L45" s="38" t="n">
        <f aca="false">K45/$W45</f>
        <v>0.0274331225456758</v>
      </c>
      <c r="M45" s="39" t="n">
        <f aca="false">219-'Cas anuladas TEEM'!J45</f>
        <v>219</v>
      </c>
      <c r="N45" s="38" t="n">
        <f aca="false">M45/$W45</f>
        <v>0.00403753618111761</v>
      </c>
      <c r="O45" s="39" t="n">
        <f aca="false">328-'Cas anuladas TEEM'!K45</f>
        <v>324</v>
      </c>
      <c r="P45" s="38" t="n">
        <f aca="false">O45/W45</f>
        <v>0.00597334119946166</v>
      </c>
      <c r="Q45" s="39" t="n">
        <f aca="false">810-'Cas anuladas TEEM'!L45</f>
        <v>807</v>
      </c>
      <c r="R45" s="38" t="n">
        <f aca="false">Q45/$W45</f>
        <v>0.0148780442838443</v>
      </c>
      <c r="S45" s="39" t="n">
        <f aca="false">10-'Cas anuladas TEEM'!M45</f>
        <v>10</v>
      </c>
      <c r="T45" s="38" t="n">
        <f aca="false">S45/$W45</f>
        <v>0.000184362382699434</v>
      </c>
      <c r="U45" s="39" t="n">
        <f aca="false">1500-'Cas anuladas TEEM'!N45</f>
        <v>1480</v>
      </c>
      <c r="V45" s="38" t="n">
        <f aca="false">U45/$W45</f>
        <v>0.0272856326395162</v>
      </c>
      <c r="W45" s="40" t="n">
        <f aca="false">C45+E45+G45+I45+K45+M45+O45+Q45+S45+U45</f>
        <v>54241</v>
      </c>
      <c r="X45" s="41" t="n">
        <f aca="false">'Cas anuladas TEEM'!O45</f>
        <v>452</v>
      </c>
      <c r="Y45" s="41" t="n">
        <v>0</v>
      </c>
      <c r="Z45" s="41" t="n">
        <v>0</v>
      </c>
      <c r="AA45" s="34"/>
    </row>
    <row r="46" customFormat="false" ht="12.75" hidden="false" customHeight="false" outlineLevel="0" collapsed="false">
      <c r="A46" s="35" t="n">
        <v>39</v>
      </c>
      <c r="B46" s="36" t="s">
        <v>60</v>
      </c>
      <c r="C46" s="37" t="n">
        <v>126</v>
      </c>
      <c r="D46" s="38" t="n">
        <f aca="false">C46/$W46</f>
        <v>0.0356435643564356</v>
      </c>
      <c r="E46" s="39" t="n">
        <v>683</v>
      </c>
      <c r="F46" s="38" t="n">
        <f aca="false">E46/$W46</f>
        <v>0.193210749646393</v>
      </c>
      <c r="G46" s="39" t="n">
        <v>558</v>
      </c>
      <c r="H46" s="38" t="n">
        <f aca="false">G46/$W46</f>
        <v>0.157850070721358</v>
      </c>
      <c r="I46" s="39" t="n">
        <v>522</v>
      </c>
      <c r="J46" s="38" t="n">
        <f aca="false">I46/$W46</f>
        <v>0.147666195190948</v>
      </c>
      <c r="K46" s="39" t="n">
        <v>631</v>
      </c>
      <c r="L46" s="38" t="n">
        <f aca="false">K46/$W46</f>
        <v>0.178500707213579</v>
      </c>
      <c r="M46" s="39" t="n">
        <v>765</v>
      </c>
      <c r="N46" s="38" t="n">
        <f aca="false">M46/$W46</f>
        <v>0.216407355021216</v>
      </c>
      <c r="O46" s="39" t="n">
        <v>194</v>
      </c>
      <c r="P46" s="38" t="n">
        <f aca="false">O46/W46</f>
        <v>0.0548797736916549</v>
      </c>
      <c r="Q46" s="39" t="n">
        <v>0</v>
      </c>
      <c r="R46" s="38" t="n">
        <f aca="false">Q46/$W46</f>
        <v>0</v>
      </c>
      <c r="S46" s="39" t="n">
        <v>0</v>
      </c>
      <c r="T46" s="38" t="n">
        <f aca="false">S46/$W46</f>
        <v>0</v>
      </c>
      <c r="U46" s="39" t="n">
        <v>56</v>
      </c>
      <c r="V46" s="38" t="n">
        <f aca="false">U46/$W46</f>
        <v>0.0158415841584158</v>
      </c>
      <c r="W46" s="40" t="n">
        <f aca="false">C46+E46+G46+I46+K46+M46+O46+Q46+S46+U46</f>
        <v>3535</v>
      </c>
      <c r="X46" s="41" t="n">
        <v>0</v>
      </c>
      <c r="Y46" s="41" t="n">
        <v>0</v>
      </c>
      <c r="Z46" s="41" t="n">
        <v>0</v>
      </c>
      <c r="AA46" s="34"/>
    </row>
    <row r="47" customFormat="false" ht="15" hidden="false" customHeight="false" outlineLevel="0" collapsed="false">
      <c r="A47" s="35" t="n">
        <v>40</v>
      </c>
      <c r="B47" s="36" t="s">
        <v>61</v>
      </c>
      <c r="C47" s="37" t="n">
        <f aca="false">8101-'Cas anuladas TEEM'!E57</f>
        <v>7731</v>
      </c>
      <c r="D47" s="38" t="n">
        <f aca="false">C47/$W47</f>
        <v>0.127513236240083</v>
      </c>
      <c r="E47" s="39" t="n">
        <f aca="false">27214-'Cas anuladas TEEM'!F57</f>
        <v>25886</v>
      </c>
      <c r="F47" s="38" t="n">
        <f aca="false">E47/$W47</f>
        <v>0.426957396625377</v>
      </c>
      <c r="G47" s="39" t="n">
        <f aca="false">23742-'Cas anuladas TEEM'!G57</f>
        <v>22776</v>
      </c>
      <c r="H47" s="38" t="n">
        <f aca="false">G47/$W47</f>
        <v>0.375661812004156</v>
      </c>
      <c r="I47" s="39" t="n">
        <f aca="false">927-'Cas anuladas TEEM'!H57</f>
        <v>892</v>
      </c>
      <c r="J47" s="38" t="n">
        <f aca="false">I47/$W47</f>
        <v>0.014712431344736</v>
      </c>
      <c r="K47" s="39" t="n">
        <f aca="false">502-'Cas anuladas TEEM'!I57</f>
        <v>482</v>
      </c>
      <c r="L47" s="38" t="n">
        <f aca="false">K47/$W47</f>
        <v>0.00794999092843359</v>
      </c>
      <c r="M47" s="39" t="n">
        <f aca="false">196-'Cas anuladas TEEM'!J57</f>
        <v>179</v>
      </c>
      <c r="N47" s="38" t="n">
        <f aca="false">M47/$W47</f>
        <v>0.00295238252321496</v>
      </c>
      <c r="O47" s="39" t="n">
        <f aca="false">248-'Cas anuladas TEEM'!K57</f>
        <v>244</v>
      </c>
      <c r="P47" s="38" t="n">
        <f aca="false">O47/W47</f>
        <v>0.00402447673555559</v>
      </c>
      <c r="Q47" s="39" t="n">
        <f aca="false">577-'Cas anuladas TEEM'!L57</f>
        <v>548</v>
      </c>
      <c r="R47" s="38" t="n">
        <f aca="false">Q47/$W47</f>
        <v>0.00903857889788715</v>
      </c>
      <c r="S47" s="39" t="n">
        <f aca="false">37-'Cas anuladas TEEM'!M57</f>
        <v>35</v>
      </c>
      <c r="T47" s="38" t="n">
        <f aca="false">S47/$W47</f>
        <v>0.000577281498952647</v>
      </c>
      <c r="U47" s="39" t="n">
        <f aca="false">1966-'Cas anuladas TEEM'!N57</f>
        <v>1856</v>
      </c>
      <c r="V47" s="38" t="n">
        <f aca="false">U47/$W47</f>
        <v>0.0306124132016032</v>
      </c>
      <c r="W47" s="40" t="n">
        <f aca="false">C47+E47+G47+I47+K47+M47+O47+Q47+S47+U47</f>
        <v>60629</v>
      </c>
      <c r="X47" s="41" t="n">
        <f aca="false">'Cas anuladas TEEM'!O57</f>
        <v>2881</v>
      </c>
      <c r="Y47" s="41" t="n">
        <v>0</v>
      </c>
      <c r="Z47" s="41" t="n">
        <v>0</v>
      </c>
      <c r="AA47" s="34"/>
    </row>
    <row r="48" customFormat="false" ht="15" hidden="false" customHeight="false" outlineLevel="0" collapsed="false">
      <c r="A48" s="35" t="n">
        <v>41</v>
      </c>
      <c r="B48" s="36" t="s">
        <v>62</v>
      </c>
      <c r="C48" s="37" t="n">
        <f aca="false">4300-'Cas anuladas TEEM'!E60</f>
        <v>4017</v>
      </c>
      <c r="D48" s="38" t="n">
        <f aca="false">C48/$W48</f>
        <v>0.435022742040286</v>
      </c>
      <c r="E48" s="39" t="n">
        <f aca="false">4631-'Cas anuladas TEEM'!F60</f>
        <v>4333</v>
      </c>
      <c r="F48" s="38" t="n">
        <f aca="false">E48/$W48</f>
        <v>0.469244097899069</v>
      </c>
      <c r="G48" s="39" t="n">
        <f aca="false">339-'Cas anuladas TEEM'!G60</f>
        <v>317</v>
      </c>
      <c r="H48" s="38" t="n">
        <f aca="false">G48/$W48</f>
        <v>0.0343296512887156</v>
      </c>
      <c r="I48" s="39" t="n">
        <f aca="false">87-'Cas anuladas TEEM'!H60</f>
        <v>85</v>
      </c>
      <c r="J48" s="38" t="n">
        <f aca="false">I48/$W48</f>
        <v>0.00920511154429283</v>
      </c>
      <c r="K48" s="39" t="n">
        <f aca="false">0-'Cas anuladas TEEM'!I60</f>
        <v>0</v>
      </c>
      <c r="L48" s="38" t="n">
        <f aca="false">K48/$W48</f>
        <v>0</v>
      </c>
      <c r="M48" s="39" t="n">
        <f aca="false">17-'Cas anuladas TEEM'!J60</f>
        <v>16</v>
      </c>
      <c r="N48" s="38" t="n">
        <f aca="false">M48/$W48</f>
        <v>0.00173272687892571</v>
      </c>
      <c r="O48" s="39" t="n">
        <f aca="false">89-'Cas anuladas TEEM'!K60</f>
        <v>84</v>
      </c>
      <c r="P48" s="38" t="n">
        <f aca="false">O48/W48</f>
        <v>0.00909681611435997</v>
      </c>
      <c r="Q48" s="39" t="n">
        <f aca="false">0-'Cas anuladas TEEM'!L60</f>
        <v>0</v>
      </c>
      <c r="R48" s="38" t="n">
        <f aca="false">Q48/$W48</f>
        <v>0</v>
      </c>
      <c r="S48" s="39" t="n">
        <f aca="false">14-'Cas anuladas TEEM'!M60</f>
        <v>14</v>
      </c>
      <c r="T48" s="38" t="n">
        <f aca="false">S48/$W48</f>
        <v>0.00151613601906</v>
      </c>
      <c r="U48" s="39" t="n">
        <f aca="false">384-'Cas anuladas TEEM'!N60</f>
        <v>368</v>
      </c>
      <c r="V48" s="38" t="n">
        <f aca="false">U48/$W48</f>
        <v>0.0398527182152913</v>
      </c>
      <c r="W48" s="40" t="n">
        <f aca="false">C48+E48+G48+I48+K48+M48+O48+Q48+S48+U48</f>
        <v>9234</v>
      </c>
      <c r="X48" s="41" t="n">
        <f aca="false">'Cas anuladas TEEM'!O60</f>
        <v>627</v>
      </c>
      <c r="Y48" s="41" t="n">
        <v>0</v>
      </c>
      <c r="Z48" s="41" t="n">
        <v>0</v>
      </c>
      <c r="AA48" s="34"/>
    </row>
    <row r="49" customFormat="false" ht="12.75" hidden="false" customHeight="false" outlineLevel="0" collapsed="false">
      <c r="A49" s="35" t="n">
        <v>42</v>
      </c>
      <c r="B49" s="36" t="s">
        <v>63</v>
      </c>
      <c r="C49" s="37" t="n">
        <v>391</v>
      </c>
      <c r="D49" s="38" t="n">
        <f aca="false">C49/$W49</f>
        <v>0.148049981067777</v>
      </c>
      <c r="E49" s="39" t="n">
        <v>988</v>
      </c>
      <c r="F49" s="38" t="n">
        <f aca="false">E49/$W49</f>
        <v>0.37410071942446</v>
      </c>
      <c r="G49" s="39" t="n">
        <v>1173</v>
      </c>
      <c r="H49" s="38" t="n">
        <f aca="false">G49/$W49</f>
        <v>0.444149943203332</v>
      </c>
      <c r="I49" s="39" t="n">
        <v>18</v>
      </c>
      <c r="J49" s="38" t="n">
        <f aca="false">I49/$W49</f>
        <v>0.00681560015145778</v>
      </c>
      <c r="K49" s="39" t="n">
        <v>0</v>
      </c>
      <c r="L49" s="38" t="n">
        <f aca="false">K49/$W49</f>
        <v>0</v>
      </c>
      <c r="M49" s="39" t="n">
        <v>0</v>
      </c>
      <c r="N49" s="38" t="n">
        <f aca="false">M49/$W49</f>
        <v>0</v>
      </c>
      <c r="O49" s="39" t="n">
        <v>6</v>
      </c>
      <c r="P49" s="38" t="n">
        <f aca="false">O49/W49</f>
        <v>0.00227186671715259</v>
      </c>
      <c r="Q49" s="39" t="n">
        <v>0</v>
      </c>
      <c r="R49" s="38" t="n">
        <f aca="false">Q49/$W49</f>
        <v>0</v>
      </c>
      <c r="S49" s="39" t="n">
        <v>2</v>
      </c>
      <c r="T49" s="38" t="n">
        <f aca="false">S49/$W49</f>
        <v>0.000757288905717531</v>
      </c>
      <c r="U49" s="39" t="n">
        <v>63</v>
      </c>
      <c r="V49" s="38" t="n">
        <f aca="false">U49/$W49</f>
        <v>0.0238546005301022</v>
      </c>
      <c r="W49" s="40" t="n">
        <f aca="false">C49+E49+G49+I49+K49+M49+O49+Q49+S49+U49</f>
        <v>2641</v>
      </c>
      <c r="X49" s="41" t="n">
        <v>0</v>
      </c>
      <c r="Y49" s="41" t="n">
        <v>0</v>
      </c>
      <c r="Z49" s="41" t="n">
        <v>0</v>
      </c>
      <c r="AA49" s="34"/>
    </row>
    <row r="50" customFormat="false" ht="15.75" hidden="false" customHeight="false" outlineLevel="0" collapsed="false">
      <c r="A50" s="35" t="n">
        <v>43</v>
      </c>
      <c r="B50" s="42" t="s">
        <v>64</v>
      </c>
      <c r="C50" s="37" t="n">
        <f aca="false">3867-'Cas anuladas TEEM'!E65</f>
        <v>3745</v>
      </c>
      <c r="D50" s="38" t="n">
        <f aca="false">C50/$W50</f>
        <v>0.103538844346143</v>
      </c>
      <c r="E50" s="39" t="n">
        <f aca="false">14779-'Cas anuladas TEEM'!F65</f>
        <v>14330</v>
      </c>
      <c r="F50" s="38" t="n">
        <f aca="false">E50/$W50</f>
        <v>0.396184683439314</v>
      </c>
      <c r="G50" s="39" t="n">
        <f aca="false">694-'Cas anuladas TEEM'!G65</f>
        <v>668</v>
      </c>
      <c r="H50" s="38" t="n">
        <f aca="false">G50/$W50</f>
        <v>0.0184683439314349</v>
      </c>
      <c r="I50" s="39" t="n">
        <f aca="false">350-'Cas anuladas TEEM'!H65</f>
        <v>334</v>
      </c>
      <c r="J50" s="38" t="n">
        <f aca="false">I50/$W50</f>
        <v>0.00923417196571745</v>
      </c>
      <c r="K50" s="39" t="n">
        <f aca="false">15280-'Cas anuladas TEEM'!I65</f>
        <v>14603</v>
      </c>
      <c r="L50" s="38" t="n">
        <f aca="false">K50/$W50</f>
        <v>0.403732374896323</v>
      </c>
      <c r="M50" s="39" t="n">
        <f aca="false">219-'Cas anuladas TEEM'!J65</f>
        <v>210</v>
      </c>
      <c r="N50" s="38" t="n">
        <f aca="false">M50/$W50</f>
        <v>0.00580591650539121</v>
      </c>
      <c r="O50" s="39" t="n">
        <f aca="false">190-'Cas anuladas TEEM'!K65</f>
        <v>185</v>
      </c>
      <c r="P50" s="38" t="n">
        <f aca="false">O50/W50</f>
        <v>0.00511473596903511</v>
      </c>
      <c r="Q50" s="39" t="n">
        <f aca="false">1-'Cas anuladas TEEM'!L65</f>
        <v>1</v>
      </c>
      <c r="R50" s="38" t="n">
        <f aca="false">Q50/$W50</f>
        <v>2.76472214542439E-005</v>
      </c>
      <c r="S50" s="39" t="n">
        <f aca="false">7-'Cas anuladas TEEM'!M65</f>
        <v>7</v>
      </c>
      <c r="T50" s="38" t="n">
        <f aca="false">S50/$W50</f>
        <v>0.000193530550179707</v>
      </c>
      <c r="U50" s="39" t="n">
        <f aca="false">2185-'Cas anuladas TEEM'!N65</f>
        <v>2087</v>
      </c>
      <c r="V50" s="38" t="n">
        <f aca="false">U50/$W50</f>
        <v>0.0576997511750069</v>
      </c>
      <c r="W50" s="40" t="n">
        <f aca="false">C50+E50+G50+I50+K50+M50+O50+Q50+S50+U50</f>
        <v>36170</v>
      </c>
      <c r="X50" s="41" t="n">
        <f aca="false">'Cas anuladas TEEM'!O65</f>
        <v>1402</v>
      </c>
      <c r="Y50" s="41" t="n">
        <v>0</v>
      </c>
      <c r="Z50" s="41" t="n">
        <v>0</v>
      </c>
      <c r="AA50" s="34"/>
    </row>
    <row r="51" customFormat="false" ht="12.75" hidden="false" customHeight="false" outlineLevel="0" collapsed="false">
      <c r="A51" s="35" t="n">
        <v>44</v>
      </c>
      <c r="B51" s="36" t="s">
        <v>65</v>
      </c>
      <c r="C51" s="37" t="n">
        <v>896</v>
      </c>
      <c r="D51" s="38" t="n">
        <f aca="false">C51/$W51</f>
        <v>0.188354004624764</v>
      </c>
      <c r="E51" s="39" t="n">
        <v>1512</v>
      </c>
      <c r="F51" s="38" t="n">
        <f aca="false">E51/$W51</f>
        <v>0.317847382804288</v>
      </c>
      <c r="G51" s="39" t="n">
        <v>1215</v>
      </c>
      <c r="H51" s="38" t="n">
        <f aca="false">G51/$W51</f>
        <v>0.255413075467732</v>
      </c>
      <c r="I51" s="39" t="n">
        <v>1026</v>
      </c>
      <c r="J51" s="38" t="n">
        <f aca="false">I51/$W51</f>
        <v>0.215682152617196</v>
      </c>
      <c r="K51" s="39" t="n">
        <v>0</v>
      </c>
      <c r="L51" s="38" t="n">
        <f aca="false">K51/$W51</f>
        <v>0</v>
      </c>
      <c r="M51" s="39" t="n">
        <v>16</v>
      </c>
      <c r="N51" s="38" t="n">
        <f aca="false">M51/$W51</f>
        <v>0.00336346436829935</v>
      </c>
      <c r="O51" s="39" t="n">
        <v>0</v>
      </c>
      <c r="P51" s="38" t="n">
        <f aca="false">O51/W51</f>
        <v>0</v>
      </c>
      <c r="Q51" s="39" t="n">
        <v>0</v>
      </c>
      <c r="R51" s="38" t="n">
        <f aca="false">Q51/$W51</f>
        <v>0</v>
      </c>
      <c r="S51" s="39" t="n">
        <v>1</v>
      </c>
      <c r="T51" s="38" t="n">
        <f aca="false">S51/$W51</f>
        <v>0.000210216523018709</v>
      </c>
      <c r="U51" s="39" t="n">
        <v>91</v>
      </c>
      <c r="V51" s="38" t="n">
        <f aca="false">U51/$W51</f>
        <v>0.0191297035947025</v>
      </c>
      <c r="W51" s="40" t="n">
        <f aca="false">C51+E51+G51+I51+K51+M51+O51+Q51+S51+U51</f>
        <v>4757</v>
      </c>
      <c r="X51" s="41" t="n">
        <v>0</v>
      </c>
      <c r="Y51" s="41" t="n">
        <v>0</v>
      </c>
      <c r="Z51" s="41" t="n">
        <v>0</v>
      </c>
      <c r="AA51" s="34"/>
    </row>
    <row r="52" customFormat="false" ht="12.75" hidden="false" customHeight="false" outlineLevel="0" collapsed="false">
      <c r="A52" s="35" t="n">
        <v>45</v>
      </c>
      <c r="B52" s="36" t="s">
        <v>66</v>
      </c>
      <c r="C52" s="37" t="n">
        <v>1902</v>
      </c>
      <c r="D52" s="38" t="n">
        <f aca="false">C52/$W52</f>
        <v>0.221034282393957</v>
      </c>
      <c r="E52" s="39" t="n">
        <v>3280</v>
      </c>
      <c r="F52" s="38" t="n">
        <f aca="false">E52/$W52</f>
        <v>0.381173736199884</v>
      </c>
      <c r="G52" s="39" t="n">
        <v>1649</v>
      </c>
      <c r="H52" s="38" t="n">
        <f aca="false">G52/$W52</f>
        <v>0.191632771644393</v>
      </c>
      <c r="I52" s="39" t="n">
        <v>442</v>
      </c>
      <c r="J52" s="38" t="n">
        <f aca="false">I52/$W52</f>
        <v>0.0513654851830331</v>
      </c>
      <c r="K52" s="39" t="n">
        <v>733</v>
      </c>
      <c r="L52" s="38" t="n">
        <f aca="false">K52/$W52</f>
        <v>0.0851830331202789</v>
      </c>
      <c r="M52" s="39" t="n">
        <v>100</v>
      </c>
      <c r="N52" s="38" t="n">
        <f aca="false">M52/$W52</f>
        <v>0.0116211504938989</v>
      </c>
      <c r="O52" s="39" t="n">
        <v>93</v>
      </c>
      <c r="P52" s="38" t="n">
        <f aca="false">O52/W52</f>
        <v>0.010807669959326</v>
      </c>
      <c r="Q52" s="39" t="n">
        <v>0</v>
      </c>
      <c r="R52" s="38" t="n">
        <f aca="false">Q52/$W52</f>
        <v>0</v>
      </c>
      <c r="S52" s="39" t="n">
        <v>1</v>
      </c>
      <c r="T52" s="38" t="n">
        <f aca="false">S52/$W52</f>
        <v>0.000116211504938989</v>
      </c>
      <c r="U52" s="39" t="n">
        <v>405</v>
      </c>
      <c r="V52" s="38" t="n">
        <f aca="false">U52/$W52</f>
        <v>0.0470656595002905</v>
      </c>
      <c r="W52" s="40" t="n">
        <f aca="false">C52+E52+G52+I52+K52+M52+O52+Q52+S52+U52</f>
        <v>8605</v>
      </c>
      <c r="X52" s="41" t="n">
        <v>0</v>
      </c>
      <c r="Y52" s="41" t="n">
        <v>0</v>
      </c>
      <c r="Z52" s="41" t="n">
        <v>0</v>
      </c>
      <c r="AA52" s="34"/>
    </row>
    <row r="53" customFormat="false" ht="15" hidden="false" customHeight="false" outlineLevel="0" collapsed="false">
      <c r="A53" s="35" t="n">
        <v>46</v>
      </c>
      <c r="B53" s="36" t="s">
        <v>67</v>
      </c>
      <c r="C53" s="37" t="n">
        <f aca="false">9080-'Cas anuladas TEEM'!E66</f>
        <v>8926</v>
      </c>
      <c r="D53" s="38" t="n">
        <f aca="false">C53/$W53</f>
        <v>0.359296381274403</v>
      </c>
      <c r="E53" s="39" t="n">
        <f aca="false">14175-'Cas anuladas TEEM'!F66</f>
        <v>13987</v>
      </c>
      <c r="F53" s="38" t="n">
        <f aca="false">E53/$W53</f>
        <v>0.563015738839915</v>
      </c>
      <c r="G53" s="39" t="n">
        <f aca="false">759-'Cas anuladas TEEM'!G66</f>
        <v>759</v>
      </c>
      <c r="H53" s="38" t="n">
        <f aca="false">G53/$W53</f>
        <v>0.0305518657167009</v>
      </c>
      <c r="I53" s="39" t="n">
        <f aca="false">246-'Cas anuladas TEEM'!H66</f>
        <v>246</v>
      </c>
      <c r="J53" s="38" t="n">
        <f aca="false">I53/$W53</f>
        <v>0.00990218572636155</v>
      </c>
      <c r="K53" s="39" t="n">
        <f aca="false">3-'Cas anuladas TEEM'!I66</f>
        <v>3</v>
      </c>
      <c r="L53" s="38" t="n">
        <f aca="false">K53/$W53</f>
        <v>0.000120758362516604</v>
      </c>
      <c r="M53" s="39" t="n">
        <f aca="false">71-'Cas anuladas TEEM'!J66</f>
        <v>71</v>
      </c>
      <c r="N53" s="38" t="n">
        <f aca="false">M53/$W53</f>
        <v>0.00285794791289297</v>
      </c>
      <c r="O53" s="39" t="n">
        <f aca="false">96-'Cas anuladas TEEM'!K66</f>
        <v>96</v>
      </c>
      <c r="P53" s="38" t="n">
        <f aca="false">O53/W53</f>
        <v>0.00386426760053134</v>
      </c>
      <c r="Q53" s="39" t="n">
        <f aca="false">58-'Cas anuladas TEEM'!L66</f>
        <v>58</v>
      </c>
      <c r="R53" s="38" t="n">
        <f aca="false">Q53/$W53</f>
        <v>0.00233466167532102</v>
      </c>
      <c r="S53" s="39" t="n">
        <f aca="false">1-'Cas anuladas TEEM'!M66</f>
        <v>1</v>
      </c>
      <c r="T53" s="38" t="n">
        <f aca="false">S53/$W53</f>
        <v>4.02527875055348E-005</v>
      </c>
      <c r="U53" s="39" t="n">
        <f aca="false">710-'Cas anuladas TEEM'!N66</f>
        <v>696</v>
      </c>
      <c r="V53" s="38" t="n">
        <f aca="false">U53/$W53</f>
        <v>0.0280159401038522</v>
      </c>
      <c r="W53" s="40" t="n">
        <f aca="false">C53+E53+G53+I53+K53+M53+O53+Q53+S53+U53</f>
        <v>24843</v>
      </c>
      <c r="X53" s="41" t="n">
        <f aca="false">'Cas anuladas TEEM'!O66</f>
        <v>356</v>
      </c>
      <c r="Y53" s="41" t="n">
        <v>0</v>
      </c>
      <c r="Z53" s="41" t="n">
        <v>0</v>
      </c>
    </row>
    <row r="54" customFormat="false" ht="12.75" hidden="false" customHeight="false" outlineLevel="0" collapsed="false">
      <c r="A54" s="35" t="n">
        <v>47</v>
      </c>
      <c r="B54" s="36" t="s">
        <v>68</v>
      </c>
      <c r="C54" s="37" t="n">
        <v>1115</v>
      </c>
      <c r="D54" s="38" t="n">
        <f aca="false">C54/$W54</f>
        <v>0.195854558229405</v>
      </c>
      <c r="E54" s="39" t="n">
        <v>2457</v>
      </c>
      <c r="F54" s="38" t="n">
        <f aca="false">E54/$W54</f>
        <v>0.431582645353943</v>
      </c>
      <c r="G54" s="39" t="n">
        <v>1885</v>
      </c>
      <c r="H54" s="38" t="n">
        <f aca="false">G54/$W54</f>
        <v>0.331108378710697</v>
      </c>
      <c r="I54" s="39" t="n">
        <v>84</v>
      </c>
      <c r="J54" s="38" t="n">
        <f aca="false">I54/$W54</f>
        <v>0.0147549622343229</v>
      </c>
      <c r="K54" s="39" t="n">
        <v>0</v>
      </c>
      <c r="L54" s="38" t="n">
        <f aca="false">K54/$W54</f>
        <v>0</v>
      </c>
      <c r="M54" s="39" t="n">
        <v>0</v>
      </c>
      <c r="N54" s="38" t="n">
        <f aca="false">M54/$W54</f>
        <v>0</v>
      </c>
      <c r="O54" s="39" t="n">
        <v>11</v>
      </c>
      <c r="P54" s="38" t="n">
        <f aca="false">O54/W54</f>
        <v>0.00193219743544704</v>
      </c>
      <c r="Q54" s="39" t="n">
        <v>0</v>
      </c>
      <c r="R54" s="38" t="n">
        <f aca="false">Q54/$W54</f>
        <v>0</v>
      </c>
      <c r="S54" s="39" t="n">
        <v>3</v>
      </c>
      <c r="T54" s="38" t="n">
        <f aca="false">S54/$W54</f>
        <v>0.000526962936940102</v>
      </c>
      <c r="U54" s="39" t="n">
        <v>138</v>
      </c>
      <c r="V54" s="38" t="n">
        <f aca="false">U54/$W54</f>
        <v>0.0242402950992447</v>
      </c>
      <c r="W54" s="40" t="n">
        <f aca="false">C54+E54+G54+I54+K54+M54+O54+Q54+S54+U54</f>
        <v>5693</v>
      </c>
      <c r="X54" s="41"/>
      <c r="Y54" s="41" t="n">
        <v>0</v>
      </c>
      <c r="Z54" s="41" t="n">
        <v>0</v>
      </c>
    </row>
    <row r="55" customFormat="false" ht="12.75" hidden="false" customHeight="false" outlineLevel="0" collapsed="false">
      <c r="A55" s="35" t="n">
        <v>48</v>
      </c>
      <c r="B55" s="36" t="s">
        <v>69</v>
      </c>
      <c r="C55" s="37" t="n">
        <v>520</v>
      </c>
      <c r="D55" s="38" t="n">
        <f aca="false">C55/$W55</f>
        <v>0.0260507990581634</v>
      </c>
      <c r="E55" s="39" t="n">
        <v>7638</v>
      </c>
      <c r="F55" s="38" t="n">
        <f aca="false">E55/$W55</f>
        <v>0.382646160012023</v>
      </c>
      <c r="G55" s="39" t="n">
        <v>2922</v>
      </c>
      <c r="H55" s="38" t="n">
        <f aca="false">G55/$W55</f>
        <v>0.14638545163068</v>
      </c>
      <c r="I55" s="39" t="n">
        <v>6318</v>
      </c>
      <c r="J55" s="38" t="n">
        <f aca="false">I55/$W55</f>
        <v>0.316517208556686</v>
      </c>
      <c r="K55" s="39" t="n">
        <v>1704</v>
      </c>
      <c r="L55" s="38" t="n">
        <f aca="false">K55/$W55</f>
        <v>0.0853664646059817</v>
      </c>
      <c r="M55" s="39" t="n">
        <v>100</v>
      </c>
      <c r="N55" s="38" t="n">
        <f aca="false">M55/$W55</f>
        <v>0.00500976904964681</v>
      </c>
      <c r="O55" s="39" t="n">
        <v>49</v>
      </c>
      <c r="P55" s="38" t="n">
        <f aca="false">O55/W55</f>
        <v>0.00245478683432694</v>
      </c>
      <c r="Q55" s="39" t="n">
        <v>0</v>
      </c>
      <c r="R55" s="38" t="n">
        <f aca="false">Q55/$W55</f>
        <v>0</v>
      </c>
      <c r="S55" s="39" t="n">
        <v>11</v>
      </c>
      <c r="T55" s="38" t="n">
        <f aca="false">S55/$W55</f>
        <v>0.000551074595461149</v>
      </c>
      <c r="U55" s="39" t="n">
        <v>699</v>
      </c>
      <c r="V55" s="38" t="n">
        <f aca="false">U55/$W55</f>
        <v>0.0350182856570312</v>
      </c>
      <c r="W55" s="40" t="n">
        <f aca="false">C55+E55+G55+I55+K55+M55+O55+Q55+S55+U55</f>
        <v>19961</v>
      </c>
      <c r="X55" s="41" t="n">
        <v>0</v>
      </c>
      <c r="Y55" s="41" t="n">
        <v>0</v>
      </c>
      <c r="Z55" s="41" t="n">
        <v>0</v>
      </c>
    </row>
    <row r="56" customFormat="false" ht="12.75" hidden="false" customHeight="false" outlineLevel="0" collapsed="false">
      <c r="A56" s="35" t="n">
        <v>49</v>
      </c>
      <c r="B56" s="36" t="s">
        <v>70</v>
      </c>
      <c r="C56" s="37" t="n">
        <v>8799</v>
      </c>
      <c r="D56" s="38" t="n">
        <f aca="false">C56/$W56</f>
        <v>0.465112591183</v>
      </c>
      <c r="E56" s="39" t="n">
        <v>7980</v>
      </c>
      <c r="F56" s="38" t="n">
        <f aca="false">E56/$W56</f>
        <v>0.421820488423723</v>
      </c>
      <c r="G56" s="39" t="n">
        <v>562</v>
      </c>
      <c r="H56" s="38" t="n">
        <f aca="false">G56/$W56</f>
        <v>0.0297071572047785</v>
      </c>
      <c r="I56" s="39" t="n">
        <v>187</v>
      </c>
      <c r="J56" s="38" t="n">
        <f aca="false">I56/$W56</f>
        <v>0.00988476583148324</v>
      </c>
      <c r="K56" s="39" t="n">
        <v>395</v>
      </c>
      <c r="L56" s="38" t="n">
        <f aca="false">K56/$W56</f>
        <v>0.020879585579871</v>
      </c>
      <c r="M56" s="39" t="n">
        <v>41</v>
      </c>
      <c r="N56" s="38" t="n">
        <f aca="false">M56/$W56</f>
        <v>0.00216724812348028</v>
      </c>
      <c r="O56" s="39" t="n">
        <v>67</v>
      </c>
      <c r="P56" s="38" t="n">
        <f aca="false">O56/W56</f>
        <v>0.00354160059202876</v>
      </c>
      <c r="Q56" s="39" t="n">
        <v>58</v>
      </c>
      <c r="R56" s="38" t="n">
        <f aca="false">Q56/$W56</f>
        <v>0.00306586319906967</v>
      </c>
      <c r="S56" s="39" t="n">
        <v>218</v>
      </c>
      <c r="T56" s="38" t="n">
        <f aca="false">S56/$W56</f>
        <v>0.0115234168516757</v>
      </c>
      <c r="U56" s="39" t="n">
        <v>611</v>
      </c>
      <c r="V56" s="38" t="n">
        <f aca="false">U56/$W56</f>
        <v>0.0322972830108891</v>
      </c>
      <c r="W56" s="40" t="n">
        <f aca="false">C56+E56+G56+I56+K56+M56+O56+Q56+S56+U56</f>
        <v>18918</v>
      </c>
      <c r="X56" s="41" t="n">
        <v>0</v>
      </c>
      <c r="Y56" s="41" t="n">
        <v>0</v>
      </c>
      <c r="Z56" s="41" t="n">
        <v>0</v>
      </c>
    </row>
    <row r="57" customFormat="false" ht="12.75" hidden="false" customHeight="false" outlineLevel="0" collapsed="false">
      <c r="A57" s="35" t="n">
        <v>50</v>
      </c>
      <c r="B57" s="36" t="s">
        <v>71</v>
      </c>
      <c r="C57" s="37" t="n">
        <v>1882</v>
      </c>
      <c r="D57" s="38" t="n">
        <f aca="false">C57/$W57</f>
        <v>0.407359307359307</v>
      </c>
      <c r="E57" s="39" t="n">
        <v>1450</v>
      </c>
      <c r="F57" s="38" t="n">
        <f aca="false">E57/$W57</f>
        <v>0.313852813852814</v>
      </c>
      <c r="G57" s="39" t="n">
        <v>1015</v>
      </c>
      <c r="H57" s="38" t="n">
        <f aca="false">G57/$W57</f>
        <v>0.21969696969697</v>
      </c>
      <c r="I57" s="39" t="n">
        <v>97</v>
      </c>
      <c r="J57" s="38" t="n">
        <f aca="false">I57/$W57</f>
        <v>0.020995670995671</v>
      </c>
      <c r="K57" s="39" t="n">
        <v>0</v>
      </c>
      <c r="L57" s="38" t="n">
        <f aca="false">K57/$W57</f>
        <v>0</v>
      </c>
      <c r="M57" s="39" t="n">
        <v>8</v>
      </c>
      <c r="N57" s="38" t="n">
        <f aca="false">M57/$W57</f>
        <v>0.00173160173160173</v>
      </c>
      <c r="O57" s="39" t="n">
        <v>0</v>
      </c>
      <c r="P57" s="38" t="n">
        <f aca="false">O57/W57</f>
        <v>0</v>
      </c>
      <c r="Q57" s="39" t="n">
        <v>0</v>
      </c>
      <c r="R57" s="38" t="n">
        <f aca="false">Q57/$W57</f>
        <v>0</v>
      </c>
      <c r="S57" s="39" t="n">
        <v>0</v>
      </c>
      <c r="T57" s="38" t="n">
        <f aca="false">S57/$W57</f>
        <v>0</v>
      </c>
      <c r="U57" s="39" t="n">
        <v>168</v>
      </c>
      <c r="V57" s="38" t="n">
        <f aca="false">U57/$W57</f>
        <v>0.0363636363636364</v>
      </c>
      <c r="W57" s="40" t="n">
        <f aca="false">C57+E57+G57+I57+K57+M57+O57+Q57+S57+U57</f>
        <v>4620</v>
      </c>
      <c r="X57" s="41" t="n">
        <v>0</v>
      </c>
      <c r="Y57" s="41" t="n">
        <v>0</v>
      </c>
      <c r="Z57" s="41" t="n">
        <v>0</v>
      </c>
    </row>
    <row r="58" customFormat="false" ht="15.75" hidden="false" customHeight="false" outlineLevel="0" collapsed="false">
      <c r="A58" s="35" t="n">
        <v>51</v>
      </c>
      <c r="B58" s="42" t="s">
        <v>72</v>
      </c>
      <c r="C58" s="43" t="n">
        <f aca="false">1092-'Cas anuladas TEEM'!E67</f>
        <v>1035</v>
      </c>
      <c r="D58" s="38" t="n">
        <f aca="false">C58/$W58</f>
        <v>0.148557485287785</v>
      </c>
      <c r="E58" s="39" t="n">
        <f aca="false">1831-'Cas anuladas TEEM'!F67</f>
        <v>1763</v>
      </c>
      <c r="F58" s="38" t="n">
        <f aca="false">E58/$W58</f>
        <v>0.253050093296971</v>
      </c>
      <c r="G58" s="39" t="n">
        <f aca="false">422-'Cas anuladas TEEM'!G67</f>
        <v>379</v>
      </c>
      <c r="H58" s="38" t="n">
        <f aca="false">G58/$W58</f>
        <v>0.0543993110377494</v>
      </c>
      <c r="I58" s="39" t="n">
        <f aca="false">1799-'Cas anuladas TEEM'!H67</f>
        <v>1664</v>
      </c>
      <c r="J58" s="38" t="n">
        <f aca="false">I58/$W58</f>
        <v>0.23884024687814</v>
      </c>
      <c r="K58" s="39" t="n">
        <f aca="false">970-'Cas anuladas TEEM'!I67</f>
        <v>966</v>
      </c>
      <c r="L58" s="38" t="n">
        <f aca="false">K58/$W58</f>
        <v>0.138653652935266</v>
      </c>
      <c r="M58" s="39" t="n">
        <f aca="false">19-'Cas anuladas TEEM'!J67</f>
        <v>17</v>
      </c>
      <c r="N58" s="38" t="n">
        <f aca="false">M58/$W58</f>
        <v>0.00244007463757715</v>
      </c>
      <c r="O58" s="39" t="n">
        <f aca="false">649-'Cas anuladas TEEM'!K67</f>
        <v>593</v>
      </c>
      <c r="P58" s="38" t="n">
        <f aca="false">O58/W58</f>
        <v>0.0851155447107794</v>
      </c>
      <c r="Q58" s="39" t="n">
        <f aca="false">408-'Cas anuladas TEEM'!L67</f>
        <v>380</v>
      </c>
      <c r="R58" s="38" t="n">
        <f aca="false">Q58/$W58</f>
        <v>0.0545428448399598</v>
      </c>
      <c r="S58" s="39" t="n">
        <f aca="false">4-'Cas anuladas TEEM'!M67</f>
        <v>4</v>
      </c>
      <c r="T58" s="38" t="n">
        <f aca="false">S58/$W58</f>
        <v>0.000574135208841682</v>
      </c>
      <c r="U58" s="39" t="n">
        <f aca="false">174-'Cas anuladas TEEM'!N67</f>
        <v>166</v>
      </c>
      <c r="V58" s="38" t="n">
        <f aca="false">U58/$W58</f>
        <v>0.0238266111669298</v>
      </c>
      <c r="W58" s="40" t="n">
        <f aca="false">C58+E58+G58+I58+K58+M58+O58+Q58+S58+U58</f>
        <v>6967</v>
      </c>
      <c r="X58" s="41" t="n">
        <f aca="false">'Cas anuladas TEEM'!O67</f>
        <v>401</v>
      </c>
      <c r="Y58" s="41" t="n">
        <v>0</v>
      </c>
      <c r="Z58" s="41" t="n">
        <v>0</v>
      </c>
    </row>
    <row r="59" customFormat="false" ht="12.75" hidden="false" customHeight="false" outlineLevel="0" collapsed="false">
      <c r="A59" s="35" t="n">
        <v>52</v>
      </c>
      <c r="B59" s="36" t="s">
        <v>73</v>
      </c>
      <c r="C59" s="37" t="n">
        <v>9086</v>
      </c>
      <c r="D59" s="38" t="n">
        <f aca="false">C59/$W59</f>
        <v>0.280224525043178</v>
      </c>
      <c r="E59" s="39" t="n">
        <v>12705</v>
      </c>
      <c r="F59" s="38" t="n">
        <f aca="false">E59/$W59</f>
        <v>0.391839378238342</v>
      </c>
      <c r="G59" s="39" t="n">
        <v>5974</v>
      </c>
      <c r="H59" s="38" t="n">
        <f aca="false">G59/$W59</f>
        <v>0.184246237355046</v>
      </c>
      <c r="I59" s="39" t="n">
        <v>759</v>
      </c>
      <c r="J59" s="38" t="n">
        <f aca="false">I59/$W59</f>
        <v>0.0234085862324204</v>
      </c>
      <c r="K59" s="39" t="n">
        <v>348</v>
      </c>
      <c r="L59" s="38" t="n">
        <f aca="false">K59/$W59</f>
        <v>0.0107327905255366</v>
      </c>
      <c r="M59" s="39" t="n">
        <v>79</v>
      </c>
      <c r="N59" s="38" t="n">
        <f aca="false">M59/$W59</f>
        <v>0.00243646681470516</v>
      </c>
      <c r="O59" s="39" t="n">
        <v>1944</v>
      </c>
      <c r="P59" s="38" t="n">
        <f aca="false">O59/W59</f>
        <v>0.0599555884529978</v>
      </c>
      <c r="Q59" s="39" t="n">
        <v>797</v>
      </c>
      <c r="R59" s="38" t="n">
        <f aca="false">Q59/$W59</f>
        <v>0.0245805576116457</v>
      </c>
      <c r="S59" s="39" t="n">
        <v>1</v>
      </c>
      <c r="T59" s="38" t="n">
        <f aca="false">S59/$W59</f>
        <v>3.08413520848754E-005</v>
      </c>
      <c r="U59" s="39" t="n">
        <v>731</v>
      </c>
      <c r="V59" s="38" t="n">
        <f aca="false">U59/$W59</f>
        <v>0.0225450283740439</v>
      </c>
      <c r="W59" s="40" t="n">
        <f aca="false">C59+E59+G59+I59+K59+M59+O59+Q59+S59+U59</f>
        <v>32424</v>
      </c>
      <c r="X59" s="41" t="n">
        <v>0</v>
      </c>
      <c r="Y59" s="41" t="n">
        <v>0</v>
      </c>
      <c r="Z59" s="41" t="n">
        <v>0</v>
      </c>
    </row>
    <row r="60" customFormat="false" ht="12.75" hidden="false" customHeight="false" outlineLevel="0" collapsed="false">
      <c r="A60" s="35" t="n">
        <v>53</v>
      </c>
      <c r="B60" s="36" t="s">
        <v>74</v>
      </c>
      <c r="C60" s="37" t="n">
        <v>3585</v>
      </c>
      <c r="D60" s="38" t="n">
        <f aca="false">C60/$W60</f>
        <v>0.459379805228088</v>
      </c>
      <c r="E60" s="39" t="n">
        <v>2885</v>
      </c>
      <c r="F60" s="38" t="n">
        <f aca="false">E60/$W60</f>
        <v>0.369682214249103</v>
      </c>
      <c r="G60" s="39" t="n">
        <v>987</v>
      </c>
      <c r="H60" s="38" t="n">
        <f aca="false">G60/$W60</f>
        <v>0.126473603280369</v>
      </c>
      <c r="I60" s="39" t="n">
        <v>82</v>
      </c>
      <c r="J60" s="38" t="n">
        <f aca="false">I60/$W60</f>
        <v>0.0105074320861097</v>
      </c>
      <c r="K60" s="39" t="n">
        <v>0</v>
      </c>
      <c r="L60" s="38" t="n">
        <f aca="false">K60/$W60</f>
        <v>0</v>
      </c>
      <c r="M60" s="39" t="n">
        <v>16</v>
      </c>
      <c r="N60" s="38" t="n">
        <f aca="false">M60/$W60</f>
        <v>0.00205023065094823</v>
      </c>
      <c r="O60" s="39" t="n">
        <v>0</v>
      </c>
      <c r="P60" s="38" t="n">
        <f aca="false">O60/W60</f>
        <v>0</v>
      </c>
      <c r="Q60" s="39" t="n">
        <v>0</v>
      </c>
      <c r="R60" s="38" t="n">
        <f aca="false">Q60/$W60</f>
        <v>0</v>
      </c>
      <c r="S60" s="39" t="n">
        <v>3</v>
      </c>
      <c r="T60" s="38" t="n">
        <f aca="false">S60/$W60</f>
        <v>0.000384418247052793</v>
      </c>
      <c r="U60" s="39" t="n">
        <v>246</v>
      </c>
      <c r="V60" s="38" t="n">
        <f aca="false">U60/$W60</f>
        <v>0.0315222962583291</v>
      </c>
      <c r="W60" s="40" t="n">
        <f aca="false">C60+E60+G60+I60+K60+M60+O60+Q60+S60+U60</f>
        <v>7804</v>
      </c>
      <c r="X60" s="41" t="n">
        <v>0</v>
      </c>
      <c r="Y60" s="41" t="n">
        <v>0</v>
      </c>
      <c r="Z60" s="41" t="n">
        <v>0</v>
      </c>
    </row>
    <row r="61" customFormat="false" ht="12.75" hidden="false" customHeight="false" outlineLevel="0" collapsed="false">
      <c r="A61" s="35" t="n">
        <v>54</v>
      </c>
      <c r="B61" s="36" t="s">
        <v>75</v>
      </c>
      <c r="C61" s="37" t="n">
        <v>3459</v>
      </c>
      <c r="D61" s="38" t="n">
        <f aca="false">C61/$W61</f>
        <v>0.250852128508231</v>
      </c>
      <c r="E61" s="39" t="n">
        <v>5249</v>
      </c>
      <c r="F61" s="38" t="n">
        <f aca="false">E61/$W61</f>
        <v>0.380665748060048</v>
      </c>
      <c r="G61" s="39" t="n">
        <v>3991</v>
      </c>
      <c r="H61" s="38" t="n">
        <f aca="false">G61/$W61</f>
        <v>0.289433606497933</v>
      </c>
      <c r="I61" s="39" t="n">
        <v>61</v>
      </c>
      <c r="J61" s="38" t="n">
        <f aca="false">I61/$W61</f>
        <v>0.00442381608528537</v>
      </c>
      <c r="K61" s="39" t="n">
        <v>728</v>
      </c>
      <c r="L61" s="38" t="n">
        <f aca="false">K61/$W61</f>
        <v>0.05279570672275</v>
      </c>
      <c r="M61" s="39" t="n">
        <v>1</v>
      </c>
      <c r="N61" s="38" t="n">
        <f aca="false">M61/$W61</f>
        <v>7.25215751686127E-005</v>
      </c>
      <c r="O61" s="39" t="n">
        <v>39</v>
      </c>
      <c r="P61" s="38" t="n">
        <f aca="false">O61/W61</f>
        <v>0.00282834143157589</v>
      </c>
      <c r="Q61" s="39" t="n">
        <v>1</v>
      </c>
      <c r="R61" s="38" t="n">
        <f aca="false">Q61/$W61</f>
        <v>7.25215751686127E-005</v>
      </c>
      <c r="S61" s="39" t="n">
        <v>4</v>
      </c>
      <c r="T61" s="38" t="n">
        <f aca="false">S61/$W61</f>
        <v>0.000290086300674451</v>
      </c>
      <c r="U61" s="39" t="n">
        <v>256</v>
      </c>
      <c r="V61" s="38" t="n">
        <f aca="false">U61/$W61</f>
        <v>0.0185655232431648</v>
      </c>
      <c r="W61" s="40" t="n">
        <f aca="false">C61+E61+G61+I61+K61+M61+O61+Q61+S61+U61</f>
        <v>13789</v>
      </c>
      <c r="X61" s="41" t="n">
        <v>0</v>
      </c>
      <c r="Y61" s="41" t="n">
        <v>0</v>
      </c>
      <c r="Z61" s="41" t="n">
        <v>0</v>
      </c>
    </row>
    <row r="62" customFormat="false" ht="15" hidden="false" customHeight="false" outlineLevel="0" collapsed="false">
      <c r="A62" s="35" t="n">
        <v>55</v>
      </c>
      <c r="B62" s="36" t="s">
        <v>76</v>
      </c>
      <c r="C62" s="37" t="n">
        <f aca="false">20016-'Cas anuladas TEEM'!E70</f>
        <v>19857</v>
      </c>
      <c r="D62" s="38" t="n">
        <f aca="false">C62/$W62</f>
        <v>0.314178124456118</v>
      </c>
      <c r="E62" s="39" t="n">
        <f aca="false">17498-'Cas anuladas TEEM'!F70</f>
        <v>17323</v>
      </c>
      <c r="F62" s="38" t="n">
        <f aca="false">E62/$W62</f>
        <v>0.274085090897584</v>
      </c>
      <c r="G62" s="39" t="n">
        <f aca="false">3915-'Cas anuladas TEEM'!G70</f>
        <v>3889</v>
      </c>
      <c r="H62" s="38" t="n">
        <f aca="false">G62/$W62</f>
        <v>0.0615318893090518</v>
      </c>
      <c r="I62" s="39" t="n">
        <f aca="false">15885-'Cas anuladas TEEM'!H70</f>
        <v>15728</v>
      </c>
      <c r="J62" s="38" t="n">
        <f aca="false">I62/$W62</f>
        <v>0.248848947043653</v>
      </c>
      <c r="K62" s="39" t="n">
        <f aca="false">642-'Cas anuladas TEEM'!I70</f>
        <v>634</v>
      </c>
      <c r="L62" s="38" t="n">
        <f aca="false">K62/$W62</f>
        <v>0.0100311694065155</v>
      </c>
      <c r="M62" s="39" t="n">
        <f aca="false">3942-'Cas anuladas TEEM'!J70</f>
        <v>3903</v>
      </c>
      <c r="N62" s="38" t="n">
        <f aca="false">M62/$W62</f>
        <v>0.0617533977817509</v>
      </c>
      <c r="O62" s="39" t="n">
        <f aca="false">255-'Cas anuladas TEEM'!K70</f>
        <v>251</v>
      </c>
      <c r="P62" s="38" t="n">
        <f aca="false">O62/W62</f>
        <v>0.00397133047481923</v>
      </c>
      <c r="Q62" s="39" t="n">
        <f aca="false">372-'Cas anuladas TEEM'!L70</f>
        <v>371</v>
      </c>
      <c r="R62" s="38" t="n">
        <f aca="false">Q62/$W62</f>
        <v>0.00586997452652564</v>
      </c>
      <c r="S62" s="39" t="n">
        <f aca="false">21-'Cas anuladas TEEM'!M70</f>
        <v>21</v>
      </c>
      <c r="T62" s="38" t="n">
        <f aca="false">S62/$W62</f>
        <v>0.000332262709048621</v>
      </c>
      <c r="U62" s="39" t="n">
        <f aca="false">1242-'Cas anuladas TEEM'!N70</f>
        <v>1226</v>
      </c>
      <c r="V62" s="38" t="n">
        <f aca="false">U62/$W62</f>
        <v>0.0193978133949338</v>
      </c>
      <c r="W62" s="40" t="n">
        <f aca="false">C62+E62+G62+I62+K62+M62+O62+Q62+S62+U62</f>
        <v>63203</v>
      </c>
      <c r="X62" s="41" t="n">
        <f aca="false">'Cas anuladas TEEM'!O70</f>
        <v>585</v>
      </c>
      <c r="Y62" s="41" t="n">
        <v>0</v>
      </c>
      <c r="Z62" s="41" t="n">
        <v>0</v>
      </c>
    </row>
    <row r="63" customFormat="false" ht="12.75" hidden="false" customHeight="false" outlineLevel="0" collapsed="false">
      <c r="A63" s="35" t="n">
        <v>56</v>
      </c>
      <c r="B63" s="36" t="s">
        <v>77</v>
      </c>
      <c r="C63" s="37" t="n">
        <v>69</v>
      </c>
      <c r="D63" s="38" t="n">
        <f aca="false">C63/$W63</f>
        <v>0.0179127725856698</v>
      </c>
      <c r="E63" s="39" t="n">
        <v>1677</v>
      </c>
      <c r="F63" s="38" t="n">
        <f aca="false">E63/$W63</f>
        <v>0.435358255451713</v>
      </c>
      <c r="G63" s="39" t="n">
        <v>137</v>
      </c>
      <c r="H63" s="38" t="n">
        <f aca="false">G63/$W63</f>
        <v>0.0355659397715473</v>
      </c>
      <c r="I63" s="39" t="n">
        <v>1210</v>
      </c>
      <c r="J63" s="38" t="n">
        <f aca="false">I63/$W63</f>
        <v>0.314122533748702</v>
      </c>
      <c r="K63" s="39" t="n">
        <v>693</v>
      </c>
      <c r="L63" s="38" t="n">
        <f aca="false">K63/$W63</f>
        <v>0.179906542056075</v>
      </c>
      <c r="M63" s="39" t="n">
        <v>4</v>
      </c>
      <c r="N63" s="38" t="n">
        <f aca="false">M63/$W63</f>
        <v>0.00103842159916926</v>
      </c>
      <c r="O63" s="39" t="n">
        <v>0</v>
      </c>
      <c r="P63" s="38" t="n">
        <f aca="false">O63/W63</f>
        <v>0</v>
      </c>
      <c r="Q63" s="39" t="n">
        <v>0</v>
      </c>
      <c r="R63" s="38" t="n">
        <f aca="false">Q63/$W63</f>
        <v>0</v>
      </c>
      <c r="S63" s="39" t="n">
        <v>0</v>
      </c>
      <c r="T63" s="38" t="n">
        <f aca="false">S63/$W63</f>
        <v>0</v>
      </c>
      <c r="U63" s="39" t="n">
        <v>62</v>
      </c>
      <c r="V63" s="38" t="n">
        <f aca="false">U63/$W63</f>
        <v>0.0160955347871236</v>
      </c>
      <c r="W63" s="40" t="n">
        <f aca="false">C63+E63+G63+I63+K63+M63+O63+Q63+S63+U63</f>
        <v>3852</v>
      </c>
      <c r="X63" s="41" t="n">
        <v>0</v>
      </c>
      <c r="Y63" s="41" t="n">
        <v>0</v>
      </c>
      <c r="Z63" s="41" t="n">
        <v>0</v>
      </c>
    </row>
    <row r="64" customFormat="false" ht="12.75" hidden="false" customHeight="false" outlineLevel="0" collapsed="false">
      <c r="A64" s="35" t="n">
        <v>57</v>
      </c>
      <c r="B64" s="36" t="s">
        <v>78</v>
      </c>
      <c r="C64" s="37" t="n">
        <v>522</v>
      </c>
      <c r="D64" s="38" t="n">
        <f aca="false">C64/$W64</f>
        <v>0.0548780487804878</v>
      </c>
      <c r="E64" s="39" t="n">
        <v>3899</v>
      </c>
      <c r="F64" s="38" t="n">
        <f aca="false">E64/$W64</f>
        <v>0.409903280067283</v>
      </c>
      <c r="G64" s="39" t="n">
        <v>3147</v>
      </c>
      <c r="H64" s="38" t="n">
        <f aca="false">G64/$W64</f>
        <v>0.330845248107654</v>
      </c>
      <c r="I64" s="39" t="n">
        <v>142</v>
      </c>
      <c r="J64" s="38" t="n">
        <f aca="false">I64/$W64</f>
        <v>0.0149285113540791</v>
      </c>
      <c r="K64" s="39" t="n">
        <v>1187</v>
      </c>
      <c r="L64" s="38" t="n">
        <f aca="false">K64/$W64</f>
        <v>0.124789739276703</v>
      </c>
      <c r="M64" s="39" t="n">
        <v>44</v>
      </c>
      <c r="N64" s="38" t="n">
        <f aca="false">M64/$W64</f>
        <v>0.00462573591253154</v>
      </c>
      <c r="O64" s="39" t="n">
        <v>27</v>
      </c>
      <c r="P64" s="38" t="n">
        <f aca="false">O64/W64</f>
        <v>0.00283851976450799</v>
      </c>
      <c r="Q64" s="39" t="n">
        <v>0</v>
      </c>
      <c r="R64" s="38" t="n">
        <f aca="false">Q64/$W64</f>
        <v>0</v>
      </c>
      <c r="S64" s="39" t="n">
        <v>5</v>
      </c>
      <c r="T64" s="38" t="n">
        <f aca="false">S64/$W64</f>
        <v>0.00052565180824222</v>
      </c>
      <c r="U64" s="39" t="n">
        <v>539</v>
      </c>
      <c r="V64" s="38" t="n">
        <f aca="false">U64/$W64</f>
        <v>0.0566652649285114</v>
      </c>
      <c r="W64" s="40" t="n">
        <f aca="false">C64+E64+G64+I64+K64+M64+O64+Q64+S64+U64</f>
        <v>9512</v>
      </c>
      <c r="X64" s="41" t="n">
        <v>0</v>
      </c>
      <c r="Y64" s="41" t="n">
        <v>0</v>
      </c>
      <c r="Z64" s="41" t="n">
        <v>0</v>
      </c>
    </row>
    <row r="65" customFormat="false" ht="15" hidden="false" customHeight="false" outlineLevel="0" collapsed="false">
      <c r="A65" s="35" t="n">
        <v>58</v>
      </c>
      <c r="B65" s="36" t="s">
        <v>79</v>
      </c>
      <c r="C65" s="37" t="n">
        <f aca="false">101031-'Cas anuladas TEEM'!E80</f>
        <v>100253</v>
      </c>
      <c r="D65" s="38" t="n">
        <f aca="false">C65/$W65</f>
        <v>0.467619758384253</v>
      </c>
      <c r="E65" s="39" t="n">
        <f aca="false">60669-'Cas anuladas TEEM'!F80</f>
        <v>60114</v>
      </c>
      <c r="F65" s="38" t="n">
        <f aca="false">E65/$W65</f>
        <v>0.280395540836793</v>
      </c>
      <c r="G65" s="39" t="n">
        <f aca="false">34214-'Cas anuladas TEEM'!G80</f>
        <v>33878</v>
      </c>
      <c r="H65" s="38" t="n">
        <f aca="false">G65/$W65</f>
        <v>0.158020430057372</v>
      </c>
      <c r="I65" s="39" t="n">
        <f aca="false">1878-'Cas anuladas TEEM'!H80</f>
        <v>1864</v>
      </c>
      <c r="J65" s="38" t="n">
        <f aca="false">I65/$W65</f>
        <v>0.00869443537478427</v>
      </c>
      <c r="K65" s="39" t="n">
        <f aca="false">2192-'Cas anuladas TEEM'!I80</f>
        <v>2180</v>
      </c>
      <c r="L65" s="38" t="n">
        <f aca="false">K65/$W65</f>
        <v>0.0101683847194365</v>
      </c>
      <c r="M65" s="39" t="n">
        <f aca="false">835-'Cas anuladas TEEM'!J80</f>
        <v>828</v>
      </c>
      <c r="N65" s="38" t="n">
        <f aca="false">M65/$W65</f>
        <v>0.00386212043472177</v>
      </c>
      <c r="O65" s="39" t="n">
        <f aca="false">3357-'Cas anuladas TEEM'!K80</f>
        <v>3337</v>
      </c>
      <c r="P65" s="38" t="n">
        <f aca="false">O65/W65</f>
        <v>0.0155650916553944</v>
      </c>
      <c r="Q65" s="39" t="n">
        <f aca="false">4771-'Cas anuladas TEEM'!L80</f>
        <v>4725</v>
      </c>
      <c r="R65" s="38" t="n">
        <f aca="false">Q65/$W65</f>
        <v>0.0220392742198797</v>
      </c>
      <c r="S65" s="39" t="n">
        <f aca="false">1304-'Cas anuladas TEEM'!M80</f>
        <v>1304</v>
      </c>
      <c r="T65" s="38" t="n">
        <f aca="false">S65/$W65</f>
        <v>0.00608237324502076</v>
      </c>
      <c r="U65" s="39" t="n">
        <f aca="false">5943-'Cas anuladas TEEM'!N80</f>
        <v>5907</v>
      </c>
      <c r="V65" s="38" t="n">
        <f aca="false">U65/$W65</f>
        <v>0.0275525910723448</v>
      </c>
      <c r="W65" s="40" t="n">
        <f aca="false">C65+E65+G65+I65+K65+M65+O65+Q65+S65+U65</f>
        <v>214390</v>
      </c>
      <c r="X65" s="41" t="n">
        <f aca="false">'Cas anuladas TEEM'!O80</f>
        <v>1804</v>
      </c>
      <c r="Y65" s="41" t="n">
        <v>0</v>
      </c>
      <c r="Z65" s="41" t="n">
        <v>0</v>
      </c>
    </row>
    <row r="66" customFormat="false" ht="12.75" hidden="false" customHeight="false" outlineLevel="0" collapsed="false">
      <c r="A66" s="35" t="n">
        <v>59</v>
      </c>
      <c r="B66" s="36" t="s">
        <v>80</v>
      </c>
      <c r="C66" s="37" t="n">
        <v>1067</v>
      </c>
      <c r="D66" s="38" t="n">
        <f aca="false">C66/$W66</f>
        <v>0.199253034547152</v>
      </c>
      <c r="E66" s="39" t="n">
        <v>2716</v>
      </c>
      <c r="F66" s="38" t="n">
        <f aca="false">E66/$W66</f>
        <v>0.50718954248366</v>
      </c>
      <c r="G66" s="39" t="n">
        <v>1364</v>
      </c>
      <c r="H66" s="38" t="n">
        <f aca="false">G66/$W66</f>
        <v>0.254715219421102</v>
      </c>
      <c r="I66" s="39" t="n">
        <v>47</v>
      </c>
      <c r="J66" s="38" t="n">
        <f aca="false">I66/$W66</f>
        <v>0.00877684407096172</v>
      </c>
      <c r="K66" s="39" t="n">
        <v>0</v>
      </c>
      <c r="L66" s="38" t="n">
        <f aca="false">K66/$W66</f>
        <v>0</v>
      </c>
      <c r="M66" s="39" t="n">
        <v>0</v>
      </c>
      <c r="N66" s="38" t="n">
        <f aca="false">M66/$W66</f>
        <v>0</v>
      </c>
      <c r="O66" s="39" t="n">
        <v>26</v>
      </c>
      <c r="P66" s="38" t="n">
        <f aca="false">O66/W66</f>
        <v>0.00485527544351074</v>
      </c>
      <c r="Q66" s="39" t="n">
        <v>0</v>
      </c>
      <c r="R66" s="38" t="n">
        <f aca="false">Q66/$W66</f>
        <v>0</v>
      </c>
      <c r="S66" s="39" t="n">
        <v>0</v>
      </c>
      <c r="T66" s="38" t="n">
        <f aca="false">S66/$W66</f>
        <v>0</v>
      </c>
      <c r="U66" s="39" t="n">
        <v>135</v>
      </c>
      <c r="V66" s="38" t="n">
        <f aca="false">U66/$W66</f>
        <v>0.0252100840336134</v>
      </c>
      <c r="W66" s="40" t="n">
        <f aca="false">C66+E66+G66+I66+K66+M66+O66+Q66+S66+U66</f>
        <v>5355</v>
      </c>
      <c r="X66" s="41" t="n">
        <v>0</v>
      </c>
      <c r="Y66" s="41" t="n">
        <v>0</v>
      </c>
      <c r="Z66" s="41" t="n">
        <v>0</v>
      </c>
    </row>
    <row r="67" customFormat="false" ht="12.75" hidden="false" customHeight="false" outlineLevel="0" collapsed="false">
      <c r="A67" s="35" t="n">
        <v>60</v>
      </c>
      <c r="B67" s="36" t="s">
        <v>81</v>
      </c>
      <c r="C67" s="37" t="n">
        <v>44025</v>
      </c>
      <c r="D67" s="38" t="n">
        <f aca="false">C67/$W67</f>
        <v>0.149821847275301</v>
      </c>
      <c r="E67" s="39" t="n">
        <v>79144</v>
      </c>
      <c r="F67" s="38" t="n">
        <f aca="false">E67/$W67</f>
        <v>0.269335611147222</v>
      </c>
      <c r="G67" s="39" t="n">
        <v>148949</v>
      </c>
      <c r="H67" s="38" t="n">
        <f aca="false">G67/$W67</f>
        <v>0.506889592954204</v>
      </c>
      <c r="I67" s="39" t="n">
        <v>3596</v>
      </c>
      <c r="J67" s="38" t="n">
        <f aca="false">I67/$W67</f>
        <v>0.0122375778035658</v>
      </c>
      <c r="K67" s="39" t="n">
        <v>3982</v>
      </c>
      <c r="L67" s="38" t="n">
        <f aca="false">K67/$W67</f>
        <v>0.0135511776456615</v>
      </c>
      <c r="M67" s="39" t="n">
        <v>1273</v>
      </c>
      <c r="N67" s="38" t="n">
        <f aca="false">M67/$W67</f>
        <v>0.00433215699219667</v>
      </c>
      <c r="O67" s="39" t="n">
        <v>1746</v>
      </c>
      <c r="P67" s="38" t="n">
        <f aca="false">O67/W67</f>
        <v>0.00594182726502387</v>
      </c>
      <c r="Q67" s="39" t="n">
        <v>1661</v>
      </c>
      <c r="R67" s="38" t="n">
        <f aca="false">Q67/$W67</f>
        <v>0.00565256305109087</v>
      </c>
      <c r="S67" s="39" t="n">
        <v>1285</v>
      </c>
      <c r="T67" s="38" t="n">
        <f aca="false">S67/$W67</f>
        <v>0.00437299429298721</v>
      </c>
      <c r="U67" s="39" t="n">
        <v>8188</v>
      </c>
      <c r="V67" s="38" t="n">
        <f aca="false">U67/$W67</f>
        <v>0.0278646515727465</v>
      </c>
      <c r="W67" s="40" t="n">
        <f aca="false">C67+E67+G67+I67+K67+M67+O67+Q67+S67+U67</f>
        <v>293849</v>
      </c>
      <c r="X67" s="41" t="n">
        <v>0</v>
      </c>
      <c r="Y67" s="41" t="n">
        <v>0</v>
      </c>
      <c r="Z67" s="41" t="n">
        <v>0</v>
      </c>
    </row>
    <row r="68" customFormat="false" ht="12.75" hidden="false" customHeight="false" outlineLevel="0" collapsed="false">
      <c r="A68" s="35" t="n">
        <v>61</v>
      </c>
      <c r="B68" s="36" t="s">
        <v>82</v>
      </c>
      <c r="C68" s="37" t="n">
        <v>39015</v>
      </c>
      <c r="D68" s="38" t="n">
        <f aca="false">C68/$W68</f>
        <v>0.491818777732957</v>
      </c>
      <c r="E68" s="39" t="n">
        <v>24828</v>
      </c>
      <c r="F68" s="38" t="n">
        <f aca="false">E68/$W68</f>
        <v>0.312979023799919</v>
      </c>
      <c r="G68" s="39" t="n">
        <v>4341</v>
      </c>
      <c r="H68" s="38" t="n">
        <f aca="false">G68/$W68</f>
        <v>0.0547221661960468</v>
      </c>
      <c r="I68" s="39" t="n">
        <v>3420</v>
      </c>
      <c r="J68" s="38" t="n">
        <f aca="false">I68/$W68</f>
        <v>0.043112141992739</v>
      </c>
      <c r="K68" s="39" t="n">
        <v>3615</v>
      </c>
      <c r="L68" s="38" t="n">
        <f aca="false">K68/$W68</f>
        <v>0.0455702904396934</v>
      </c>
      <c r="M68" s="39" t="n">
        <v>544</v>
      </c>
      <c r="N68" s="38" t="n">
        <f aca="false">M68/$W68</f>
        <v>0.00685760387252925</v>
      </c>
      <c r="O68" s="39" t="n">
        <v>488</v>
      </c>
      <c r="P68" s="38" t="n">
        <f aca="false">O68/W68</f>
        <v>0.00615167406212182</v>
      </c>
      <c r="Q68" s="39" t="n">
        <v>748</v>
      </c>
      <c r="R68" s="38" t="n">
        <f aca="false">Q68/$W68</f>
        <v>0.00942920532472771</v>
      </c>
      <c r="S68" s="39" t="n">
        <v>26</v>
      </c>
      <c r="T68" s="38" t="n">
        <f aca="false">S68/$W68</f>
        <v>0.000327753126260589</v>
      </c>
      <c r="U68" s="39" t="n">
        <v>2303</v>
      </c>
      <c r="V68" s="38" t="n">
        <f aca="false">U68/$W68</f>
        <v>0.0290313634530052</v>
      </c>
      <c r="W68" s="40" t="n">
        <f aca="false">C68+E68+G68+I68+K68+M68+O68+Q68+S68+U68</f>
        <v>79328</v>
      </c>
      <c r="X68" s="41" t="n">
        <v>0</v>
      </c>
      <c r="Y68" s="41" t="n">
        <v>0</v>
      </c>
      <c r="Z68" s="41" t="n">
        <v>0</v>
      </c>
    </row>
    <row r="69" customFormat="false" ht="12.75" hidden="false" customHeight="false" outlineLevel="0" collapsed="false">
      <c r="A69" s="35" t="n">
        <v>62</v>
      </c>
      <c r="B69" s="36" t="s">
        <v>83</v>
      </c>
      <c r="C69" s="37" t="n">
        <v>1677</v>
      </c>
      <c r="D69" s="38" t="n">
        <f aca="false">C69/$W69</f>
        <v>0.463900414937759</v>
      </c>
      <c r="E69" s="39" t="n">
        <v>1365</v>
      </c>
      <c r="F69" s="38" t="n">
        <f aca="false">E69/$W69</f>
        <v>0.377593360995851</v>
      </c>
      <c r="G69" s="39" t="n">
        <v>306</v>
      </c>
      <c r="H69" s="38" t="n">
        <f aca="false">G69/$W69</f>
        <v>0.0846473029045643</v>
      </c>
      <c r="I69" s="39" t="n">
        <v>146</v>
      </c>
      <c r="J69" s="38" t="n">
        <f aca="false">I69/$W69</f>
        <v>0.040387275242047</v>
      </c>
      <c r="K69" s="39" t="n">
        <v>0</v>
      </c>
      <c r="L69" s="38" t="n">
        <f aca="false">K69/$W69</f>
        <v>0</v>
      </c>
      <c r="M69" s="39" t="n">
        <v>0</v>
      </c>
      <c r="N69" s="38" t="n">
        <f aca="false">M69/$W69</f>
        <v>0</v>
      </c>
      <c r="O69" s="39" t="n">
        <v>0</v>
      </c>
      <c r="P69" s="38" t="n">
        <f aca="false">O69/W69</f>
        <v>0</v>
      </c>
      <c r="Q69" s="39" t="n">
        <v>22</v>
      </c>
      <c r="R69" s="38" t="n">
        <f aca="false">Q69/$W69</f>
        <v>0.00608575380359613</v>
      </c>
      <c r="S69" s="39" t="n">
        <v>2</v>
      </c>
      <c r="T69" s="38" t="n">
        <f aca="false">S69/$W69</f>
        <v>0.000553250345781466</v>
      </c>
      <c r="U69" s="39" t="n">
        <v>97</v>
      </c>
      <c r="V69" s="38" t="n">
        <f aca="false">U69/$W69</f>
        <v>0.0268326417704011</v>
      </c>
      <c r="W69" s="40" t="n">
        <f aca="false">C69+E69+G69+I69+K69+M69+O69+Q69+S69+U69</f>
        <v>3615</v>
      </c>
      <c r="X69" s="41" t="n">
        <v>0</v>
      </c>
      <c r="Y69" s="41" t="n">
        <v>0</v>
      </c>
      <c r="Z69" s="41" t="n">
        <v>0</v>
      </c>
    </row>
    <row r="70" customFormat="false" ht="15" hidden="false" customHeight="false" outlineLevel="0" collapsed="false">
      <c r="A70" s="35" t="n">
        <v>63</v>
      </c>
      <c r="B70" s="36" t="s">
        <v>84</v>
      </c>
      <c r="C70" s="37" t="n">
        <f aca="false">3025-'Cas anuladas TEEM'!E81</f>
        <v>2961</v>
      </c>
      <c r="D70" s="38" t="n">
        <f aca="false">C70/$W70</f>
        <v>0.172562503642403</v>
      </c>
      <c r="E70" s="39" t="n">
        <f aca="false">4981-'Cas anuladas TEEM'!F81</f>
        <v>4906</v>
      </c>
      <c r="F70" s="38" t="n">
        <f aca="false">E70/$W70</f>
        <v>0.285914097558133</v>
      </c>
      <c r="G70" s="39" t="n">
        <f aca="false">3804-'Cas anuladas TEEM'!G81</f>
        <v>3736</v>
      </c>
      <c r="H70" s="38" t="n">
        <f aca="false">G70/$W70</f>
        <v>0.217728305845329</v>
      </c>
      <c r="I70" s="39" t="n">
        <f aca="false">2292-'Cas anuladas TEEM'!H81</f>
        <v>2225</v>
      </c>
      <c r="J70" s="38" t="n">
        <f aca="false">I70/$W70</f>
        <v>0.129669561163238</v>
      </c>
      <c r="K70" s="39" t="n">
        <f aca="false">465-'Cas anuladas TEEM'!I81</f>
        <v>453</v>
      </c>
      <c r="L70" s="38" t="n">
        <f aca="false">K70/$W70</f>
        <v>0.0264001398682907</v>
      </c>
      <c r="M70" s="39" t="n">
        <f aca="false">2118-'Cas anuladas TEEM'!J81</f>
        <v>2101</v>
      </c>
      <c r="N70" s="38" t="n">
        <f aca="false">M70/$W70</f>
        <v>0.12244303281077</v>
      </c>
      <c r="O70" s="39" t="n">
        <f aca="false">200-'Cas anuladas TEEM'!K81</f>
        <v>200</v>
      </c>
      <c r="P70" s="38" t="n">
        <f aca="false">O70/W70</f>
        <v>0.0116556908910776</v>
      </c>
      <c r="Q70" s="39" t="n">
        <f aca="false">96-'Cas anuladas TEEM'!L81</f>
        <v>96</v>
      </c>
      <c r="R70" s="38" t="n">
        <f aca="false">Q70/$W70</f>
        <v>0.00559473162771723</v>
      </c>
      <c r="S70" s="39" t="n">
        <f aca="false">0-'Cas anuladas TEEM'!M81</f>
        <v>0</v>
      </c>
      <c r="T70" s="38" t="n">
        <f aca="false">S70/$W70</f>
        <v>0</v>
      </c>
      <c r="U70" s="39" t="n">
        <f aca="false">502-'Cas anuladas TEEM'!N81</f>
        <v>481</v>
      </c>
      <c r="V70" s="38" t="n">
        <f aca="false">U70/$W70</f>
        <v>0.0280319365930416</v>
      </c>
      <c r="W70" s="40" t="n">
        <f aca="false">C70+E70+G70+I70+K70+M70+O70+Q70+S70+U70</f>
        <v>17159</v>
      </c>
      <c r="X70" s="41" t="n">
        <f aca="false">'Cas anuladas TEEM'!O81</f>
        <v>324</v>
      </c>
      <c r="Y70" s="41" t="n">
        <v>0</v>
      </c>
      <c r="Z70" s="41" t="n">
        <v>0</v>
      </c>
    </row>
    <row r="71" customFormat="false" ht="12.75" hidden="false" customHeight="false" outlineLevel="0" collapsed="false">
      <c r="A71" s="35" t="n">
        <v>64</v>
      </c>
      <c r="B71" s="36" t="s">
        <v>85</v>
      </c>
      <c r="C71" s="37" t="n">
        <v>314</v>
      </c>
      <c r="D71" s="38" t="n">
        <f aca="false">C71/$W71</f>
        <v>0.0395765061759516</v>
      </c>
      <c r="E71" s="39" t="n">
        <v>2810</v>
      </c>
      <c r="F71" s="38" t="n">
        <f aca="false">E71/$W71</f>
        <v>0.354171918326191</v>
      </c>
      <c r="G71" s="39" t="n">
        <v>2150</v>
      </c>
      <c r="H71" s="38" t="n">
        <f aca="false">G71/$W71</f>
        <v>0.270985631459541</v>
      </c>
      <c r="I71" s="39" t="n">
        <v>2317</v>
      </c>
      <c r="J71" s="38" t="n">
        <f aca="false">I71/$W71</f>
        <v>0.292034282833375</v>
      </c>
      <c r="K71" s="39" t="n">
        <v>0</v>
      </c>
      <c r="L71" s="38" t="n">
        <f aca="false">K71/$W71</f>
        <v>0</v>
      </c>
      <c r="M71" s="39" t="n">
        <v>11</v>
      </c>
      <c r="N71" s="38" t="n">
        <f aca="false">M71/$W71</f>
        <v>0.00138643811444416</v>
      </c>
      <c r="O71" s="39" t="n">
        <v>0</v>
      </c>
      <c r="P71" s="38" t="n">
        <f aca="false">O71/W71</f>
        <v>0</v>
      </c>
      <c r="Q71" s="39" t="n">
        <v>0</v>
      </c>
      <c r="R71" s="38" t="n">
        <f aca="false">Q71/$W71</f>
        <v>0</v>
      </c>
      <c r="S71" s="39" t="n">
        <v>30</v>
      </c>
      <c r="T71" s="38" t="n">
        <f aca="false">S71/$W71</f>
        <v>0.00378119485757499</v>
      </c>
      <c r="U71" s="39" t="n">
        <v>302</v>
      </c>
      <c r="V71" s="38" t="n">
        <f aca="false">U71/$W71</f>
        <v>0.0380640282329216</v>
      </c>
      <c r="W71" s="40" t="n">
        <f aca="false">C71+E71+G71+I71+K71+M71+O71+Q71+S71+U71</f>
        <v>7934</v>
      </c>
      <c r="X71" s="41" t="n">
        <v>0</v>
      </c>
      <c r="Y71" s="41" t="n">
        <v>0</v>
      </c>
      <c r="Z71" s="41" t="n">
        <v>0</v>
      </c>
    </row>
    <row r="72" customFormat="false" ht="15" hidden="false" customHeight="false" outlineLevel="0" collapsed="false">
      <c r="A72" s="35" t="n">
        <v>65</v>
      </c>
      <c r="B72" s="36" t="s">
        <v>86</v>
      </c>
      <c r="C72" s="37" t="n">
        <f aca="false">2544-'Cas anuladas TEEM'!E82</f>
        <v>2513</v>
      </c>
      <c r="D72" s="38" t="n">
        <f aca="false">C72/$W72</f>
        <v>0.267739186021735</v>
      </c>
      <c r="E72" s="39" t="n">
        <f aca="false">3568-'Cas anuladas TEEM'!F82</f>
        <v>3450</v>
      </c>
      <c r="F72" s="38" t="n">
        <f aca="false">E72/$W72</f>
        <v>0.367568719369273</v>
      </c>
      <c r="G72" s="39" t="n">
        <f aca="false">2370-'Cas anuladas TEEM'!G82</f>
        <v>2253</v>
      </c>
      <c r="H72" s="38" t="n">
        <f aca="false">G72/$W72</f>
        <v>0.240038354996804</v>
      </c>
      <c r="I72" s="39" t="n">
        <f aca="false">101-'Cas anuladas TEEM'!H82</f>
        <v>100</v>
      </c>
      <c r="J72" s="38" t="n">
        <f aca="false">I72/$W72</f>
        <v>0.0106541657788195</v>
      </c>
      <c r="K72" s="39" t="n">
        <f aca="false">0-'Cas anuladas TEEM'!I82</f>
        <v>0</v>
      </c>
      <c r="L72" s="38" t="n">
        <f aca="false">K72/$W72</f>
        <v>0</v>
      </c>
      <c r="M72" s="39" t="n">
        <f aca="false">80-'Cas anuladas TEEM'!J82</f>
        <v>79</v>
      </c>
      <c r="N72" s="38" t="n">
        <f aca="false">M72/$W72</f>
        <v>0.00841679096526742</v>
      </c>
      <c r="O72" s="39" t="n">
        <f aca="false">358-'Cas anuladas TEEM'!K82</f>
        <v>348</v>
      </c>
      <c r="P72" s="38" t="n">
        <f aca="false">O72/W72</f>
        <v>0.0370764969102919</v>
      </c>
      <c r="Q72" s="39" t="n">
        <f aca="false">82-'Cas anuladas TEEM'!L82</f>
        <v>81</v>
      </c>
      <c r="R72" s="38" t="n">
        <f aca="false">Q72/$W72</f>
        <v>0.00862987428084381</v>
      </c>
      <c r="S72" s="39" t="n">
        <f aca="false">0-'Cas anuladas TEEM'!M82</f>
        <v>0</v>
      </c>
      <c r="T72" s="38" t="n">
        <f aca="false">S72/$W72</f>
        <v>0</v>
      </c>
      <c r="U72" s="39" t="n">
        <f aca="false">577-'Cas anuladas TEEM'!N82</f>
        <v>562</v>
      </c>
      <c r="V72" s="38" t="n">
        <f aca="false">U72/$W72</f>
        <v>0.0598764116769657</v>
      </c>
      <c r="W72" s="40" t="n">
        <f aca="false">C72+E72+G72+I72+K72+M72+O72+Q72+S72+U72</f>
        <v>9386</v>
      </c>
      <c r="X72" s="41" t="n">
        <f aca="false">'Cas anuladas TEEM'!O82</f>
        <v>294</v>
      </c>
      <c r="Y72" s="41" t="n">
        <v>0</v>
      </c>
      <c r="Z72" s="41" t="n">
        <v>0</v>
      </c>
    </row>
    <row r="73" customFormat="false" ht="12.75" hidden="false" customHeight="false" outlineLevel="0" collapsed="false">
      <c r="A73" s="35" t="n">
        <v>66</v>
      </c>
      <c r="B73" s="36" t="s">
        <v>87</v>
      </c>
      <c r="C73" s="37" t="n">
        <v>1358</v>
      </c>
      <c r="D73" s="38" t="n">
        <f aca="false">C73/$W73</f>
        <v>0.141975953998955</v>
      </c>
      <c r="E73" s="39" t="n">
        <v>4357</v>
      </c>
      <c r="F73" s="38" t="n">
        <f aca="false">E73/$W73</f>
        <v>0.455514898065865</v>
      </c>
      <c r="G73" s="39" t="n">
        <v>2341</v>
      </c>
      <c r="H73" s="38" t="n">
        <f aca="false">G73/$W73</f>
        <v>0.244746471510716</v>
      </c>
      <c r="I73" s="39" t="n">
        <v>470</v>
      </c>
      <c r="J73" s="38" t="n">
        <f aca="false">I73/$W73</f>
        <v>0.0491374803972818</v>
      </c>
      <c r="K73" s="39" t="n">
        <v>573</v>
      </c>
      <c r="L73" s="38" t="n">
        <f aca="false">K73/$W73</f>
        <v>0.0599059069524307</v>
      </c>
      <c r="M73" s="39" t="n">
        <v>20</v>
      </c>
      <c r="N73" s="38" t="n">
        <f aca="false">M73/$W73</f>
        <v>0.00209095661265029</v>
      </c>
      <c r="O73" s="39" t="n">
        <v>20</v>
      </c>
      <c r="P73" s="38" t="n">
        <f aca="false">O73/W73</f>
        <v>0.00209095661265029</v>
      </c>
      <c r="Q73" s="39" t="n">
        <v>192</v>
      </c>
      <c r="R73" s="38" t="n">
        <f aca="false">Q73/$W73</f>
        <v>0.0200731834814428</v>
      </c>
      <c r="S73" s="39" t="n">
        <v>0</v>
      </c>
      <c r="T73" s="38" t="n">
        <f aca="false">S73/$W73</f>
        <v>0</v>
      </c>
      <c r="U73" s="39" t="n">
        <v>234</v>
      </c>
      <c r="V73" s="38" t="n">
        <f aca="false">U73/$W73</f>
        <v>0.0244641923680084</v>
      </c>
      <c r="W73" s="40" t="n">
        <f aca="false">C73+E73+G73+I73+K73+M73+O73+Q73+S73+U73</f>
        <v>9565</v>
      </c>
      <c r="X73" s="41" t="n">
        <v>0</v>
      </c>
      <c r="Y73" s="41" t="n">
        <v>0</v>
      </c>
      <c r="Z73" s="41" t="n">
        <v>0</v>
      </c>
    </row>
    <row r="74" customFormat="false" ht="12.75" hidden="false" customHeight="false" outlineLevel="0" collapsed="false">
      <c r="A74" s="35" t="n">
        <v>67</v>
      </c>
      <c r="B74" s="36" t="s">
        <v>88</v>
      </c>
      <c r="C74" s="37" t="n">
        <v>231</v>
      </c>
      <c r="D74" s="38" t="n">
        <f aca="false">C74/$W74</f>
        <v>0.0948665297741273</v>
      </c>
      <c r="E74" s="39" t="n">
        <v>864</v>
      </c>
      <c r="F74" s="38" t="n">
        <f aca="false">E74/$W74</f>
        <v>0.35482546201232</v>
      </c>
      <c r="G74" s="39" t="n">
        <v>834</v>
      </c>
      <c r="H74" s="38" t="n">
        <f aca="false">G74/$W74</f>
        <v>0.342505133470226</v>
      </c>
      <c r="I74" s="39" t="n">
        <v>450</v>
      </c>
      <c r="J74" s="38" t="n">
        <f aca="false">I74/$W74</f>
        <v>0.184804928131417</v>
      </c>
      <c r="K74" s="39" t="n">
        <v>0</v>
      </c>
      <c r="L74" s="38" t="n">
        <f aca="false">K74/$W74</f>
        <v>0</v>
      </c>
      <c r="M74" s="39" t="n">
        <v>0</v>
      </c>
      <c r="N74" s="38" t="n">
        <f aca="false">M74/$W74</f>
        <v>0</v>
      </c>
      <c r="O74" s="39" t="n">
        <v>0</v>
      </c>
      <c r="P74" s="38" t="n">
        <f aca="false">O74/W74</f>
        <v>0</v>
      </c>
      <c r="Q74" s="39" t="n">
        <v>0</v>
      </c>
      <c r="R74" s="38" t="n">
        <f aca="false">Q74/$W74</f>
        <v>0</v>
      </c>
      <c r="S74" s="39" t="n">
        <v>2</v>
      </c>
      <c r="T74" s="38" t="n">
        <f aca="false">S74/$W74</f>
        <v>0.00082135523613963</v>
      </c>
      <c r="U74" s="39" t="n">
        <v>54</v>
      </c>
      <c r="V74" s="38" t="n">
        <f aca="false">U74/$W74</f>
        <v>0.02217659137577</v>
      </c>
      <c r="W74" s="40" t="n">
        <f aca="false">C74+E74+G74+I74+K74+M74+O74+Q74+S74+U74</f>
        <v>2435</v>
      </c>
      <c r="X74" s="41" t="n">
        <v>0</v>
      </c>
      <c r="Y74" s="41" t="n">
        <v>0</v>
      </c>
      <c r="Z74" s="41" t="n">
        <v>0</v>
      </c>
    </row>
    <row r="75" customFormat="false" ht="12.75" hidden="false" customHeight="false" outlineLevel="0" collapsed="false">
      <c r="A75" s="35" t="n">
        <v>68</v>
      </c>
      <c r="B75" s="36" t="s">
        <v>89</v>
      </c>
      <c r="C75" s="37" t="n">
        <v>3738</v>
      </c>
      <c r="D75" s="38" t="n">
        <f aca="false">C75/$W75</f>
        <v>0.213465821483639</v>
      </c>
      <c r="E75" s="39" t="n">
        <v>6003</v>
      </c>
      <c r="F75" s="38" t="n">
        <f aca="false">E75/$W75</f>
        <v>0.342813088915539</v>
      </c>
      <c r="G75" s="39" t="n">
        <v>4444</v>
      </c>
      <c r="H75" s="38" t="n">
        <f aca="false">G75/$W75</f>
        <v>0.253783336188681</v>
      </c>
      <c r="I75" s="39" t="n">
        <v>2676</v>
      </c>
      <c r="J75" s="38" t="n">
        <f aca="false">I75/$W75</f>
        <v>0.152818228542059</v>
      </c>
      <c r="K75" s="39" t="n">
        <v>40</v>
      </c>
      <c r="L75" s="38" t="n">
        <f aca="false">K75/$W75</f>
        <v>0.00228427845354349</v>
      </c>
      <c r="M75" s="39" t="n">
        <v>39</v>
      </c>
      <c r="N75" s="38" t="n">
        <f aca="false">M75/$W75</f>
        <v>0.0022271714922049</v>
      </c>
      <c r="O75" s="39" t="n">
        <v>34</v>
      </c>
      <c r="P75" s="38" t="n">
        <f aca="false">O75/W75</f>
        <v>0.00194163668551196</v>
      </c>
      <c r="Q75" s="39" t="n">
        <v>24</v>
      </c>
      <c r="R75" s="38" t="n">
        <f aca="false">Q75/$W75</f>
        <v>0.00137056707212609</v>
      </c>
      <c r="S75" s="39" t="n">
        <v>1</v>
      </c>
      <c r="T75" s="38" t="n">
        <f aca="false">S75/$W75</f>
        <v>5.71069613385872E-005</v>
      </c>
      <c r="U75" s="39" t="n">
        <v>512</v>
      </c>
      <c r="V75" s="38" t="n">
        <f aca="false">U75/$W75</f>
        <v>0.0292387642053566</v>
      </c>
      <c r="W75" s="40" t="n">
        <f aca="false">C75+E75+G75+I75+K75+M75+O75+Q75+S75+U75</f>
        <v>17511</v>
      </c>
      <c r="X75" s="41" t="n">
        <v>0</v>
      </c>
      <c r="Y75" s="41" t="n">
        <v>0</v>
      </c>
      <c r="Z75" s="41" t="n">
        <v>0</v>
      </c>
    </row>
    <row r="76" customFormat="false" ht="12.75" hidden="false" customHeight="false" outlineLevel="0" collapsed="false">
      <c r="A76" s="35" t="n">
        <v>69</v>
      </c>
      <c r="B76" s="36" t="s">
        <v>90</v>
      </c>
      <c r="C76" s="37" t="n">
        <v>628</v>
      </c>
      <c r="D76" s="38" t="n">
        <f aca="false">C76/$W76</f>
        <v>0.0739693757361602</v>
      </c>
      <c r="E76" s="39" t="n">
        <v>2348</v>
      </c>
      <c r="F76" s="38" t="n">
        <f aca="false">E76/$W76</f>
        <v>0.276560659599529</v>
      </c>
      <c r="G76" s="39" t="n">
        <v>888</v>
      </c>
      <c r="H76" s="38" t="n">
        <f aca="false">G76/$W76</f>
        <v>0.104593639575972</v>
      </c>
      <c r="I76" s="39" t="n">
        <v>1145</v>
      </c>
      <c r="J76" s="38" t="n">
        <f aca="false">I76/$W76</f>
        <v>0.134864546525324</v>
      </c>
      <c r="K76" s="39" t="n">
        <v>0</v>
      </c>
      <c r="L76" s="38" t="n">
        <f aca="false">K76/$W76</f>
        <v>0</v>
      </c>
      <c r="M76" s="39" t="n">
        <v>34</v>
      </c>
      <c r="N76" s="38" t="n">
        <f aca="false">M76/$W76</f>
        <v>0.00400471142520613</v>
      </c>
      <c r="O76" s="39" t="n">
        <v>2829</v>
      </c>
      <c r="P76" s="38" t="n">
        <f aca="false">O76/W76</f>
        <v>0.33321554770318</v>
      </c>
      <c r="Q76" s="39" t="n">
        <v>325</v>
      </c>
      <c r="R76" s="38" t="n">
        <f aca="false">Q76/$W76</f>
        <v>0.0382803297997644</v>
      </c>
      <c r="S76" s="39" t="n">
        <v>4</v>
      </c>
      <c r="T76" s="38" t="n">
        <f aca="false">S76/$W76</f>
        <v>0.000471142520612485</v>
      </c>
      <c r="U76" s="39" t="n">
        <v>289</v>
      </c>
      <c r="V76" s="38" t="n">
        <f aca="false">U76/$W76</f>
        <v>0.0340400471142521</v>
      </c>
      <c r="W76" s="40" t="n">
        <f aca="false">C76+E76+G76+I76+K76+M76+O76+Q76+S76+U76</f>
        <v>8490</v>
      </c>
      <c r="X76" s="41" t="n">
        <v>0</v>
      </c>
      <c r="Y76" s="41" t="n">
        <v>0</v>
      </c>
      <c r="Z76" s="41" t="n">
        <v>0</v>
      </c>
    </row>
    <row r="77" customFormat="false" ht="12.75" hidden="false" customHeight="false" outlineLevel="0" collapsed="false">
      <c r="A77" s="35" t="n">
        <v>70</v>
      </c>
      <c r="B77" s="36" t="s">
        <v>91</v>
      </c>
      <c r="C77" s="37" t="n">
        <v>443</v>
      </c>
      <c r="D77" s="38" t="n">
        <f aca="false">C77/$W77</f>
        <v>0.234143763213531</v>
      </c>
      <c r="E77" s="39" t="n">
        <v>661</v>
      </c>
      <c r="F77" s="38" t="n">
        <f aca="false">E77/$W77</f>
        <v>0.349365750528541</v>
      </c>
      <c r="G77" s="39" t="n">
        <v>492</v>
      </c>
      <c r="H77" s="38" t="n">
        <f aca="false">G77/$W77</f>
        <v>0.260042283298097</v>
      </c>
      <c r="I77" s="39" t="n">
        <v>160</v>
      </c>
      <c r="J77" s="38" t="n">
        <f aca="false">I77/$W77</f>
        <v>0.0845665961945032</v>
      </c>
      <c r="K77" s="39" t="n">
        <v>0</v>
      </c>
      <c r="L77" s="38" t="n">
        <f aca="false">K77/$W77</f>
        <v>0</v>
      </c>
      <c r="M77" s="39" t="n">
        <v>0</v>
      </c>
      <c r="N77" s="38" t="n">
        <f aca="false">M77/$W77</f>
        <v>0</v>
      </c>
      <c r="O77" s="39" t="n">
        <v>0</v>
      </c>
      <c r="P77" s="38" t="n">
        <f aca="false">O77/W77</f>
        <v>0</v>
      </c>
      <c r="Q77" s="39" t="n">
        <v>108</v>
      </c>
      <c r="R77" s="38" t="n">
        <f aca="false">Q77/$W77</f>
        <v>0.0570824524312896</v>
      </c>
      <c r="S77" s="39" t="n">
        <v>0</v>
      </c>
      <c r="T77" s="38" t="n">
        <f aca="false">S77/$W77</f>
        <v>0</v>
      </c>
      <c r="U77" s="39" t="n">
        <v>28</v>
      </c>
      <c r="V77" s="38" t="n">
        <f aca="false">U77/$W77</f>
        <v>0.0147991543340381</v>
      </c>
      <c r="W77" s="40" t="n">
        <f aca="false">C77+E77+G77+I77+K77+M77+O77+Q77+S77+U77</f>
        <v>1892</v>
      </c>
      <c r="X77" s="41" t="n">
        <v>0</v>
      </c>
      <c r="Y77" s="41" t="n">
        <v>0</v>
      </c>
      <c r="Z77" s="41" t="n">
        <v>0</v>
      </c>
    </row>
    <row r="78" customFormat="false" ht="15" hidden="false" customHeight="false" outlineLevel="0" collapsed="false">
      <c r="A78" s="35" t="n">
        <v>71</v>
      </c>
      <c r="B78" s="36" t="s">
        <v>92</v>
      </c>
      <c r="C78" s="37" t="n">
        <f aca="false">3677-'Cas anuladas TEEM'!E94+'Cas anuladas TEPJF'!E84</f>
        <v>3400</v>
      </c>
      <c r="D78" s="38" t="n">
        <f aca="false">C78/$W78</f>
        <v>0.0787346872611908</v>
      </c>
      <c r="E78" s="39" t="n">
        <f aca="false">18471-'Cas anuladas TEEM'!F94+'Cas anuladas TEPJF'!F84</f>
        <v>17186</v>
      </c>
      <c r="F78" s="38" t="n">
        <f aca="false">E78/$W78</f>
        <v>0.39798068684436</v>
      </c>
      <c r="G78" s="39" t="n">
        <f aca="false">13420-'Cas anuladas TEEM'!G94+'Cas anuladas TEPJF'!G84</f>
        <v>12517</v>
      </c>
      <c r="H78" s="38" t="n">
        <f aca="false">G78/$W78</f>
        <v>0.289859435425978</v>
      </c>
      <c r="I78" s="39" t="n">
        <f aca="false">8335-'Cas anuladas TEEM'!H94+'Cas anuladas TEPJF'!H84</f>
        <v>7761</v>
      </c>
      <c r="J78" s="38" t="n">
        <f aca="false">I78/$W78</f>
        <v>0.179723502304147</v>
      </c>
      <c r="K78" s="39" t="n">
        <f aca="false">196-'Cas anuladas TEEM'!I94+'Cas anuladas TEPJF'!I84</f>
        <v>183</v>
      </c>
      <c r="L78" s="38" t="n">
        <f aca="false">K78/$W78</f>
        <v>0.0042377787555288</v>
      </c>
      <c r="M78" s="39" t="n">
        <f aca="false">457-'Cas anuladas TEEM'!J94+'Cas anuladas TEPJF'!J84</f>
        <v>426</v>
      </c>
      <c r="N78" s="38" t="n">
        <f aca="false">M78/$W78</f>
        <v>0.00986499316860802</v>
      </c>
      <c r="O78" s="39" t="n">
        <f aca="false">304-'Cas anuladas TEEM'!K94+'Cas anuladas TEPJF'!K84</f>
        <v>282</v>
      </c>
      <c r="P78" s="38" t="n">
        <f aca="false">O78/W78</f>
        <v>0.006530347590487</v>
      </c>
      <c r="Q78" s="39" t="n">
        <f aca="false">381-'Cas anuladas TEEM'!L94+'Cas anuladas TEPJF'!L84</f>
        <v>366</v>
      </c>
      <c r="R78" s="38" t="n">
        <f aca="false">Q78/$W78</f>
        <v>0.00847555751105759</v>
      </c>
      <c r="S78" s="39" t="n">
        <f aca="false">3-'Cas anuladas TEEM'!M94+'Cas anuladas TEPJF'!M84</f>
        <v>3</v>
      </c>
      <c r="T78" s="38" t="n">
        <f aca="false">S78/$W78</f>
        <v>6.94717828775213E-005</v>
      </c>
      <c r="U78" s="39" t="n">
        <f aca="false">1138-'Cas anuladas TEEM'!N94+'Cas anuladas TEPJF'!N84</f>
        <v>1059</v>
      </c>
      <c r="V78" s="38" t="n">
        <f aca="false">U78/$W78</f>
        <v>0.024523539355765</v>
      </c>
      <c r="W78" s="40" t="n">
        <f aca="false">C78+E78+G78+I78+K78+M78+O78+Q78+S78+U78</f>
        <v>43183</v>
      </c>
      <c r="X78" s="41" t="n">
        <f aca="false">'Cas anuladas TEEM'!O94</f>
        <v>2759</v>
      </c>
      <c r="Y78" s="41" t="n">
        <v>0</v>
      </c>
      <c r="Z78" s="41" t="n">
        <f aca="false">-'Cas anuladas TEPJF'!O84</f>
        <v>440</v>
      </c>
    </row>
    <row r="79" customFormat="false" ht="12.75" hidden="false" customHeight="false" outlineLevel="0" collapsed="false">
      <c r="A79" s="35" t="n">
        <v>72</v>
      </c>
      <c r="B79" s="36" t="s">
        <v>93</v>
      </c>
      <c r="C79" s="37" t="n">
        <v>2553</v>
      </c>
      <c r="D79" s="38" t="n">
        <f aca="false">C79/$W79</f>
        <v>0.466898317483541</v>
      </c>
      <c r="E79" s="39" t="n">
        <v>2337</v>
      </c>
      <c r="F79" s="38" t="n">
        <f aca="false">E79/$W79</f>
        <v>0.427395757132407</v>
      </c>
      <c r="G79" s="39" t="n">
        <v>413</v>
      </c>
      <c r="H79" s="38" t="n">
        <f aca="false">G79/$W79</f>
        <v>0.0755303584491587</v>
      </c>
      <c r="I79" s="39" t="n">
        <v>25</v>
      </c>
      <c r="J79" s="38" t="n">
        <f aca="false">I79/$W79</f>
        <v>0.00457205559619605</v>
      </c>
      <c r="K79" s="39" t="n">
        <v>0</v>
      </c>
      <c r="L79" s="38" t="n">
        <f aca="false">K79/$W79</f>
        <v>0</v>
      </c>
      <c r="M79" s="39" t="n">
        <v>9</v>
      </c>
      <c r="N79" s="38" t="n">
        <f aca="false">M79/$W79</f>
        <v>0.00164594001463058</v>
      </c>
      <c r="O79" s="39" t="n">
        <v>18</v>
      </c>
      <c r="P79" s="38" t="n">
        <f aca="false">O79/W79</f>
        <v>0.00329188002926116</v>
      </c>
      <c r="Q79" s="39" t="n">
        <v>0</v>
      </c>
      <c r="R79" s="38" t="n">
        <f aca="false">Q79/$W79</f>
        <v>0</v>
      </c>
      <c r="S79" s="39" t="n">
        <v>0</v>
      </c>
      <c r="T79" s="38" t="n">
        <f aca="false">S79/$W79</f>
        <v>0</v>
      </c>
      <c r="U79" s="39" t="n">
        <v>113</v>
      </c>
      <c r="V79" s="38" t="n">
        <f aca="false">U79/$W79</f>
        <v>0.0206656912948061</v>
      </c>
      <c r="W79" s="40" t="n">
        <f aca="false">C79+E79+G79+I79+K79+M79+O79+Q79+S79+U79</f>
        <v>5468</v>
      </c>
      <c r="X79" s="41" t="n">
        <v>0</v>
      </c>
      <c r="Y79" s="41" t="n">
        <v>0</v>
      </c>
      <c r="Z79" s="41" t="n">
        <v>0</v>
      </c>
    </row>
    <row r="80" customFormat="false" ht="12.75" hidden="false" customHeight="false" outlineLevel="0" collapsed="false">
      <c r="A80" s="35" t="n">
        <v>73</v>
      </c>
      <c r="B80" s="36" t="s">
        <v>94</v>
      </c>
      <c r="C80" s="37" t="n">
        <v>261</v>
      </c>
      <c r="D80" s="38" t="n">
        <f aca="false">C80/$W80</f>
        <v>0.0662604722010663</v>
      </c>
      <c r="E80" s="39" t="n">
        <v>1551</v>
      </c>
      <c r="F80" s="38" t="n">
        <f aca="false">E80/$W80</f>
        <v>0.393754760091394</v>
      </c>
      <c r="G80" s="39" t="n">
        <v>577</v>
      </c>
      <c r="H80" s="38" t="n">
        <f aca="false">G80/$W80</f>
        <v>0.146483879157146</v>
      </c>
      <c r="I80" s="39" t="n">
        <v>1356</v>
      </c>
      <c r="J80" s="38" t="n">
        <f aca="false">I80/$W80</f>
        <v>0.344249809596344</v>
      </c>
      <c r="K80" s="39" t="n">
        <v>0</v>
      </c>
      <c r="L80" s="38" t="n">
        <f aca="false">K80/$W80</f>
        <v>0</v>
      </c>
      <c r="M80" s="39" t="n">
        <v>69</v>
      </c>
      <c r="N80" s="38" t="n">
        <f aca="false">M80/$W80</f>
        <v>0.0175171363290175</v>
      </c>
      <c r="O80" s="39" t="n">
        <v>0</v>
      </c>
      <c r="P80" s="38" t="n">
        <f aca="false">O80/W80</f>
        <v>0</v>
      </c>
      <c r="Q80" s="39" t="n">
        <v>0</v>
      </c>
      <c r="R80" s="38" t="n">
        <f aca="false">Q80/$W80</f>
        <v>0</v>
      </c>
      <c r="S80" s="39" t="n">
        <v>0</v>
      </c>
      <c r="T80" s="38" t="n">
        <f aca="false">S80/$W80</f>
        <v>0</v>
      </c>
      <c r="U80" s="39" t="n">
        <v>125</v>
      </c>
      <c r="V80" s="38" t="n">
        <f aca="false">U80/$W80</f>
        <v>0.0317339426250317</v>
      </c>
      <c r="W80" s="40" t="n">
        <f aca="false">C80+E80+G80+I80+K80+M80+O80+Q80+S80+U80</f>
        <v>3939</v>
      </c>
      <c r="X80" s="41" t="n">
        <v>0</v>
      </c>
      <c r="Y80" s="41" t="n">
        <v>0</v>
      </c>
      <c r="Z80" s="41" t="n">
        <v>0</v>
      </c>
    </row>
    <row r="81" customFormat="false" ht="15" hidden="false" customHeight="false" outlineLevel="0" collapsed="false">
      <c r="A81" s="35" t="n">
        <v>74</v>
      </c>
      <c r="B81" s="36" t="s">
        <v>95</v>
      </c>
      <c r="C81" s="37" t="n">
        <f aca="false">1241-'Cas anuladas TEEM'!E97+'Cas anuladas TEPJF'!E87</f>
        <v>1241</v>
      </c>
      <c r="D81" s="38" t="n">
        <f aca="false">C81/$W81</f>
        <v>0.275044326241135</v>
      </c>
      <c r="E81" s="39" t="n">
        <f aca="false">1437-'Cas anuladas TEEM'!F97+'Cas anuladas TEPJF'!F87</f>
        <v>1437</v>
      </c>
      <c r="F81" s="38" t="n">
        <f aca="false">E81/$W81</f>
        <v>0.318484042553192</v>
      </c>
      <c r="G81" s="39" t="n">
        <f aca="false">1477-'Cas anuladas TEEM'!G97+'Cas anuladas TEPJF'!G87</f>
        <v>1477</v>
      </c>
      <c r="H81" s="38" t="n">
        <f aca="false">G81/$W81</f>
        <v>0.327349290780142</v>
      </c>
      <c r="I81" s="39" t="n">
        <f aca="false">285-'Cas anuladas TEEM'!H97+'Cas anuladas TEPJF'!H87</f>
        <v>285</v>
      </c>
      <c r="J81" s="38" t="n">
        <f aca="false">I81/$W81</f>
        <v>0.0631648936170213</v>
      </c>
      <c r="K81" s="39" t="n">
        <f aca="false">0-'Cas anuladas TEEM'!I97+'Cas anuladas TEPJF'!I87</f>
        <v>0</v>
      </c>
      <c r="L81" s="38" t="n">
        <f aca="false">K81/$W81</f>
        <v>0</v>
      </c>
      <c r="M81" s="39" t="n">
        <f aca="false">0-'Cas anuladas TEEM'!J97+'Cas anuladas TEPJF'!J87</f>
        <v>0</v>
      </c>
      <c r="N81" s="38" t="n">
        <f aca="false">M81/$W81</f>
        <v>0</v>
      </c>
      <c r="O81" s="39" t="n">
        <f aca="false">0-'Cas anuladas TEEM'!K97+'Cas anuladas TEPJF'!K87</f>
        <v>0</v>
      </c>
      <c r="P81" s="38" t="n">
        <f aca="false">O81/W81</f>
        <v>0</v>
      </c>
      <c r="Q81" s="39" t="n">
        <f aca="false">0-'Cas anuladas TEEM'!L97+'Cas anuladas TEPJF'!L87</f>
        <v>0</v>
      </c>
      <c r="R81" s="38" t="n">
        <f aca="false">Q81/$W81</f>
        <v>0</v>
      </c>
      <c r="S81" s="39" t="n">
        <f aca="false">1-'Cas anuladas TEEM'!M97+'Cas anuladas TEPJF'!M87</f>
        <v>1</v>
      </c>
      <c r="T81" s="38" t="n">
        <f aca="false">S81/$W81</f>
        <v>0.000221631205673759</v>
      </c>
      <c r="U81" s="39" t="n">
        <f aca="false">71-'Cas anuladas TEEM'!N97+'Cas anuladas TEPJF'!N87</f>
        <v>71</v>
      </c>
      <c r="V81" s="38" t="n">
        <f aca="false">U81/$W81</f>
        <v>0.0157358156028369</v>
      </c>
      <c r="W81" s="40" t="n">
        <f aca="false">C81+E81+G81+I81+K81+M81+O81+Q81+S81+U81</f>
        <v>4512</v>
      </c>
      <c r="X81" s="41" t="n">
        <f aca="false">'Cas anuladas TEEM'!O97</f>
        <v>886</v>
      </c>
      <c r="Y81" s="41" t="n">
        <f aca="false">'Cas anuladas TEPJF'!O87</f>
        <v>886</v>
      </c>
      <c r="Z81" s="41" t="n">
        <v>0</v>
      </c>
    </row>
    <row r="82" customFormat="false" ht="12.75" hidden="false" customHeight="false" outlineLevel="0" collapsed="false">
      <c r="A82" s="35" t="n">
        <v>75</v>
      </c>
      <c r="B82" s="36" t="s">
        <v>96</v>
      </c>
      <c r="C82" s="37" t="n">
        <v>6629</v>
      </c>
      <c r="D82" s="38" t="n">
        <f aca="false">C82/$W82</f>
        <v>0.232189141856392</v>
      </c>
      <c r="E82" s="39" t="n">
        <v>11344</v>
      </c>
      <c r="F82" s="38" t="n">
        <f aca="false">E82/$W82</f>
        <v>0.397338003502627</v>
      </c>
      <c r="G82" s="39" t="n">
        <v>5188</v>
      </c>
      <c r="H82" s="38" t="n">
        <f aca="false">G82/$W82</f>
        <v>0.181716287215412</v>
      </c>
      <c r="I82" s="39" t="n">
        <v>403</v>
      </c>
      <c r="J82" s="38" t="n">
        <f aca="false">I82/$W82</f>
        <v>0.0141155866900175</v>
      </c>
      <c r="K82" s="39" t="n">
        <v>234</v>
      </c>
      <c r="L82" s="38" t="n">
        <f aca="false">K82/$W82</f>
        <v>0.00819614711033275</v>
      </c>
      <c r="M82" s="39" t="n">
        <v>561</v>
      </c>
      <c r="N82" s="38" t="n">
        <f aca="false">M82/$W82</f>
        <v>0.0196497373029772</v>
      </c>
      <c r="O82" s="39" t="n">
        <v>144</v>
      </c>
      <c r="P82" s="38" t="n">
        <f aca="false">O82/W82</f>
        <v>0.00504378283712785</v>
      </c>
      <c r="Q82" s="39" t="n">
        <v>1768</v>
      </c>
      <c r="R82" s="38" t="n">
        <f aca="false">Q82/$W82</f>
        <v>0.0619264448336252</v>
      </c>
      <c r="S82" s="39" t="n">
        <v>254</v>
      </c>
      <c r="T82" s="38" t="n">
        <f aca="false">S82/$W82</f>
        <v>0.00889667250437828</v>
      </c>
      <c r="U82" s="39" t="n">
        <v>2025</v>
      </c>
      <c r="V82" s="38" t="n">
        <f aca="false">U82/$W82</f>
        <v>0.0709281961471103</v>
      </c>
      <c r="W82" s="40" t="n">
        <f aca="false">C82+E82+G82+I82+K82+M82+O82+Q82+S82+U82</f>
        <v>28550</v>
      </c>
      <c r="X82" s="41" t="n">
        <v>0</v>
      </c>
      <c r="Y82" s="41" t="n">
        <v>0</v>
      </c>
      <c r="Z82" s="41" t="n">
        <v>0</v>
      </c>
    </row>
    <row r="83" customFormat="false" ht="13.5" hidden="false" customHeight="false" outlineLevel="0" collapsed="false">
      <c r="A83" s="35" t="n">
        <v>76</v>
      </c>
      <c r="B83" s="42" t="s">
        <v>97</v>
      </c>
      <c r="C83" s="37" t="n">
        <v>2385</v>
      </c>
      <c r="D83" s="38" t="n">
        <f aca="false">C83/$W83</f>
        <v>0.347819746244713</v>
      </c>
      <c r="E83" s="39" t="n">
        <v>2906</v>
      </c>
      <c r="F83" s="38" t="n">
        <f aca="false">E83/$W83</f>
        <v>0.423800495843663</v>
      </c>
      <c r="G83" s="39" t="n">
        <v>1219</v>
      </c>
      <c r="H83" s="38" t="n">
        <f aca="false">G83/$W83</f>
        <v>0.17777453696952</v>
      </c>
      <c r="I83" s="39" t="n">
        <v>80</v>
      </c>
      <c r="J83" s="38" t="n">
        <f aca="false">I83/$W83</f>
        <v>0.011666909727286</v>
      </c>
      <c r="K83" s="39" t="n">
        <v>58</v>
      </c>
      <c r="L83" s="38" t="n">
        <f aca="false">K83/$W83</f>
        <v>0.00845850955228234</v>
      </c>
      <c r="M83" s="39" t="n">
        <v>0</v>
      </c>
      <c r="N83" s="38" t="n">
        <f aca="false">M83/$W83</f>
        <v>0</v>
      </c>
      <c r="O83" s="39" t="n">
        <v>0</v>
      </c>
      <c r="P83" s="38" t="n">
        <f aca="false">O83/W83</f>
        <v>0</v>
      </c>
      <c r="Q83" s="39" t="n">
        <v>63</v>
      </c>
      <c r="R83" s="38" t="n">
        <f aca="false">Q83/$W83</f>
        <v>0.00918769141023771</v>
      </c>
      <c r="S83" s="39" t="n">
        <v>15</v>
      </c>
      <c r="T83" s="38" t="n">
        <f aca="false">S83/$W83</f>
        <v>0.00218754557386612</v>
      </c>
      <c r="U83" s="39" t="n">
        <v>131</v>
      </c>
      <c r="V83" s="38" t="n">
        <f aca="false">U83/$W83</f>
        <v>0.0191045646784308</v>
      </c>
      <c r="W83" s="40" t="n">
        <f aca="false">C83+E83+G83+I83+K83+M83+O83+Q83+S83+U83</f>
        <v>6857</v>
      </c>
      <c r="X83" s="41" t="n">
        <v>0</v>
      </c>
      <c r="Y83" s="41" t="n">
        <v>0</v>
      </c>
      <c r="Z83" s="41" t="n">
        <v>0</v>
      </c>
    </row>
    <row r="84" customFormat="false" ht="12.75" hidden="false" customHeight="false" outlineLevel="0" collapsed="false">
      <c r="A84" s="35" t="n">
        <v>77</v>
      </c>
      <c r="B84" s="36" t="s">
        <v>98</v>
      </c>
      <c r="C84" s="37" t="n">
        <v>3592</v>
      </c>
      <c r="D84" s="38" t="n">
        <f aca="false">C84/$W84</f>
        <v>0.179977953702776</v>
      </c>
      <c r="E84" s="39" t="n">
        <v>6768</v>
      </c>
      <c r="F84" s="38" t="n">
        <f aca="false">E84/$W84</f>
        <v>0.339112135484517</v>
      </c>
      <c r="G84" s="39" t="n">
        <v>6981</v>
      </c>
      <c r="H84" s="38" t="n">
        <f aca="false">G84/$W84</f>
        <v>0.349784547549855</v>
      </c>
      <c r="I84" s="39" t="n">
        <v>1500</v>
      </c>
      <c r="J84" s="38" t="n">
        <f aca="false">I84/$W84</f>
        <v>0.0751578314460367</v>
      </c>
      <c r="K84" s="39" t="n">
        <v>424</v>
      </c>
      <c r="L84" s="38" t="n">
        <f aca="false">K84/$W84</f>
        <v>0.0212446136887464</v>
      </c>
      <c r="M84" s="39" t="n">
        <v>72</v>
      </c>
      <c r="N84" s="38" t="n">
        <f aca="false">M84/$W84</f>
        <v>0.00360757590940976</v>
      </c>
      <c r="O84" s="39" t="n">
        <v>0</v>
      </c>
      <c r="P84" s="38" t="n">
        <f aca="false">O84/W84</f>
        <v>0</v>
      </c>
      <c r="Q84" s="39" t="n">
        <v>232</v>
      </c>
      <c r="R84" s="38" t="n">
        <f aca="false">Q84/$W84</f>
        <v>0.0116244112636537</v>
      </c>
      <c r="S84" s="39" t="n">
        <v>11</v>
      </c>
      <c r="T84" s="38" t="n">
        <f aca="false">S84/$W84</f>
        <v>0.000551157430604269</v>
      </c>
      <c r="U84" s="39" t="n">
        <v>378</v>
      </c>
      <c r="V84" s="38" t="n">
        <f aca="false">U84/$W84</f>
        <v>0.0189397735244012</v>
      </c>
      <c r="W84" s="40" t="n">
        <f aca="false">C84+E84+G84+I84+K84+M84+O84+Q84+S84+U84</f>
        <v>19958</v>
      </c>
      <c r="X84" s="41" t="n">
        <v>0</v>
      </c>
      <c r="Y84" s="41" t="n">
        <v>0</v>
      </c>
      <c r="Z84" s="41" t="n">
        <v>0</v>
      </c>
    </row>
    <row r="85" customFormat="false" ht="12.75" hidden="false" customHeight="false" outlineLevel="0" collapsed="false">
      <c r="A85" s="35" t="n">
        <v>78</v>
      </c>
      <c r="B85" s="36" t="s">
        <v>99</v>
      </c>
      <c r="C85" s="37" t="n">
        <v>54</v>
      </c>
      <c r="D85" s="38" t="n">
        <f aca="false">C85/$W85</f>
        <v>0.0260115606936416</v>
      </c>
      <c r="E85" s="39" t="n">
        <v>571</v>
      </c>
      <c r="F85" s="38" t="n">
        <f aca="false">E85/$W85</f>
        <v>0.27504816955684</v>
      </c>
      <c r="G85" s="39" t="n">
        <v>370</v>
      </c>
      <c r="H85" s="38" t="n">
        <f aca="false">G85/$W85</f>
        <v>0.178227360308285</v>
      </c>
      <c r="I85" s="39" t="n">
        <v>975</v>
      </c>
      <c r="J85" s="38" t="n">
        <f aca="false">I85/$W85</f>
        <v>0.469653179190751</v>
      </c>
      <c r="K85" s="39" t="n">
        <v>0</v>
      </c>
      <c r="L85" s="38" t="n">
        <f aca="false">K85/$W85</f>
        <v>0</v>
      </c>
      <c r="M85" s="39" t="n">
        <v>0</v>
      </c>
      <c r="N85" s="38" t="n">
        <f aca="false">M85/$W85</f>
        <v>0</v>
      </c>
      <c r="O85" s="39" t="n">
        <v>3</v>
      </c>
      <c r="P85" s="38" t="n">
        <f aca="false">O85/W85</f>
        <v>0.00144508670520231</v>
      </c>
      <c r="Q85" s="39" t="n">
        <v>41</v>
      </c>
      <c r="R85" s="38" t="n">
        <f aca="false">Q85/$W85</f>
        <v>0.0197495183044316</v>
      </c>
      <c r="S85" s="39" t="n">
        <v>0</v>
      </c>
      <c r="T85" s="38" t="n">
        <f aca="false">S85/$W85</f>
        <v>0</v>
      </c>
      <c r="U85" s="39" t="n">
        <v>62</v>
      </c>
      <c r="V85" s="38" t="n">
        <f aca="false">U85/$W85</f>
        <v>0.0298651252408478</v>
      </c>
      <c r="W85" s="40" t="n">
        <f aca="false">C85+E85+G85+I85+K85+M85+O85+Q85+S85+U85</f>
        <v>2076</v>
      </c>
      <c r="X85" s="41" t="n">
        <v>0</v>
      </c>
      <c r="Y85" s="41" t="n">
        <v>0</v>
      </c>
      <c r="Z85" s="41" t="n">
        <v>0</v>
      </c>
    </row>
    <row r="86" customFormat="false" ht="12.75" hidden="false" customHeight="false" outlineLevel="0" collapsed="false">
      <c r="A86" s="35" t="n">
        <v>79</v>
      </c>
      <c r="B86" s="36" t="s">
        <v>100</v>
      </c>
      <c r="C86" s="37" t="n">
        <v>983</v>
      </c>
      <c r="D86" s="38" t="n">
        <f aca="false">C86/$W86</f>
        <v>0.29143195967981</v>
      </c>
      <c r="E86" s="39" t="n">
        <v>1127</v>
      </c>
      <c r="F86" s="38" t="n">
        <f aca="false">E86/$W86</f>
        <v>0.33412392528906</v>
      </c>
      <c r="G86" s="39" t="n">
        <v>951</v>
      </c>
      <c r="H86" s="38" t="n">
        <f aca="false">G86/$W86</f>
        <v>0.281944856211088</v>
      </c>
      <c r="I86" s="39" t="n">
        <v>222</v>
      </c>
      <c r="J86" s="38" t="n">
        <f aca="false">I86/$W86</f>
        <v>0.0658167803142603</v>
      </c>
      <c r="K86" s="39" t="n">
        <v>0</v>
      </c>
      <c r="L86" s="38" t="n">
        <f aca="false">K86/$W86</f>
        <v>0</v>
      </c>
      <c r="M86" s="39" t="n">
        <v>14</v>
      </c>
      <c r="N86" s="38" t="n">
        <f aca="false">M86/$W86</f>
        <v>0.00415060776756597</v>
      </c>
      <c r="O86" s="39" t="n">
        <v>0</v>
      </c>
      <c r="P86" s="38" t="n">
        <f aca="false">O86/W86</f>
        <v>0</v>
      </c>
      <c r="Q86" s="39" t="n">
        <v>0</v>
      </c>
      <c r="R86" s="38" t="n">
        <f aca="false">Q86/$W86</f>
        <v>0</v>
      </c>
      <c r="S86" s="39" t="n">
        <v>2</v>
      </c>
      <c r="T86" s="38" t="n">
        <f aca="false">S86/$W86</f>
        <v>0.000592943966795138</v>
      </c>
      <c r="U86" s="39" t="n">
        <v>74</v>
      </c>
      <c r="V86" s="38" t="n">
        <f aca="false">U86/$W86</f>
        <v>0.0219389267714201</v>
      </c>
      <c r="W86" s="40" t="n">
        <f aca="false">C86+E86+G86+I86+K86+M86+O86+Q86+S86+U86</f>
        <v>3373</v>
      </c>
      <c r="X86" s="41" t="n">
        <v>0</v>
      </c>
      <c r="Y86" s="41" t="n">
        <v>0</v>
      </c>
      <c r="Z86" s="41" t="n">
        <v>0</v>
      </c>
    </row>
    <row r="87" customFormat="false" ht="12.75" hidden="false" customHeight="false" outlineLevel="0" collapsed="false">
      <c r="A87" s="35" t="n">
        <v>80</v>
      </c>
      <c r="B87" s="36" t="s">
        <v>101</v>
      </c>
      <c r="C87" s="37" t="n">
        <v>2388</v>
      </c>
      <c r="D87" s="38" t="n">
        <f aca="false">C87/$W87</f>
        <v>0.53054876694068</v>
      </c>
      <c r="E87" s="39" t="n">
        <v>1958</v>
      </c>
      <c r="F87" s="38" t="n">
        <f aca="false">E87/$W87</f>
        <v>0.435014441235281</v>
      </c>
      <c r="G87" s="39" t="n">
        <v>27</v>
      </c>
      <c r="H87" s="38" t="n">
        <f aca="false">G87/$W87</f>
        <v>0.00599866696289713</v>
      </c>
      <c r="I87" s="39" t="n">
        <v>21</v>
      </c>
      <c r="J87" s="38" t="n">
        <f aca="false">I87/$W87</f>
        <v>0.00466562986003111</v>
      </c>
      <c r="K87" s="39" t="n">
        <v>0</v>
      </c>
      <c r="L87" s="38" t="n">
        <f aca="false">K87/$W87</f>
        <v>0</v>
      </c>
      <c r="M87" s="39" t="n">
        <v>7</v>
      </c>
      <c r="N87" s="38" t="n">
        <f aca="false">M87/$W87</f>
        <v>0.0015552099533437</v>
      </c>
      <c r="O87" s="39" t="n">
        <v>10</v>
      </c>
      <c r="P87" s="38" t="n">
        <f aca="false">O87/W87</f>
        <v>0.00222172850477672</v>
      </c>
      <c r="Q87" s="39" t="n">
        <v>0</v>
      </c>
      <c r="R87" s="38" t="n">
        <f aca="false">Q87/$W87</f>
        <v>0</v>
      </c>
      <c r="S87" s="39" t="n">
        <v>0</v>
      </c>
      <c r="T87" s="38" t="n">
        <f aca="false">S87/$W87</f>
        <v>0</v>
      </c>
      <c r="U87" s="39" t="n">
        <v>90</v>
      </c>
      <c r="V87" s="38" t="n">
        <f aca="false">U87/$W87</f>
        <v>0.0199955565429904</v>
      </c>
      <c r="W87" s="40" t="n">
        <f aca="false">C87+E87+G87+I87+K87+M87+O87+Q87+S87+U87</f>
        <v>4501</v>
      </c>
      <c r="X87" s="41" t="n">
        <v>0</v>
      </c>
      <c r="Y87" s="41" t="n">
        <v>0</v>
      </c>
      <c r="Z87" s="41" t="n">
        <v>0</v>
      </c>
    </row>
    <row r="88" customFormat="false" ht="15.75" hidden="false" customHeight="false" outlineLevel="0" collapsed="false">
      <c r="A88" s="35" t="n">
        <v>81</v>
      </c>
      <c r="B88" s="42" t="s">
        <v>102</v>
      </c>
      <c r="C88" s="37" t="n">
        <f aca="false">3584-'Cas anuladas TEEM'!E98</f>
        <v>3484</v>
      </c>
      <c r="D88" s="38" t="n">
        <f aca="false">C88/$W88</f>
        <v>0.412747304821704</v>
      </c>
      <c r="E88" s="39" t="n">
        <f aca="false">4142-'Cas anuladas TEEM'!F98</f>
        <v>4020</v>
      </c>
      <c r="F88" s="38" t="n">
        <f aca="false">E88/$W88</f>
        <v>0.476246890178889</v>
      </c>
      <c r="G88" s="39" t="n">
        <f aca="false">551-'Cas anuladas TEEM'!G98</f>
        <v>526</v>
      </c>
      <c r="H88" s="38" t="n">
        <f aca="false">G88/$W88</f>
        <v>0.0623148916005213</v>
      </c>
      <c r="I88" s="39" t="n">
        <f aca="false">57-'Cas anuladas TEEM'!H98</f>
        <v>57</v>
      </c>
      <c r="J88" s="38" t="n">
        <f aca="false">I88/$W88</f>
        <v>0.00675275441298424</v>
      </c>
      <c r="K88" s="39" t="n">
        <f aca="false">3-'Cas anuladas TEEM'!I98</f>
        <v>3</v>
      </c>
      <c r="L88" s="38" t="n">
        <f aca="false">K88/$W88</f>
        <v>0.000355408126999171</v>
      </c>
      <c r="M88" s="39" t="n">
        <f aca="false">19-'Cas anuladas TEEM'!J98</f>
        <v>19</v>
      </c>
      <c r="N88" s="38" t="n">
        <f aca="false">M88/$W88</f>
        <v>0.00225091813766141</v>
      </c>
      <c r="O88" s="39" t="n">
        <f aca="false">30-'Cas anuladas TEEM'!K98</f>
        <v>30</v>
      </c>
      <c r="P88" s="38" t="n">
        <f aca="false">O88/W88</f>
        <v>0.00355408126999171</v>
      </c>
      <c r="Q88" s="39" t="n">
        <f aca="false">0-'Cas anuladas TEEM'!L98</f>
        <v>0</v>
      </c>
      <c r="R88" s="38" t="n">
        <f aca="false">Q88/$W88</f>
        <v>0</v>
      </c>
      <c r="S88" s="39" t="n">
        <f aca="false">0-'Cas anuladas TEEM'!M98</f>
        <v>0</v>
      </c>
      <c r="T88" s="38" t="n">
        <f aca="false">S88/$W88</f>
        <v>0</v>
      </c>
      <c r="U88" s="39" t="n">
        <f aca="false">302-'Cas anuladas TEEM'!N98</f>
        <v>302</v>
      </c>
      <c r="V88" s="38" t="n">
        <f aca="false">U88/$W88</f>
        <v>0.0357777514512499</v>
      </c>
      <c r="W88" s="40" t="n">
        <f aca="false">C88+E88+G88+I88+K88+M88+O88+Q88+S88+U88</f>
        <v>8441</v>
      </c>
      <c r="X88" s="41" t="n">
        <f aca="false">'Cas anuladas TEEM'!O98</f>
        <v>247</v>
      </c>
      <c r="Y88" s="41" t="n">
        <v>0</v>
      </c>
      <c r="Z88" s="41" t="n">
        <v>0</v>
      </c>
    </row>
    <row r="89" customFormat="false" ht="15" hidden="false" customHeight="false" outlineLevel="0" collapsed="false">
      <c r="A89" s="35" t="n">
        <v>82</v>
      </c>
      <c r="B89" s="36" t="s">
        <v>103</v>
      </c>
      <c r="C89" s="37" t="n">
        <f aca="false">16471+'Cas anuladas TEPJF'!E90</f>
        <v>16318</v>
      </c>
      <c r="D89" s="38" t="n">
        <f aca="false">C89/$W89</f>
        <v>0.312977099236641</v>
      </c>
      <c r="E89" s="39" t="n">
        <f aca="false">26227+'Cas anuladas TEPJF'!F90</f>
        <v>25959</v>
      </c>
      <c r="F89" s="38" t="n">
        <f aca="false">E89/$W89</f>
        <v>0.497890214430933</v>
      </c>
      <c r="G89" s="39" t="n">
        <f aca="false">6955+'Cas anuladas TEPJF'!G90</f>
        <v>6906</v>
      </c>
      <c r="H89" s="38" t="n">
        <f aca="false">G89/$W89</f>
        <v>0.13245617399977</v>
      </c>
      <c r="I89" s="39" t="n">
        <f aca="false">301+'Cas anuladas TEPJF'!H90</f>
        <v>299</v>
      </c>
      <c r="J89" s="38" t="n">
        <f aca="false">I89/$W89</f>
        <v>0.00573478077409951</v>
      </c>
      <c r="K89" s="39" t="n">
        <f aca="false">979+'Cas anuladas TEPJF'!I90</f>
        <v>976</v>
      </c>
      <c r="L89" s="38" t="n">
        <f aca="false">K89/$W89</f>
        <v>0.0187195519582646</v>
      </c>
      <c r="M89" s="39" t="n">
        <f aca="false">189+'Cas anuladas TEPJF'!J90</f>
        <v>188</v>
      </c>
      <c r="N89" s="38" t="n">
        <f aca="false">M89/$W89</f>
        <v>0.0036058153362231</v>
      </c>
      <c r="O89" s="39" t="n">
        <f aca="false">181+'Cas anuladas TEPJF'!K90</f>
        <v>175</v>
      </c>
      <c r="P89" s="38" t="n">
        <f aca="false">O89/W89</f>
        <v>0.00335647704169704</v>
      </c>
      <c r="Q89" s="39" t="n">
        <f aca="false">368+'Cas anuladas TEPJF'!L90</f>
        <v>360</v>
      </c>
      <c r="R89" s="38" t="n">
        <f aca="false">Q89/$W89</f>
        <v>0.00690475277149104</v>
      </c>
      <c r="S89" s="39" t="n">
        <f aca="false">19+'Cas anuladas TEPJF'!M90</f>
        <v>19</v>
      </c>
      <c r="T89" s="38" t="n">
        <f aca="false">S89/$W89</f>
        <v>0.00036441750738425</v>
      </c>
      <c r="U89" s="39" t="n">
        <f aca="false">952+'Cas anuladas TEPJF'!N90</f>
        <v>938</v>
      </c>
      <c r="V89" s="38" t="n">
        <f aca="false">U89/$W89</f>
        <v>0.0179907169434961</v>
      </c>
      <c r="W89" s="40" t="n">
        <f aca="false">C89+E89+G89+I89+K89+M89+O89+Q89+S89+U89</f>
        <v>52138</v>
      </c>
      <c r="X89" s="41" t="n">
        <v>0</v>
      </c>
      <c r="Y89" s="41" t="n">
        <v>0</v>
      </c>
      <c r="Z89" s="41" t="n">
        <f aca="false">-'Cas anuladas TEPJF'!O90</f>
        <v>504</v>
      </c>
    </row>
    <row r="90" customFormat="false" ht="12.75" hidden="false" customHeight="false" outlineLevel="0" collapsed="false">
      <c r="A90" s="35" t="n">
        <v>83</v>
      </c>
      <c r="B90" s="36" t="s">
        <v>104</v>
      </c>
      <c r="C90" s="37" t="n">
        <v>1064</v>
      </c>
      <c r="D90" s="38" t="n">
        <f aca="false">C90/$W90</f>
        <v>0.0494653649465365</v>
      </c>
      <c r="E90" s="39" t="n">
        <v>8958</v>
      </c>
      <c r="F90" s="38" t="n">
        <f aca="false">E90/$W90</f>
        <v>0.416457461645746</v>
      </c>
      <c r="G90" s="39" t="n">
        <v>9912</v>
      </c>
      <c r="H90" s="38" t="n">
        <f aca="false">G90/$W90</f>
        <v>0.460808926080893</v>
      </c>
      <c r="I90" s="39" t="n">
        <v>396</v>
      </c>
      <c r="J90" s="38" t="n">
        <f aca="false">I90/$W90</f>
        <v>0.0184100418410042</v>
      </c>
      <c r="K90" s="39" t="n">
        <v>179</v>
      </c>
      <c r="L90" s="38" t="n">
        <f aca="false">K90/$W90</f>
        <v>0.00832171083217108</v>
      </c>
      <c r="M90" s="39" t="n">
        <v>55</v>
      </c>
      <c r="N90" s="38" t="n">
        <f aca="false">M90/$W90</f>
        <v>0.00255695025569503</v>
      </c>
      <c r="O90" s="39" t="n">
        <v>47</v>
      </c>
      <c r="P90" s="38" t="n">
        <f aca="false">O90/W90</f>
        <v>0.00218503021850302</v>
      </c>
      <c r="Q90" s="39" t="n">
        <v>50</v>
      </c>
      <c r="R90" s="38" t="n">
        <f aca="false">Q90/$W90</f>
        <v>0.00232450023245002</v>
      </c>
      <c r="S90" s="39" t="n">
        <v>8</v>
      </c>
      <c r="T90" s="38" t="n">
        <f aca="false">S90/$W90</f>
        <v>0.000371920037192004</v>
      </c>
      <c r="U90" s="39" t="n">
        <v>841</v>
      </c>
      <c r="V90" s="38" t="n">
        <f aca="false">U90/$W90</f>
        <v>0.0390980939098094</v>
      </c>
      <c r="W90" s="40" t="n">
        <f aca="false">C90+E90+G90+I90+K90+M90+O90+Q90+S90+U90</f>
        <v>21510</v>
      </c>
      <c r="X90" s="41" t="n">
        <v>0</v>
      </c>
      <c r="Y90" s="41" t="n">
        <v>0</v>
      </c>
      <c r="Z90" s="41" t="n">
        <v>0</v>
      </c>
    </row>
    <row r="91" customFormat="false" ht="12.75" hidden="false" customHeight="false" outlineLevel="0" collapsed="false">
      <c r="A91" s="35" t="n">
        <v>84</v>
      </c>
      <c r="B91" s="36" t="s">
        <v>105</v>
      </c>
      <c r="C91" s="37" t="n">
        <v>526</v>
      </c>
      <c r="D91" s="38" t="n">
        <f aca="false">C91/$W91</f>
        <v>0.179890560875513</v>
      </c>
      <c r="E91" s="39" t="n">
        <v>952</v>
      </c>
      <c r="F91" s="38" t="n">
        <f aca="false">E91/$W91</f>
        <v>0.325581395348837</v>
      </c>
      <c r="G91" s="39" t="n">
        <v>1331</v>
      </c>
      <c r="H91" s="38" t="n">
        <f aca="false">G91/$W91</f>
        <v>0.455198358413133</v>
      </c>
      <c r="I91" s="39" t="n">
        <v>33</v>
      </c>
      <c r="J91" s="38" t="n">
        <f aca="false">I91/$W91</f>
        <v>0.0112859097127223</v>
      </c>
      <c r="K91" s="39" t="n">
        <v>0</v>
      </c>
      <c r="L91" s="38" t="n">
        <f aca="false">K91/$W91</f>
        <v>0</v>
      </c>
      <c r="M91" s="39" t="n">
        <v>8</v>
      </c>
      <c r="N91" s="38" t="n">
        <f aca="false">M91/$W91</f>
        <v>0.0027359781121751</v>
      </c>
      <c r="O91" s="39" t="n">
        <v>0</v>
      </c>
      <c r="P91" s="38" t="n">
        <f aca="false">O91/W91</f>
        <v>0</v>
      </c>
      <c r="Q91" s="39" t="n">
        <v>0</v>
      </c>
      <c r="R91" s="38" t="n">
        <f aca="false">Q91/$W91</f>
        <v>0</v>
      </c>
      <c r="S91" s="39" t="n">
        <v>0</v>
      </c>
      <c r="T91" s="38" t="n">
        <f aca="false">S91/$W91</f>
        <v>0</v>
      </c>
      <c r="U91" s="39" t="n">
        <v>74</v>
      </c>
      <c r="V91" s="38" t="n">
        <f aca="false">U91/$W91</f>
        <v>0.0253077975376197</v>
      </c>
      <c r="W91" s="40" t="n">
        <f aca="false">C91+E91+G91+I91+K91+M91+O91+Q91+S91+U91</f>
        <v>2924</v>
      </c>
      <c r="X91" s="41" t="n">
        <v>0</v>
      </c>
      <c r="Y91" s="41" t="n">
        <v>0</v>
      </c>
      <c r="Z91" s="41" t="n">
        <v>0</v>
      </c>
    </row>
    <row r="92" customFormat="false" ht="12.75" hidden="false" customHeight="false" outlineLevel="0" collapsed="false">
      <c r="A92" s="35" t="n">
        <v>85</v>
      </c>
      <c r="B92" s="36" t="s">
        <v>106</v>
      </c>
      <c r="C92" s="37" t="n">
        <v>4789</v>
      </c>
      <c r="D92" s="38" t="n">
        <f aca="false">C92/$W92</f>
        <v>0.487827238463889</v>
      </c>
      <c r="E92" s="39" t="n">
        <v>4072</v>
      </c>
      <c r="F92" s="38" t="n">
        <f aca="false">E92/$W92</f>
        <v>0.414790669247224</v>
      </c>
      <c r="G92" s="39" t="n">
        <v>627</v>
      </c>
      <c r="H92" s="38" t="n">
        <f aca="false">G92/$W92</f>
        <v>0.0638687990221045</v>
      </c>
      <c r="I92" s="39" t="n">
        <v>102</v>
      </c>
      <c r="J92" s="38" t="n">
        <f aca="false">I92/$W92</f>
        <v>0.0103901395538352</v>
      </c>
      <c r="K92" s="39" t="n">
        <v>0</v>
      </c>
      <c r="L92" s="38" t="n">
        <f aca="false">K92/$W92</f>
        <v>0</v>
      </c>
      <c r="M92" s="39" t="n">
        <v>0</v>
      </c>
      <c r="N92" s="38" t="n">
        <f aca="false">M92/$W92</f>
        <v>0</v>
      </c>
      <c r="O92" s="39" t="n">
        <v>17</v>
      </c>
      <c r="P92" s="38" t="n">
        <f aca="false">O92/W92</f>
        <v>0.0017316899256392</v>
      </c>
      <c r="Q92" s="39" t="n">
        <v>0</v>
      </c>
      <c r="R92" s="38" t="n">
        <f aca="false">Q92/$W92</f>
        <v>0</v>
      </c>
      <c r="S92" s="39" t="n">
        <v>5</v>
      </c>
      <c r="T92" s="38" t="n">
        <f aca="false">S92/$W92</f>
        <v>0.00050932056636447</v>
      </c>
      <c r="U92" s="39" t="n">
        <v>205</v>
      </c>
      <c r="V92" s="38" t="n">
        <f aca="false">U92/$W92</f>
        <v>0.0208821432209433</v>
      </c>
      <c r="W92" s="40" t="n">
        <f aca="false">C92+E92+G92+I92+K92+M92+O92+Q92+S92+U92</f>
        <v>9817</v>
      </c>
      <c r="X92" s="41" t="n">
        <v>0</v>
      </c>
      <c r="Y92" s="41" t="n">
        <v>0</v>
      </c>
      <c r="Z92" s="41" t="n">
        <v>0</v>
      </c>
    </row>
    <row r="93" customFormat="false" ht="12.75" hidden="false" customHeight="false" outlineLevel="0" collapsed="false">
      <c r="A93" s="35" t="n">
        <v>86</v>
      </c>
      <c r="B93" s="36" t="s">
        <v>107</v>
      </c>
      <c r="C93" s="37" t="n">
        <v>2214</v>
      </c>
      <c r="D93" s="38" t="n">
        <f aca="false">C93/$W93</f>
        <v>0.115710253998119</v>
      </c>
      <c r="E93" s="39" t="n">
        <v>8579</v>
      </c>
      <c r="F93" s="38" t="n">
        <f aca="false">E93/$W93</f>
        <v>0.448364168495871</v>
      </c>
      <c r="G93" s="39" t="n">
        <v>6871</v>
      </c>
      <c r="H93" s="38" t="n">
        <f aca="false">G93/$W93</f>
        <v>0.359098986098045</v>
      </c>
      <c r="I93" s="39" t="n">
        <v>315</v>
      </c>
      <c r="J93" s="38" t="n">
        <f aca="false">I93/$W93</f>
        <v>0.0164628410159925</v>
      </c>
      <c r="K93" s="39" t="n">
        <v>0</v>
      </c>
      <c r="L93" s="38" t="n">
        <f aca="false">K93/$W93</f>
        <v>0</v>
      </c>
      <c r="M93" s="39" t="n">
        <v>38</v>
      </c>
      <c r="N93" s="38" t="n">
        <f aca="false">M93/$W93</f>
        <v>0.00198599351938957</v>
      </c>
      <c r="O93" s="39" t="n">
        <v>106</v>
      </c>
      <c r="P93" s="38" t="n">
        <f aca="false">O93/W93</f>
        <v>0.00553987665934985</v>
      </c>
      <c r="Q93" s="39" t="n">
        <v>0</v>
      </c>
      <c r="R93" s="38" t="n">
        <f aca="false">Q93/$W93</f>
        <v>0</v>
      </c>
      <c r="S93" s="39" t="n">
        <v>8</v>
      </c>
      <c r="T93" s="38" t="n">
        <f aca="false">S93/$W93</f>
        <v>0.000418103898818857</v>
      </c>
      <c r="U93" s="39" t="n">
        <v>1003</v>
      </c>
      <c r="V93" s="38" t="n">
        <f aca="false">U93/$W93</f>
        <v>0.0524197763144141</v>
      </c>
      <c r="W93" s="40" t="n">
        <f aca="false">C93+E93+G93+I93+K93+M93+O93+Q93+S93+U93</f>
        <v>19134</v>
      </c>
      <c r="X93" s="41" t="n">
        <v>0</v>
      </c>
      <c r="Y93" s="41" t="n">
        <v>0</v>
      </c>
      <c r="Z93" s="41" t="n">
        <v>0</v>
      </c>
    </row>
    <row r="94" customFormat="false" ht="12.75" hidden="false" customHeight="false" outlineLevel="0" collapsed="false">
      <c r="A94" s="35" t="n">
        <v>87</v>
      </c>
      <c r="B94" s="36" t="s">
        <v>108</v>
      </c>
      <c r="C94" s="37" t="n">
        <v>4115</v>
      </c>
      <c r="D94" s="38" t="n">
        <f aca="false">C94/$W94</f>
        <v>0.402366285323164</v>
      </c>
      <c r="E94" s="39" t="n">
        <v>4897</v>
      </c>
      <c r="F94" s="38" t="n">
        <f aca="false">E94/$W94</f>
        <v>0.478830546592354</v>
      </c>
      <c r="G94" s="39" t="n">
        <v>641</v>
      </c>
      <c r="H94" s="38" t="n">
        <f aca="false">G94/$W94</f>
        <v>0.0626772269482742</v>
      </c>
      <c r="I94" s="39" t="n">
        <v>150</v>
      </c>
      <c r="J94" s="38" t="n">
        <f aca="false">I94/$W94</f>
        <v>0.0146670577882077</v>
      </c>
      <c r="K94" s="39" t="n">
        <v>1</v>
      </c>
      <c r="L94" s="38" t="n">
        <f aca="false">K94/$W94</f>
        <v>9.77803852547179E-005</v>
      </c>
      <c r="M94" s="39" t="n">
        <v>1</v>
      </c>
      <c r="N94" s="38" t="n">
        <f aca="false">M94/$W94</f>
        <v>9.77803852547179E-005</v>
      </c>
      <c r="O94" s="39" t="n">
        <v>27</v>
      </c>
      <c r="P94" s="38" t="n">
        <f aca="false">O94/W94</f>
        <v>0.00264007040187738</v>
      </c>
      <c r="Q94" s="39" t="n">
        <v>16</v>
      </c>
      <c r="R94" s="38" t="n">
        <f aca="false">Q94/$W94</f>
        <v>0.00156448616407549</v>
      </c>
      <c r="S94" s="39" t="n">
        <v>5</v>
      </c>
      <c r="T94" s="38" t="n">
        <f aca="false">S94/$W94</f>
        <v>0.00048890192627359</v>
      </c>
      <c r="U94" s="39" t="n">
        <v>374</v>
      </c>
      <c r="V94" s="38" t="n">
        <f aca="false">U94/$W94</f>
        <v>0.0365698640852645</v>
      </c>
      <c r="W94" s="40" t="n">
        <f aca="false">C94+E94+G94+I94+K94+M94+O94+Q94+S94+U94</f>
        <v>10227</v>
      </c>
      <c r="X94" s="41" t="n">
        <v>0</v>
      </c>
      <c r="Y94" s="41" t="n">
        <v>0</v>
      </c>
      <c r="Z94" s="41" t="n">
        <v>0</v>
      </c>
    </row>
    <row r="95" customFormat="false" ht="12.75" hidden="false" customHeight="false" outlineLevel="0" collapsed="false">
      <c r="A95" s="35" t="n">
        <v>88</v>
      </c>
      <c r="B95" s="36" t="s">
        <v>109</v>
      </c>
      <c r="C95" s="37" t="n">
        <v>3315</v>
      </c>
      <c r="D95" s="38" t="n">
        <f aca="false">C95/$W95</f>
        <v>0.179791734461438</v>
      </c>
      <c r="E95" s="39" t="n">
        <v>8586</v>
      </c>
      <c r="F95" s="38" t="n">
        <f aca="false">E95/$W95</f>
        <v>0.465668727627725</v>
      </c>
      <c r="G95" s="39" t="n">
        <v>4514</v>
      </c>
      <c r="H95" s="38" t="n">
        <f aca="false">G95/$W95</f>
        <v>0.244820479444625</v>
      </c>
      <c r="I95" s="39" t="n">
        <v>1119</v>
      </c>
      <c r="J95" s="38" t="n">
        <f aca="false">I95/$W95</f>
        <v>0.0606898795964855</v>
      </c>
      <c r="K95" s="39" t="n">
        <v>1</v>
      </c>
      <c r="L95" s="38" t="n">
        <f aca="false">K95/$W95</f>
        <v>5.42358173337672E-005</v>
      </c>
      <c r="M95" s="39" t="n">
        <v>46</v>
      </c>
      <c r="N95" s="38" t="n">
        <f aca="false">M95/$W95</f>
        <v>0.00249484759735329</v>
      </c>
      <c r="O95" s="39" t="n">
        <v>118</v>
      </c>
      <c r="P95" s="38" t="n">
        <f aca="false">O95/W95</f>
        <v>0.00639982644538453</v>
      </c>
      <c r="Q95" s="39" t="n">
        <v>1</v>
      </c>
      <c r="R95" s="38" t="n">
        <f aca="false">Q95/$W95</f>
        <v>5.42358173337672E-005</v>
      </c>
      <c r="S95" s="39" t="n">
        <v>9</v>
      </c>
      <c r="T95" s="38" t="n">
        <f aca="false">S95/$W95</f>
        <v>0.000488122356003905</v>
      </c>
      <c r="U95" s="39" t="n">
        <v>729</v>
      </c>
      <c r="V95" s="38" t="n">
        <f aca="false">U95/$W95</f>
        <v>0.0395379108363163</v>
      </c>
      <c r="W95" s="40" t="n">
        <f aca="false">C95+E95+G95+I95+K95+M95+O95+Q95+S95+U95</f>
        <v>18438</v>
      </c>
      <c r="X95" s="41" t="n">
        <v>0</v>
      </c>
      <c r="Y95" s="41" t="n">
        <v>0</v>
      </c>
      <c r="Z95" s="41" t="n">
        <v>0</v>
      </c>
    </row>
    <row r="96" customFormat="false" ht="12.75" hidden="false" customHeight="false" outlineLevel="0" collapsed="false">
      <c r="A96" s="35" t="n">
        <v>89</v>
      </c>
      <c r="B96" s="36" t="s">
        <v>110</v>
      </c>
      <c r="C96" s="37" t="n">
        <v>7597</v>
      </c>
      <c r="D96" s="38" t="n">
        <f aca="false">C96/$W96</f>
        <v>0.362694547885038</v>
      </c>
      <c r="E96" s="39" t="n">
        <v>9338</v>
      </c>
      <c r="F96" s="38" t="n">
        <f aca="false">E96/$W96</f>
        <v>0.445813043063115</v>
      </c>
      <c r="G96" s="39" t="n">
        <v>3032</v>
      </c>
      <c r="H96" s="38" t="n">
        <f aca="false">G96/$W96</f>
        <v>0.144753174830517</v>
      </c>
      <c r="I96" s="39" t="n">
        <v>229</v>
      </c>
      <c r="J96" s="38" t="n">
        <f aca="false">I96/$W96</f>
        <v>0.0109328750119355</v>
      </c>
      <c r="K96" s="39" t="n">
        <v>0</v>
      </c>
      <c r="L96" s="38" t="n">
        <f aca="false">K96/$W96</f>
        <v>0</v>
      </c>
      <c r="M96" s="39" t="n">
        <v>65</v>
      </c>
      <c r="N96" s="38" t="n">
        <f aca="false">M96/$W96</f>
        <v>0.00310321779814762</v>
      </c>
      <c r="O96" s="39" t="n">
        <v>158</v>
      </c>
      <c r="P96" s="38" t="n">
        <f aca="false">O96/W96</f>
        <v>0.00754320634011267</v>
      </c>
      <c r="Q96" s="39" t="n">
        <v>2</v>
      </c>
      <c r="R96" s="38" t="n">
        <f aca="false">Q96/$W96</f>
        <v>9.54836245583882E-005</v>
      </c>
      <c r="S96" s="39" t="n">
        <v>4</v>
      </c>
      <c r="T96" s="38" t="n">
        <f aca="false">S96/$W96</f>
        <v>0.000190967249116776</v>
      </c>
      <c r="U96" s="39" t="n">
        <v>521</v>
      </c>
      <c r="V96" s="38" t="n">
        <f aca="false">U96/$W96</f>
        <v>0.0248734841974601</v>
      </c>
      <c r="W96" s="40" t="n">
        <f aca="false">C96+E96+G96+I96+K96+M96+O96+Q96+S96+U96</f>
        <v>20946</v>
      </c>
      <c r="X96" s="41" t="n">
        <v>0</v>
      </c>
      <c r="Y96" s="41" t="n">
        <v>0</v>
      </c>
      <c r="Z96" s="41" t="n">
        <v>0</v>
      </c>
    </row>
    <row r="97" customFormat="false" ht="12.75" hidden="false" customHeight="false" outlineLevel="0" collapsed="false">
      <c r="A97" s="35" t="n">
        <v>90</v>
      </c>
      <c r="B97" s="36" t="s">
        <v>111</v>
      </c>
      <c r="C97" s="37" t="n">
        <v>234</v>
      </c>
      <c r="D97" s="38" t="n">
        <f aca="false">C97/$W97</f>
        <v>0.062200956937799</v>
      </c>
      <c r="E97" s="39" t="n">
        <v>1128</v>
      </c>
      <c r="F97" s="38" t="n">
        <f aca="false">E97/$W97</f>
        <v>0.299840510366826</v>
      </c>
      <c r="G97" s="39" t="n">
        <v>1279</v>
      </c>
      <c r="H97" s="38" t="n">
        <f aca="false">G97/$W97</f>
        <v>0.339978734715577</v>
      </c>
      <c r="I97" s="39" t="n">
        <v>709</v>
      </c>
      <c r="J97" s="38" t="n">
        <f aca="false">I97/$W97</f>
        <v>0.188463583200425</v>
      </c>
      <c r="K97" s="39" t="n">
        <v>5</v>
      </c>
      <c r="L97" s="38" t="n">
        <f aca="false">K97/$W97</f>
        <v>0.0013290802764487</v>
      </c>
      <c r="M97" s="39" t="n">
        <v>21</v>
      </c>
      <c r="N97" s="38" t="n">
        <f aca="false">M97/$W97</f>
        <v>0.00558213716108453</v>
      </c>
      <c r="O97" s="39" t="n">
        <v>225</v>
      </c>
      <c r="P97" s="38" t="n">
        <f aca="false">O97/W97</f>
        <v>0.0598086124401914</v>
      </c>
      <c r="Q97" s="39" t="n">
        <v>66</v>
      </c>
      <c r="R97" s="38" t="n">
        <f aca="false">Q97/$W97</f>
        <v>0.0175438596491228</v>
      </c>
      <c r="S97" s="39" t="n">
        <v>0</v>
      </c>
      <c r="T97" s="38" t="n">
        <f aca="false">S97/$W97</f>
        <v>0</v>
      </c>
      <c r="U97" s="39" t="n">
        <v>95</v>
      </c>
      <c r="V97" s="38" t="n">
        <f aca="false">U97/$W97</f>
        <v>0.0252525252525253</v>
      </c>
      <c r="W97" s="40" t="n">
        <f aca="false">C97+E97+G97+I97+K97+M97+O97+Q97+S97+U97</f>
        <v>3762</v>
      </c>
      <c r="X97" s="41" t="n">
        <v>0</v>
      </c>
      <c r="Y97" s="41" t="n">
        <v>0</v>
      </c>
      <c r="Z97" s="41" t="n">
        <v>0</v>
      </c>
    </row>
    <row r="98" customFormat="false" ht="12.75" hidden="false" customHeight="false" outlineLevel="0" collapsed="false">
      <c r="A98" s="35" t="n">
        <v>91</v>
      </c>
      <c r="B98" s="36" t="s">
        <v>112</v>
      </c>
      <c r="C98" s="37" t="n">
        <v>2489</v>
      </c>
      <c r="D98" s="38" t="n">
        <f aca="false">C98/$W98</f>
        <v>0.14013061592163</v>
      </c>
      <c r="E98" s="39" t="n">
        <v>7524</v>
      </c>
      <c r="F98" s="38" t="n">
        <f aca="false">E98/$W98</f>
        <v>0.423600945839433</v>
      </c>
      <c r="G98" s="39" t="n">
        <v>5927</v>
      </c>
      <c r="H98" s="38" t="n">
        <f aca="false">G98/$W98</f>
        <v>0.33368989978606</v>
      </c>
      <c r="I98" s="39" t="n">
        <v>1149</v>
      </c>
      <c r="J98" s="38" t="n">
        <f aca="false">I98/$W98</f>
        <v>0.0646886611868033</v>
      </c>
      <c r="K98" s="39" t="n">
        <v>61</v>
      </c>
      <c r="L98" s="38" t="n">
        <f aca="false">K98/$W98</f>
        <v>0.00343429793942124</v>
      </c>
      <c r="M98" s="39" t="n">
        <v>85</v>
      </c>
      <c r="N98" s="38" t="n">
        <f aca="false">M98/$W98</f>
        <v>0.00478549712870172</v>
      </c>
      <c r="O98" s="39" t="n">
        <v>0</v>
      </c>
      <c r="P98" s="38" t="n">
        <f aca="false">O98/W98</f>
        <v>0</v>
      </c>
      <c r="Q98" s="39" t="n">
        <v>0</v>
      </c>
      <c r="R98" s="38" t="n">
        <f aca="false">Q98/$W98</f>
        <v>0</v>
      </c>
      <c r="S98" s="39" t="n">
        <v>4</v>
      </c>
      <c r="T98" s="38" t="n">
        <f aca="false">S98/$W98</f>
        <v>0.000225199864880081</v>
      </c>
      <c r="U98" s="39" t="n">
        <v>523</v>
      </c>
      <c r="V98" s="38" t="n">
        <f aca="false">U98/$W98</f>
        <v>0.0294448823330706</v>
      </c>
      <c r="W98" s="40" t="n">
        <f aca="false">C98+E98+G98+I98+K98+M98+O98+Q98+S98+U98</f>
        <v>17762</v>
      </c>
      <c r="X98" s="41" t="n">
        <v>0</v>
      </c>
      <c r="Y98" s="41" t="n">
        <v>0</v>
      </c>
      <c r="Z98" s="41" t="n">
        <v>0</v>
      </c>
    </row>
    <row r="99" customFormat="false" ht="12.75" hidden="false" customHeight="false" outlineLevel="0" collapsed="false">
      <c r="A99" s="35" t="n">
        <v>92</v>
      </c>
      <c r="B99" s="36" t="s">
        <v>113</v>
      </c>
      <c r="C99" s="37" t="n">
        <v>5330</v>
      </c>
      <c r="D99" s="38" t="n">
        <f aca="false">C99/$W99</f>
        <v>0.295979564637939</v>
      </c>
      <c r="E99" s="39" t="n">
        <v>4668</v>
      </c>
      <c r="F99" s="38" t="n">
        <f aca="false">E99/$W99</f>
        <v>0.259218125277654</v>
      </c>
      <c r="G99" s="39" t="n">
        <v>4300</v>
      </c>
      <c r="H99" s="38" t="n">
        <f aca="false">G99/$W99</f>
        <v>0.238782763216348</v>
      </c>
      <c r="I99" s="39" t="n">
        <v>1072</v>
      </c>
      <c r="J99" s="38" t="n">
        <f aca="false">I99/$W99</f>
        <v>0.0595290981785873</v>
      </c>
      <c r="K99" s="39" t="n">
        <v>1958</v>
      </c>
      <c r="L99" s="38" t="n">
        <f aca="false">K99/$W99</f>
        <v>0.108729453576188</v>
      </c>
      <c r="M99" s="39" t="n">
        <v>0</v>
      </c>
      <c r="N99" s="38" t="n">
        <f aca="false">M99/$W99</f>
        <v>0</v>
      </c>
      <c r="O99" s="39" t="n">
        <v>95</v>
      </c>
      <c r="P99" s="38" t="n">
        <f aca="false">O99/W99</f>
        <v>0.0052754331408263</v>
      </c>
      <c r="Q99" s="39" t="n">
        <v>0</v>
      </c>
      <c r="R99" s="38" t="n">
        <f aca="false">Q99/$W99</f>
        <v>0</v>
      </c>
      <c r="S99" s="39" t="n">
        <v>2</v>
      </c>
      <c r="T99" s="38" t="n">
        <f aca="false">S99/$W99</f>
        <v>0.000111061750333185</v>
      </c>
      <c r="U99" s="39" t="n">
        <v>583</v>
      </c>
      <c r="V99" s="38" t="n">
        <f aca="false">U99/$W99</f>
        <v>0.0323745002221235</v>
      </c>
      <c r="W99" s="40" t="n">
        <f aca="false">C99+E99+G99+I99+K99+M99+O99+Q99+S99+U99</f>
        <v>18008</v>
      </c>
      <c r="X99" s="41" t="n">
        <v>0</v>
      </c>
      <c r="Y99" s="41" t="n">
        <v>0</v>
      </c>
      <c r="Z99" s="41" t="n">
        <v>0</v>
      </c>
    </row>
    <row r="100" customFormat="false" ht="12.75" hidden="false" customHeight="false" outlineLevel="0" collapsed="false">
      <c r="A100" s="35" t="n">
        <v>93</v>
      </c>
      <c r="B100" s="36" t="s">
        <v>114</v>
      </c>
      <c r="C100" s="37" t="n">
        <v>1523</v>
      </c>
      <c r="D100" s="38" t="n">
        <f aca="false">C100/$W100</f>
        <v>0.113512707758813</v>
      </c>
      <c r="E100" s="39" t="n">
        <v>4431</v>
      </c>
      <c r="F100" s="38" t="n">
        <f aca="false">E100/$W100</f>
        <v>0.330252664530074</v>
      </c>
      <c r="G100" s="39" t="n">
        <v>4666</v>
      </c>
      <c r="H100" s="38" t="n">
        <f aca="false">G100/$W100</f>
        <v>0.347767757322799</v>
      </c>
      <c r="I100" s="39" t="n">
        <v>436</v>
      </c>
      <c r="J100" s="38" t="n">
        <f aca="false">I100/$W100</f>
        <v>0.0324960870537378</v>
      </c>
      <c r="K100" s="39" t="n">
        <v>426</v>
      </c>
      <c r="L100" s="38" t="n">
        <f aca="false">K100/$W100</f>
        <v>0.031750763956175</v>
      </c>
      <c r="M100" s="39" t="n">
        <v>1441</v>
      </c>
      <c r="N100" s="38" t="n">
        <f aca="false">M100/$W100</f>
        <v>0.107401058358799</v>
      </c>
      <c r="O100" s="39" t="n">
        <v>29</v>
      </c>
      <c r="P100" s="38" t="n">
        <f aca="false">O100/W100</f>
        <v>0.0021614369829321</v>
      </c>
      <c r="Q100" s="39" t="n">
        <v>136</v>
      </c>
      <c r="R100" s="38" t="n">
        <f aca="false">Q100/$W100</f>
        <v>0.010136394126854</v>
      </c>
      <c r="S100" s="39" t="n">
        <v>1</v>
      </c>
      <c r="T100" s="38" t="n">
        <f aca="false">S100/$W100</f>
        <v>7.45323097562794E-005</v>
      </c>
      <c r="U100" s="39" t="n">
        <v>328</v>
      </c>
      <c r="V100" s="38" t="n">
        <f aca="false">U100/$W100</f>
        <v>0.0244465976000596</v>
      </c>
      <c r="W100" s="40" t="n">
        <f aca="false">C100+E100+G100+I100+K100+M100+O100+Q100+S100+U100</f>
        <v>13417</v>
      </c>
      <c r="X100" s="41" t="n">
        <v>0</v>
      </c>
      <c r="Y100" s="41" t="n">
        <v>0</v>
      </c>
      <c r="Z100" s="41" t="n">
        <v>0</v>
      </c>
    </row>
    <row r="101" customFormat="false" ht="12.75" hidden="false" customHeight="false" outlineLevel="0" collapsed="false">
      <c r="A101" s="35" t="n">
        <v>94</v>
      </c>
      <c r="B101" s="44" t="s">
        <v>115</v>
      </c>
      <c r="C101" s="37" t="n">
        <v>532</v>
      </c>
      <c r="D101" s="38" t="n">
        <f aca="false">C101/$W101</f>
        <v>0.0704355885078777</v>
      </c>
      <c r="E101" s="39" t="n">
        <v>3097</v>
      </c>
      <c r="F101" s="38" t="n">
        <f aca="false">E101/$W101</f>
        <v>0.410035747385145</v>
      </c>
      <c r="G101" s="39" t="n">
        <v>1714</v>
      </c>
      <c r="H101" s="38" t="n">
        <f aca="false">G101/$W101</f>
        <v>0.226929696809215</v>
      </c>
      <c r="I101" s="39" t="n">
        <v>1926</v>
      </c>
      <c r="J101" s="38" t="n">
        <f aca="false">I101/$W101</f>
        <v>0.254998014034159</v>
      </c>
      <c r="K101" s="39" t="n">
        <v>0</v>
      </c>
      <c r="L101" s="38" t="n">
        <f aca="false">K101/$W101</f>
        <v>0</v>
      </c>
      <c r="M101" s="39" t="n">
        <v>33</v>
      </c>
      <c r="N101" s="38" t="n">
        <f aca="false">M101/$W101</f>
        <v>0.00436912485105256</v>
      </c>
      <c r="O101" s="39" t="n">
        <v>0</v>
      </c>
      <c r="P101" s="38" t="n">
        <f aca="false">O101/W101</f>
        <v>0</v>
      </c>
      <c r="Q101" s="39" t="n">
        <v>52</v>
      </c>
      <c r="R101" s="38" t="n">
        <f aca="false">Q101/$W101</f>
        <v>0.00688468158347676</v>
      </c>
      <c r="S101" s="39" t="n">
        <v>0</v>
      </c>
      <c r="T101" s="38" t="n">
        <f aca="false">S101/$W101</f>
        <v>0</v>
      </c>
      <c r="U101" s="39" t="n">
        <v>199</v>
      </c>
      <c r="V101" s="38" t="n">
        <f aca="false">U101/$W101</f>
        <v>0.0263471468290745</v>
      </c>
      <c r="W101" s="40" t="n">
        <f aca="false">C101+E101+G101+I101+K101+M101+O101+Q101+S101+U101</f>
        <v>7553</v>
      </c>
      <c r="X101" s="41" t="n">
        <v>0</v>
      </c>
      <c r="Y101" s="41" t="n">
        <v>0</v>
      </c>
      <c r="Z101" s="41" t="n">
        <v>0</v>
      </c>
    </row>
    <row r="102" customFormat="false" ht="12.75" hidden="false" customHeight="false" outlineLevel="0" collapsed="false">
      <c r="A102" s="35" t="n">
        <v>95</v>
      </c>
      <c r="B102" s="44" t="s">
        <v>116</v>
      </c>
      <c r="C102" s="37" t="n">
        <v>277</v>
      </c>
      <c r="D102" s="38" t="n">
        <f aca="false">C102/$W102</f>
        <v>0.0515540666294435</v>
      </c>
      <c r="E102" s="39" t="n">
        <v>2437</v>
      </c>
      <c r="F102" s="38" t="n">
        <f aca="false">E102/$W102</f>
        <v>0.4535641168807</v>
      </c>
      <c r="G102" s="39" t="n">
        <v>1914</v>
      </c>
      <c r="H102" s="38" t="n">
        <f aca="false">G102/$W102</f>
        <v>0.356225572305974</v>
      </c>
      <c r="I102" s="39" t="n">
        <v>648</v>
      </c>
      <c r="J102" s="38" t="n">
        <f aca="false">I102/$W102</f>
        <v>0.120603015075377</v>
      </c>
      <c r="K102" s="39" t="n">
        <v>0</v>
      </c>
      <c r="L102" s="38" t="n">
        <f aca="false">K102/$W102</f>
        <v>0</v>
      </c>
      <c r="M102" s="39" t="n">
        <v>21</v>
      </c>
      <c r="N102" s="38" t="n">
        <f aca="false">M102/$W102</f>
        <v>0.00390843104410944</v>
      </c>
      <c r="O102" s="39" t="n">
        <v>0</v>
      </c>
      <c r="P102" s="38" t="n">
        <f aca="false">O102/W102</f>
        <v>0</v>
      </c>
      <c r="Q102" s="39" t="n">
        <v>0</v>
      </c>
      <c r="R102" s="38" t="n">
        <f aca="false">Q102/$W102</f>
        <v>0</v>
      </c>
      <c r="S102" s="39" t="n">
        <v>3</v>
      </c>
      <c r="T102" s="38" t="n">
        <f aca="false">S102/$W102</f>
        <v>0.000558347292015634</v>
      </c>
      <c r="U102" s="39" t="n">
        <v>73</v>
      </c>
      <c r="V102" s="38" t="n">
        <f aca="false">U102/$W102</f>
        <v>0.0135864507723804</v>
      </c>
      <c r="W102" s="40" t="n">
        <f aca="false">C102+E102+G102+I102+K102+M102+O102+Q102+S102+U102</f>
        <v>5373</v>
      </c>
      <c r="X102" s="41" t="n">
        <v>0</v>
      </c>
      <c r="Y102" s="41" t="n">
        <v>0</v>
      </c>
      <c r="Z102" s="41" t="n">
        <v>0</v>
      </c>
    </row>
    <row r="103" customFormat="false" ht="15" hidden="false" customHeight="false" outlineLevel="0" collapsed="false">
      <c r="A103" s="35" t="n">
        <v>96</v>
      </c>
      <c r="B103" s="44" t="s">
        <v>117</v>
      </c>
      <c r="C103" s="37" t="n">
        <f aca="false">8277-'Cas anuladas TEEM'!E113</f>
        <v>6280</v>
      </c>
      <c r="D103" s="38" t="n">
        <f aca="false">C103/$W103</f>
        <v>0.414084135566399</v>
      </c>
      <c r="E103" s="39" t="n">
        <f aca="false">7431-'Cas anuladas TEEM'!F113</f>
        <v>5929</v>
      </c>
      <c r="F103" s="38" t="n">
        <f aca="false">E103/$W103</f>
        <v>0.390940261110379</v>
      </c>
      <c r="G103" s="39" t="n">
        <f aca="false">1663-'Cas anuladas TEEM'!G113</f>
        <v>1294</v>
      </c>
      <c r="H103" s="38" t="n">
        <f aca="false">G103/$W103</f>
        <v>0.085322431755242</v>
      </c>
      <c r="I103" s="39" t="n">
        <f aca="false">800-'Cas anuladas TEEM'!H113</f>
        <v>641</v>
      </c>
      <c r="J103" s="38" t="n">
        <f aca="false">I103/$W103</f>
        <v>0.042265594092048</v>
      </c>
      <c r="K103" s="39" t="n">
        <f aca="false">133-'Cas anuladas TEEM'!I113</f>
        <v>101</v>
      </c>
      <c r="L103" s="38" t="n">
        <f aca="false">K103/$W103</f>
        <v>0.0066596333904787</v>
      </c>
      <c r="M103" s="39" t="n">
        <f aca="false">0-'Cas anuladas TEEM'!J113</f>
        <v>0</v>
      </c>
      <c r="N103" s="38" t="n">
        <f aca="false">M103/$W103</f>
        <v>0</v>
      </c>
      <c r="O103" s="39" t="n">
        <f aca="false">588-'Cas anuladas TEEM'!K113</f>
        <v>477</v>
      </c>
      <c r="P103" s="38" t="n">
        <f aca="false">O103/W103</f>
        <v>0.0314519319530529</v>
      </c>
      <c r="Q103" s="39" t="n">
        <f aca="false">208-'Cas anuladas TEEM'!L113</f>
        <v>157</v>
      </c>
      <c r="R103" s="38" t="n">
        <f aca="false">Q103/$W103</f>
        <v>0.01035210338916</v>
      </c>
      <c r="S103" s="39" t="n">
        <f aca="false">0-'Cas anuladas TEEM'!M113</f>
        <v>0</v>
      </c>
      <c r="T103" s="38" t="n">
        <f aca="false">S103/$W103</f>
        <v>0</v>
      </c>
      <c r="U103" s="39" t="n">
        <f aca="false">379-'Cas anuladas TEEM'!N113</f>
        <v>287</v>
      </c>
      <c r="V103" s="38" t="n">
        <f aca="false">U103/$W103</f>
        <v>0.0189239087432415</v>
      </c>
      <c r="W103" s="40" t="n">
        <f aca="false">C103+E103+G103+I103+K103+M103+O103+Q103+S103+U103</f>
        <v>15166</v>
      </c>
      <c r="X103" s="41" t="n">
        <f aca="false">'Cas anuladas TEEM'!O113</f>
        <v>4313</v>
      </c>
      <c r="Y103" s="41" t="n">
        <v>0</v>
      </c>
      <c r="Z103" s="41" t="n">
        <v>0</v>
      </c>
    </row>
    <row r="104" customFormat="false" ht="12.75" hidden="false" customHeight="false" outlineLevel="0" collapsed="false">
      <c r="A104" s="35" t="n">
        <v>97</v>
      </c>
      <c r="B104" s="44" t="s">
        <v>118</v>
      </c>
      <c r="C104" s="37" t="n">
        <v>3835</v>
      </c>
      <c r="D104" s="38" t="n">
        <f aca="false">C104/$W104</f>
        <v>0.394628524387734</v>
      </c>
      <c r="E104" s="39" t="n">
        <v>4354</v>
      </c>
      <c r="F104" s="38" t="n">
        <f aca="false">E104/$W104</f>
        <v>0.448034575015435</v>
      </c>
      <c r="G104" s="39" t="n">
        <v>1323</v>
      </c>
      <c r="H104" s="38" t="n">
        <f aca="false">G104/$W104</f>
        <v>0.136139123276394</v>
      </c>
      <c r="I104" s="39" t="n">
        <v>62</v>
      </c>
      <c r="J104" s="38" t="n">
        <f aca="false">I104/$W104</f>
        <v>0.00637991356246141</v>
      </c>
      <c r="K104" s="39" t="n">
        <v>0</v>
      </c>
      <c r="L104" s="38" t="n">
        <f aca="false">K104/$W104</f>
        <v>0</v>
      </c>
      <c r="M104" s="39" t="n">
        <v>0</v>
      </c>
      <c r="N104" s="38" t="n">
        <f aca="false">M104/$W104</f>
        <v>0</v>
      </c>
      <c r="O104" s="39" t="n">
        <v>28</v>
      </c>
      <c r="P104" s="38" t="n">
        <f aca="false">O104/W104</f>
        <v>0.0028812512862729</v>
      </c>
      <c r="Q104" s="39" t="n">
        <v>0</v>
      </c>
      <c r="R104" s="38" t="n">
        <f aca="false">Q104/$W104</f>
        <v>0</v>
      </c>
      <c r="S104" s="39" t="n">
        <v>1</v>
      </c>
      <c r="T104" s="38" t="n">
        <f aca="false">S104/$W104</f>
        <v>0.000102901831652603</v>
      </c>
      <c r="U104" s="39" t="n">
        <v>115</v>
      </c>
      <c r="V104" s="38" t="n">
        <f aca="false">U104/$W104</f>
        <v>0.0118337106400494</v>
      </c>
      <c r="W104" s="40" t="n">
        <f aca="false">C104+E104+G104+I104+K104+M104+O104+Q104+S104+U104</f>
        <v>9718</v>
      </c>
      <c r="X104" s="41" t="n">
        <v>0</v>
      </c>
      <c r="Y104" s="41" t="n">
        <v>0</v>
      </c>
      <c r="Z104" s="41" t="n">
        <v>0</v>
      </c>
    </row>
    <row r="105" customFormat="false" ht="12.75" hidden="false" customHeight="false" outlineLevel="0" collapsed="false">
      <c r="A105" s="35" t="n">
        <v>98</v>
      </c>
      <c r="B105" s="44" t="s">
        <v>119</v>
      </c>
      <c r="C105" s="37" t="n">
        <v>388</v>
      </c>
      <c r="D105" s="38" t="n">
        <f aca="false">C105/$W105</f>
        <v>0.0689410092395167</v>
      </c>
      <c r="E105" s="39" t="n">
        <v>2861</v>
      </c>
      <c r="F105" s="38" t="n">
        <f aca="false">E105/$W105</f>
        <v>0.508351101634684</v>
      </c>
      <c r="G105" s="39" t="n">
        <v>2073</v>
      </c>
      <c r="H105" s="38" t="n">
        <f aca="false">G105/$W105</f>
        <v>0.368336886993603</v>
      </c>
      <c r="I105" s="39" t="n">
        <v>47</v>
      </c>
      <c r="J105" s="38" t="n">
        <f aca="false">I105/$W105</f>
        <v>0.00835110163468372</v>
      </c>
      <c r="K105" s="39" t="n">
        <v>0</v>
      </c>
      <c r="L105" s="38" t="n">
        <f aca="false">K105/$W105</f>
        <v>0</v>
      </c>
      <c r="M105" s="39" t="n">
        <v>8</v>
      </c>
      <c r="N105" s="38" t="n">
        <f aca="false">M105/$W105</f>
        <v>0.00142146410803127</v>
      </c>
      <c r="O105" s="39" t="n">
        <v>22</v>
      </c>
      <c r="P105" s="38" t="n">
        <f aca="false">O105/W105</f>
        <v>0.003909026297086</v>
      </c>
      <c r="Q105" s="39" t="n">
        <v>0</v>
      </c>
      <c r="R105" s="38" t="n">
        <f aca="false">Q105/$W105</f>
        <v>0</v>
      </c>
      <c r="S105" s="39" t="n">
        <v>1</v>
      </c>
      <c r="T105" s="38" t="n">
        <f aca="false">S105/$W105</f>
        <v>0.000177683013503909</v>
      </c>
      <c r="U105" s="39" t="n">
        <v>228</v>
      </c>
      <c r="V105" s="38" t="n">
        <f aca="false">U105/$W105</f>
        <v>0.0405117270788913</v>
      </c>
      <c r="W105" s="40" t="n">
        <f aca="false">C105+E105+G105+I105+K105+M105+O105+Q105+S105+U105</f>
        <v>5628</v>
      </c>
      <c r="X105" s="41" t="n">
        <v>0</v>
      </c>
      <c r="Y105" s="41" t="n">
        <v>0</v>
      </c>
      <c r="Z105" s="41" t="n">
        <v>0</v>
      </c>
    </row>
    <row r="106" customFormat="false" ht="12.75" hidden="false" customHeight="false" outlineLevel="0" collapsed="false">
      <c r="A106" s="35" t="n">
        <v>99</v>
      </c>
      <c r="B106" s="44" t="s">
        <v>120</v>
      </c>
      <c r="C106" s="37" t="n">
        <v>155</v>
      </c>
      <c r="D106" s="38" t="n">
        <f aca="false">C106/$W106</f>
        <v>0.0875211744776962</v>
      </c>
      <c r="E106" s="39" t="n">
        <v>871</v>
      </c>
      <c r="F106" s="38" t="n">
        <f aca="false">E106/$W106</f>
        <v>0.491812535290796</v>
      </c>
      <c r="G106" s="39" t="n">
        <v>622</v>
      </c>
      <c r="H106" s="38" t="n">
        <f aca="false">G106/$W106</f>
        <v>0.351214003387916</v>
      </c>
      <c r="I106" s="39" t="n">
        <v>6</v>
      </c>
      <c r="J106" s="38" t="n">
        <f aca="false">I106/$W106</f>
        <v>0.00338791643139469</v>
      </c>
      <c r="K106" s="39" t="n">
        <v>0</v>
      </c>
      <c r="L106" s="38" t="n">
        <f aca="false">K106/$W106</f>
        <v>0</v>
      </c>
      <c r="M106" s="39" t="n">
        <v>1</v>
      </c>
      <c r="N106" s="38" t="n">
        <f aca="false">M106/$W106</f>
        <v>0.000564652738565782</v>
      </c>
      <c r="O106" s="39" t="n">
        <v>0</v>
      </c>
      <c r="P106" s="38" t="n">
        <f aca="false">O106/W106</f>
        <v>0</v>
      </c>
      <c r="Q106" s="39" t="n">
        <v>0</v>
      </c>
      <c r="R106" s="38" t="n">
        <f aca="false">Q106/$W106</f>
        <v>0</v>
      </c>
      <c r="S106" s="39" t="n">
        <v>1</v>
      </c>
      <c r="T106" s="38" t="n">
        <f aca="false">S106/$W106</f>
        <v>0.000564652738565782</v>
      </c>
      <c r="U106" s="39" t="n">
        <v>115</v>
      </c>
      <c r="V106" s="38" t="n">
        <f aca="false">U106/$W106</f>
        <v>0.0649350649350649</v>
      </c>
      <c r="W106" s="40" t="n">
        <f aca="false">C106+E106+G106+I106+K106+M106+O106+Q106+S106+U106</f>
        <v>1771</v>
      </c>
      <c r="X106" s="41" t="n">
        <v>0</v>
      </c>
      <c r="Y106" s="41" t="n">
        <v>0</v>
      </c>
      <c r="Z106" s="41" t="n">
        <v>0</v>
      </c>
    </row>
    <row r="107" customFormat="false" ht="15" hidden="false" customHeight="false" outlineLevel="0" collapsed="false">
      <c r="A107" s="35" t="n">
        <v>100</v>
      </c>
      <c r="B107" s="44" t="s">
        <v>121</v>
      </c>
      <c r="C107" s="37" t="n">
        <f aca="false">7259-'Cas anuladas TEEM'!E114</f>
        <v>7203</v>
      </c>
      <c r="D107" s="38" t="n">
        <f aca="false">C107/$W107</f>
        <v>0.147844827586207</v>
      </c>
      <c r="E107" s="39" t="n">
        <f aca="false">16508-'Cas anuladas TEEM'!F114</f>
        <v>16443</v>
      </c>
      <c r="F107" s="38" t="n">
        <f aca="false">E107/$W107</f>
        <v>0.3375</v>
      </c>
      <c r="G107" s="39" t="n">
        <f aca="false">18865-'Cas anuladas TEEM'!G114</f>
        <v>18797</v>
      </c>
      <c r="H107" s="38" t="n">
        <f aca="false">G107/$W107</f>
        <v>0.385816912972085</v>
      </c>
      <c r="I107" s="39" t="n">
        <f aca="false">737-'Cas anuladas TEEM'!H114</f>
        <v>732</v>
      </c>
      <c r="J107" s="38" t="n">
        <f aca="false">I107/$W107</f>
        <v>0.0150246305418719</v>
      </c>
      <c r="K107" s="39" t="n">
        <f aca="false">1042-'Cas anuladas TEEM'!I114</f>
        <v>1031</v>
      </c>
      <c r="L107" s="38" t="n">
        <f aca="false">K107/$W107</f>
        <v>0.0211617405582923</v>
      </c>
      <c r="M107" s="39" t="n">
        <f aca="false">238-'Cas anuladas TEEM'!J114</f>
        <v>238</v>
      </c>
      <c r="N107" s="38" t="n">
        <f aca="false">M107/$W107</f>
        <v>0.00488505747126437</v>
      </c>
      <c r="O107" s="39" t="n">
        <f aca="false">605-'Cas anuladas TEEM'!K114</f>
        <v>602</v>
      </c>
      <c r="P107" s="38" t="n">
        <f aca="false">O107/W107</f>
        <v>0.0123563218390805</v>
      </c>
      <c r="Q107" s="39" t="n">
        <f aca="false">2262-'Cas anuladas TEEM'!L114</f>
        <v>2257</v>
      </c>
      <c r="R107" s="38" t="n">
        <f aca="false">Q107/$W107</f>
        <v>0.0463259441707718</v>
      </c>
      <c r="S107" s="39" t="n">
        <f aca="false">20-'Cas anuladas TEEM'!M114</f>
        <v>20</v>
      </c>
      <c r="T107" s="38" t="n">
        <f aca="false">S107/$W107</f>
        <v>0.000410509031198686</v>
      </c>
      <c r="U107" s="39" t="n">
        <f aca="false">1402-'Cas anuladas TEEM'!N114</f>
        <v>1397</v>
      </c>
      <c r="V107" s="38" t="n">
        <f aca="false">U107/$W107</f>
        <v>0.0286740558292282</v>
      </c>
      <c r="W107" s="40" t="n">
        <f aca="false">C107+E107+G107+I107+K107+M107+O107+Q107+S107+U107</f>
        <v>48720</v>
      </c>
      <c r="X107" s="41" t="n">
        <f aca="false">'Cas anuladas TEEM'!O114</f>
        <v>218</v>
      </c>
      <c r="Y107" s="41" t="n">
        <v>0</v>
      </c>
      <c r="Z107" s="41" t="n">
        <v>0</v>
      </c>
    </row>
    <row r="108" customFormat="false" ht="12.75" hidden="false" customHeight="false" outlineLevel="0" collapsed="false">
      <c r="A108" s="35" t="n">
        <v>101</v>
      </c>
      <c r="B108" s="44" t="s">
        <v>122</v>
      </c>
      <c r="C108" s="37" t="n">
        <v>1911</v>
      </c>
      <c r="D108" s="38" t="n">
        <f aca="false">C108/$W108</f>
        <v>0.262032085561497</v>
      </c>
      <c r="E108" s="39" t="n">
        <v>2173</v>
      </c>
      <c r="F108" s="38" t="n">
        <f aca="false">E108/$W108</f>
        <v>0.297956945015769</v>
      </c>
      <c r="G108" s="39" t="n">
        <v>1483</v>
      </c>
      <c r="H108" s="38" t="n">
        <f aca="false">G108/$W108</f>
        <v>0.203345673933909</v>
      </c>
      <c r="I108" s="39" t="n">
        <v>1551</v>
      </c>
      <c r="J108" s="38" t="n">
        <f aca="false">I108/$W108</f>
        <v>0.212669683257919</v>
      </c>
      <c r="K108" s="39" t="n">
        <v>0</v>
      </c>
      <c r="L108" s="38" t="n">
        <f aca="false">K108/$W108</f>
        <v>0</v>
      </c>
      <c r="M108" s="39" t="n">
        <v>0</v>
      </c>
      <c r="N108" s="38" t="n">
        <f aca="false">M108/$W108</f>
        <v>0</v>
      </c>
      <c r="O108" s="39" t="n">
        <v>67</v>
      </c>
      <c r="P108" s="38" t="n">
        <f aca="false">O108/W108</f>
        <v>0.00918689153983272</v>
      </c>
      <c r="Q108" s="39" t="n">
        <v>0</v>
      </c>
      <c r="R108" s="38" t="n">
        <f aca="false">Q108/$W108</f>
        <v>0</v>
      </c>
      <c r="S108" s="39" t="n">
        <v>3</v>
      </c>
      <c r="T108" s="38" t="n">
        <f aca="false">S108/$W108</f>
        <v>0.000411353352529823</v>
      </c>
      <c r="U108" s="39" t="n">
        <v>105</v>
      </c>
      <c r="V108" s="38" t="n">
        <f aca="false">U108/$W108</f>
        <v>0.0143973673385438</v>
      </c>
      <c r="W108" s="40" t="n">
        <f aca="false">C108+E108+G108+I108+K108+M108+O108+Q108+S108+U108</f>
        <v>7293</v>
      </c>
      <c r="X108" s="41" t="n">
        <v>0</v>
      </c>
      <c r="Y108" s="41" t="n">
        <v>0</v>
      </c>
      <c r="Z108" s="41" t="n">
        <v>0</v>
      </c>
    </row>
    <row r="109" customFormat="false" ht="12.75" hidden="false" customHeight="false" outlineLevel="0" collapsed="false">
      <c r="A109" s="35" t="n">
        <v>102</v>
      </c>
      <c r="B109" s="44" t="s">
        <v>123</v>
      </c>
      <c r="C109" s="37" t="n">
        <v>6729</v>
      </c>
      <c r="D109" s="38" t="n">
        <f aca="false">C109/$W109</f>
        <v>0.405019862766342</v>
      </c>
      <c r="E109" s="39" t="n">
        <v>6241</v>
      </c>
      <c r="F109" s="38" t="n">
        <f aca="false">E109/$W109</f>
        <v>0.375647044661129</v>
      </c>
      <c r="G109" s="39" t="n">
        <v>2575</v>
      </c>
      <c r="H109" s="38" t="n">
        <f aca="false">G109/$W109</f>
        <v>0.154989767665824</v>
      </c>
      <c r="I109" s="39" t="n">
        <v>383</v>
      </c>
      <c r="J109" s="38" t="n">
        <f aca="false">I109/$W109</f>
        <v>0.023052846996509</v>
      </c>
      <c r="K109" s="39" t="n">
        <v>0</v>
      </c>
      <c r="L109" s="38" t="n">
        <f aca="false">K109/$W109</f>
        <v>0</v>
      </c>
      <c r="M109" s="39" t="n">
        <v>34</v>
      </c>
      <c r="N109" s="38" t="n">
        <f aca="false">M109/$W109</f>
        <v>0.00204646683519923</v>
      </c>
      <c r="O109" s="39" t="n">
        <v>0</v>
      </c>
      <c r="P109" s="38" t="n">
        <f aca="false">O109/W109</f>
        <v>0</v>
      </c>
      <c r="Q109" s="39" t="n">
        <v>103</v>
      </c>
      <c r="R109" s="38" t="n">
        <f aca="false">Q109/$W109</f>
        <v>0.00619959070663296</v>
      </c>
      <c r="S109" s="39" t="n">
        <v>1</v>
      </c>
      <c r="T109" s="38" t="n">
        <f aca="false">S109/$W109</f>
        <v>6.01902010352715E-005</v>
      </c>
      <c r="U109" s="39" t="n">
        <v>548</v>
      </c>
      <c r="V109" s="38" t="n">
        <f aca="false">U109/$W109</f>
        <v>0.0329842301673288</v>
      </c>
      <c r="W109" s="40" t="n">
        <f aca="false">C109+E109+G109+I109+K109+M109+O109+Q109+S109+U109</f>
        <v>16614</v>
      </c>
      <c r="X109" s="41" t="n">
        <v>0</v>
      </c>
      <c r="Y109" s="41" t="n">
        <v>0</v>
      </c>
      <c r="Z109" s="41" t="n">
        <v>0</v>
      </c>
    </row>
    <row r="110" customFormat="false" ht="12.75" hidden="false" customHeight="false" outlineLevel="0" collapsed="false">
      <c r="A110" s="35" t="n">
        <v>103</v>
      </c>
      <c r="B110" s="44" t="s">
        <v>124</v>
      </c>
      <c r="C110" s="37" t="n">
        <v>2417</v>
      </c>
      <c r="D110" s="38" t="n">
        <f aca="false">C110/$W110</f>
        <v>0.399306129192136</v>
      </c>
      <c r="E110" s="39" t="n">
        <v>3192</v>
      </c>
      <c r="F110" s="38" t="n">
        <f aca="false">E110/$W110</f>
        <v>0.527341813976541</v>
      </c>
      <c r="G110" s="39" t="n">
        <v>230</v>
      </c>
      <c r="H110" s="38" t="n">
        <f aca="false">G110/$W110</f>
        <v>0.0379976870973071</v>
      </c>
      <c r="I110" s="39" t="n">
        <v>54</v>
      </c>
      <c r="J110" s="38" t="n">
        <f aca="false">I110/$W110</f>
        <v>0.00892119610110689</v>
      </c>
      <c r="K110" s="39" t="n">
        <v>0</v>
      </c>
      <c r="L110" s="38" t="n">
        <f aca="false">K110/$W110</f>
        <v>0</v>
      </c>
      <c r="M110" s="39" t="n">
        <v>0</v>
      </c>
      <c r="N110" s="38" t="n">
        <f aca="false">M110/$W110</f>
        <v>0</v>
      </c>
      <c r="O110" s="39" t="n">
        <v>16</v>
      </c>
      <c r="P110" s="38" t="n">
        <f aca="false">O110/W110</f>
        <v>0.00264331736329093</v>
      </c>
      <c r="Q110" s="39" t="n">
        <v>0</v>
      </c>
      <c r="R110" s="38" t="n">
        <f aca="false">Q110/$W110</f>
        <v>0</v>
      </c>
      <c r="S110" s="39" t="n">
        <v>4</v>
      </c>
      <c r="T110" s="38" t="n">
        <f aca="false">S110/$W110</f>
        <v>0.000660829340822733</v>
      </c>
      <c r="U110" s="39" t="n">
        <v>140</v>
      </c>
      <c r="V110" s="38" t="n">
        <f aca="false">U110/$W110</f>
        <v>0.0231290269287956</v>
      </c>
      <c r="W110" s="40" t="n">
        <f aca="false">C110+E110+G110+I110+K110+M110+O110+Q110+S110+U110</f>
        <v>6053</v>
      </c>
      <c r="X110" s="41" t="n">
        <v>0</v>
      </c>
      <c r="Y110" s="41" t="n">
        <v>0</v>
      </c>
      <c r="Z110" s="41" t="n">
        <v>0</v>
      </c>
    </row>
    <row r="111" customFormat="false" ht="12.75" hidden="false" customHeight="false" outlineLevel="0" collapsed="false">
      <c r="A111" s="35" t="n">
        <v>104</v>
      </c>
      <c r="B111" s="44" t="s">
        <v>125</v>
      </c>
      <c r="C111" s="37" t="n">
        <v>1980</v>
      </c>
      <c r="D111" s="38" t="n">
        <f aca="false">C111/$W111</f>
        <v>0.136787564766839</v>
      </c>
      <c r="E111" s="39" t="n">
        <v>4855</v>
      </c>
      <c r="F111" s="38" t="n">
        <f aca="false">E111/$W111</f>
        <v>0.335405872193437</v>
      </c>
      <c r="G111" s="39" t="n">
        <v>3706</v>
      </c>
      <c r="H111" s="38" t="n">
        <f aca="false">G111/$W111</f>
        <v>0.256027633851468</v>
      </c>
      <c r="I111" s="39" t="n">
        <v>188</v>
      </c>
      <c r="J111" s="38" t="n">
        <f aca="false">I111/$W111</f>
        <v>0.0129879101899827</v>
      </c>
      <c r="K111" s="39" t="n">
        <v>2786</v>
      </c>
      <c r="L111" s="38" t="n">
        <f aca="false">K111/$W111</f>
        <v>0.192469775474957</v>
      </c>
      <c r="M111" s="39" t="n">
        <v>0</v>
      </c>
      <c r="N111" s="38" t="n">
        <f aca="false">M111/$W111</f>
        <v>0</v>
      </c>
      <c r="O111" s="39" t="n">
        <v>103</v>
      </c>
      <c r="P111" s="38" t="n">
        <f aca="false">O111/W111</f>
        <v>0.00711571675302245</v>
      </c>
      <c r="Q111" s="39" t="n">
        <v>347</v>
      </c>
      <c r="R111" s="38" t="n">
        <f aca="false">Q111/$W111</f>
        <v>0.023972366148532</v>
      </c>
      <c r="S111" s="39" t="n">
        <v>2</v>
      </c>
      <c r="T111" s="38" t="n">
        <f aca="false">S111/$W111</f>
        <v>0.000138169257340242</v>
      </c>
      <c r="U111" s="39" t="n">
        <v>508</v>
      </c>
      <c r="V111" s="38" t="n">
        <f aca="false">U111/$W111</f>
        <v>0.0350949913644214</v>
      </c>
      <c r="W111" s="40" t="n">
        <f aca="false">C111+E111+G111+I111+K111+M111+O111+Q111+S111+U111</f>
        <v>14475</v>
      </c>
      <c r="X111" s="41" t="n">
        <v>0</v>
      </c>
      <c r="Y111" s="41" t="n">
        <v>0</v>
      </c>
      <c r="Z111" s="41" t="n">
        <v>0</v>
      </c>
    </row>
    <row r="112" customFormat="false" ht="12.75" hidden="false" customHeight="false" outlineLevel="0" collapsed="false">
      <c r="A112" s="35" t="n">
        <v>105</v>
      </c>
      <c r="B112" s="44" t="s">
        <v>126</v>
      </c>
      <c r="C112" s="37" t="n">
        <v>109124</v>
      </c>
      <c r="D112" s="38" t="n">
        <f aca="false">C112/$W112</f>
        <v>0.546617577078168</v>
      </c>
      <c r="E112" s="39" t="n">
        <v>39856</v>
      </c>
      <c r="F112" s="38" t="n">
        <f aca="false">E112/$W112</f>
        <v>0.199644350940466</v>
      </c>
      <c r="G112" s="39" t="n">
        <v>38200</v>
      </c>
      <c r="H112" s="38" t="n">
        <f aca="false">G112/$W112</f>
        <v>0.19134921231247</v>
      </c>
      <c r="I112" s="39" t="n">
        <v>1932</v>
      </c>
      <c r="J112" s="38" t="n">
        <f aca="false">I112/$W112</f>
        <v>0.00967766173266211</v>
      </c>
      <c r="K112" s="39" t="n">
        <v>2913</v>
      </c>
      <c r="L112" s="38" t="n">
        <f aca="false">K112/$W112</f>
        <v>0.0145916297242468</v>
      </c>
      <c r="M112" s="39" t="n">
        <v>546</v>
      </c>
      <c r="N112" s="38" t="n">
        <f aca="false">M112/$W112</f>
        <v>0.0027349913592306</v>
      </c>
      <c r="O112" s="39" t="n">
        <v>676</v>
      </c>
      <c r="P112" s="38" t="n">
        <f aca="false">O112/W112</f>
        <v>0.00338617977809502</v>
      </c>
      <c r="Q112" s="39" t="n">
        <v>542</v>
      </c>
      <c r="R112" s="38" t="n">
        <f aca="false">Q112/$W112</f>
        <v>0.00271495479249631</v>
      </c>
      <c r="S112" s="39" t="n">
        <v>691</v>
      </c>
      <c r="T112" s="38" t="n">
        <f aca="false">S112/$W112</f>
        <v>0.00346131690334861</v>
      </c>
      <c r="U112" s="39" t="n">
        <v>5155</v>
      </c>
      <c r="V112" s="38" t="n">
        <f aca="false">U112/$W112</f>
        <v>0.0258221253788163</v>
      </c>
      <c r="W112" s="40" t="n">
        <f aca="false">C112+E112+G112+I112+K112+M112+O112+Q112+S112+U112</f>
        <v>199635</v>
      </c>
      <c r="X112" s="41" t="n">
        <v>0</v>
      </c>
      <c r="Y112" s="41" t="n">
        <v>0</v>
      </c>
      <c r="Z112" s="41" t="n">
        <v>0</v>
      </c>
    </row>
    <row r="113" customFormat="false" ht="12.75" hidden="false" customHeight="false" outlineLevel="0" collapsed="false">
      <c r="A113" s="35" t="n">
        <v>106</v>
      </c>
      <c r="B113" s="44" t="s">
        <v>127</v>
      </c>
      <c r="C113" s="37" t="n">
        <v>246</v>
      </c>
      <c r="D113" s="38" t="n">
        <f aca="false">C113/$W113</f>
        <v>0.0175076507010177</v>
      </c>
      <c r="E113" s="39" t="n">
        <v>4057</v>
      </c>
      <c r="F113" s="38" t="n">
        <f aca="false">E113/$W113</f>
        <v>0.288733897943207</v>
      </c>
      <c r="G113" s="39" t="n">
        <v>5330</v>
      </c>
      <c r="H113" s="38" t="n">
        <f aca="false">G113/$W113</f>
        <v>0.379332431855384</v>
      </c>
      <c r="I113" s="39" t="n">
        <v>31</v>
      </c>
      <c r="J113" s="38" t="n">
        <f aca="false">I113/$W113</f>
        <v>0.0022062486655754</v>
      </c>
      <c r="K113" s="39" t="n">
        <v>3926</v>
      </c>
      <c r="L113" s="38" t="n">
        <f aca="false">K113/$W113</f>
        <v>0.279410718098356</v>
      </c>
      <c r="M113" s="39" t="n">
        <v>55</v>
      </c>
      <c r="N113" s="38" t="n">
        <f aca="false">M113/$W113</f>
        <v>0.00391431214860152</v>
      </c>
      <c r="O113" s="39" t="n">
        <v>1</v>
      </c>
      <c r="P113" s="38" t="n">
        <f aca="false">O113/W113</f>
        <v>7.1169311792755E-005</v>
      </c>
      <c r="Q113" s="39" t="n">
        <v>0</v>
      </c>
      <c r="R113" s="38" t="n">
        <f aca="false">Q113/$W113</f>
        <v>0</v>
      </c>
      <c r="S113" s="39" t="n">
        <v>3</v>
      </c>
      <c r="T113" s="38" t="n">
        <f aca="false">S113/$W113</f>
        <v>0.000213507935378265</v>
      </c>
      <c r="U113" s="39" t="n">
        <v>402</v>
      </c>
      <c r="V113" s="38" t="n">
        <f aca="false">U113/$W113</f>
        <v>0.0286100633406875</v>
      </c>
      <c r="W113" s="40" t="n">
        <f aca="false">C113+E113+G113+I113+K113+M113+O113+Q113+S113+U113</f>
        <v>14051</v>
      </c>
      <c r="X113" s="41" t="n">
        <v>0</v>
      </c>
      <c r="Y113" s="41" t="n">
        <v>0</v>
      </c>
      <c r="Z113" s="41" t="n">
        <v>0</v>
      </c>
    </row>
    <row r="114" customFormat="false" ht="12.75" hidden="false" customHeight="false" outlineLevel="0" collapsed="false">
      <c r="A114" s="35" t="n">
        <v>107</v>
      </c>
      <c r="B114" s="44" t="s">
        <v>128</v>
      </c>
      <c r="C114" s="37" t="n">
        <v>78698</v>
      </c>
      <c r="D114" s="38" t="n">
        <f aca="false">C114/$W114</f>
        <v>0.393417217814704</v>
      </c>
      <c r="E114" s="39" t="n">
        <v>75887</v>
      </c>
      <c r="F114" s="38" t="n">
        <f aca="false">E114/$W114</f>
        <v>0.379364817508761</v>
      </c>
      <c r="G114" s="39" t="n">
        <v>24898</v>
      </c>
      <c r="H114" s="38" t="n">
        <f aca="false">G114/$W114</f>
        <v>0.124466973609882</v>
      </c>
      <c r="I114" s="39" t="n">
        <v>6714</v>
      </c>
      <c r="J114" s="38" t="n">
        <f aca="false">I114/$W114</f>
        <v>0.0335637906987207</v>
      </c>
      <c r="K114" s="39" t="n">
        <v>5500</v>
      </c>
      <c r="L114" s="38" t="n">
        <f aca="false">K114/$W114</f>
        <v>0.0274949134410134</v>
      </c>
      <c r="M114" s="39" t="n">
        <v>998</v>
      </c>
      <c r="N114" s="38" t="n">
        <f aca="false">M114/$W114</f>
        <v>0.00498907702075116</v>
      </c>
      <c r="O114" s="39" t="n">
        <v>862</v>
      </c>
      <c r="P114" s="38" t="n">
        <f aca="false">O114/W114</f>
        <v>0.00430920279748247</v>
      </c>
      <c r="Q114" s="39" t="n">
        <v>1089</v>
      </c>
      <c r="R114" s="38" t="n">
        <f aca="false">Q114/$W114</f>
        <v>0.00544399286132066</v>
      </c>
      <c r="S114" s="39" t="n">
        <v>58</v>
      </c>
      <c r="T114" s="38" t="n">
        <f aca="false">S114/$W114</f>
        <v>0.000289946359923414</v>
      </c>
      <c r="U114" s="39" t="n">
        <v>5333</v>
      </c>
      <c r="V114" s="38" t="n">
        <f aca="false">U114/$W114</f>
        <v>0.0266600678874408</v>
      </c>
      <c r="W114" s="40" t="n">
        <f aca="false">C114+E114+G114+I114+K114+M114+O114+Q114+S114+U114</f>
        <v>200037</v>
      </c>
      <c r="X114" s="41" t="n">
        <v>0</v>
      </c>
      <c r="Y114" s="41" t="n">
        <v>0</v>
      </c>
      <c r="Z114" s="41" t="n">
        <v>0</v>
      </c>
    </row>
    <row r="115" customFormat="false" ht="12.75" hidden="false" customHeight="false" outlineLevel="0" collapsed="false">
      <c r="A115" s="35" t="n">
        <v>108</v>
      </c>
      <c r="B115" s="44" t="s">
        <v>129</v>
      </c>
      <c r="C115" s="37" t="n">
        <v>610</v>
      </c>
      <c r="D115" s="38" t="n">
        <f aca="false">C115/$W115</f>
        <v>0.118469605748689</v>
      </c>
      <c r="E115" s="39" t="n">
        <v>2060</v>
      </c>
      <c r="F115" s="38" t="n">
        <f aca="false">E115/$W115</f>
        <v>0.400077684987376</v>
      </c>
      <c r="G115" s="39" t="n">
        <v>2284</v>
      </c>
      <c r="H115" s="38" t="n">
        <f aca="false">G115/$W115</f>
        <v>0.443581277918042</v>
      </c>
      <c r="I115" s="39" t="n">
        <v>22</v>
      </c>
      <c r="J115" s="38" t="n">
        <f aca="false">I115/$W115</f>
        <v>0.00427267430569043</v>
      </c>
      <c r="K115" s="39" t="n">
        <v>0</v>
      </c>
      <c r="L115" s="38" t="n">
        <f aca="false">K115/$W115</f>
        <v>0</v>
      </c>
      <c r="M115" s="39" t="n">
        <v>3</v>
      </c>
      <c r="N115" s="38" t="n">
        <f aca="false">M115/$W115</f>
        <v>0.000582637405321422</v>
      </c>
      <c r="O115" s="39" t="n">
        <v>0</v>
      </c>
      <c r="P115" s="38" t="n">
        <f aca="false">O115/W115</f>
        <v>0</v>
      </c>
      <c r="Q115" s="39" t="n">
        <v>0</v>
      </c>
      <c r="R115" s="38" t="n">
        <f aca="false">Q115/$W115</f>
        <v>0</v>
      </c>
      <c r="S115" s="39" t="n">
        <v>2</v>
      </c>
      <c r="T115" s="38" t="n">
        <f aca="false">S115/$W115</f>
        <v>0.000388424936880948</v>
      </c>
      <c r="U115" s="39" t="n">
        <v>168</v>
      </c>
      <c r="V115" s="38" t="n">
        <f aca="false">U115/$W115</f>
        <v>0.0326276946979996</v>
      </c>
      <c r="W115" s="40" t="n">
        <f aca="false">C115+E115+G115+I115+K115+M115+O115+Q115+S115+U115</f>
        <v>5149</v>
      </c>
      <c r="X115" s="41" t="n">
        <v>0</v>
      </c>
      <c r="Y115" s="41" t="n">
        <v>0</v>
      </c>
      <c r="Z115" s="41" t="n">
        <v>0</v>
      </c>
    </row>
    <row r="116" customFormat="false" ht="12.75" hidden="false" customHeight="false" outlineLevel="0" collapsed="false">
      <c r="A116" s="35" t="n">
        <v>109</v>
      </c>
      <c r="B116" s="44" t="s">
        <v>130</v>
      </c>
      <c r="C116" s="37" t="n">
        <v>6878</v>
      </c>
      <c r="D116" s="38" t="n">
        <f aca="false">C116/$W116</f>
        <v>0.298537262902036</v>
      </c>
      <c r="E116" s="39" t="n">
        <v>6716</v>
      </c>
      <c r="F116" s="38" t="n">
        <f aca="false">E116/$W116</f>
        <v>0.291505707713008</v>
      </c>
      <c r="G116" s="39" t="n">
        <v>7658</v>
      </c>
      <c r="H116" s="38" t="n">
        <f aca="false">G116/$W116</f>
        <v>0.332392898997352</v>
      </c>
      <c r="I116" s="39" t="n">
        <v>739</v>
      </c>
      <c r="J116" s="38" t="n">
        <f aca="false">I116/$W116</f>
        <v>0.0320760449672295</v>
      </c>
      <c r="K116" s="39" t="n">
        <v>103</v>
      </c>
      <c r="L116" s="38" t="n">
        <f aca="false">K116/$W116</f>
        <v>0.00447068015104822</v>
      </c>
      <c r="M116" s="39" t="n">
        <v>315</v>
      </c>
      <c r="N116" s="38" t="n">
        <f aca="false">M116/$W116</f>
        <v>0.0136724684231086</v>
      </c>
      <c r="O116" s="39" t="n">
        <v>72</v>
      </c>
      <c r="P116" s="38" t="n">
        <f aca="false">O116/W116</f>
        <v>0.00312513563956769</v>
      </c>
      <c r="Q116" s="39" t="n">
        <v>75</v>
      </c>
      <c r="R116" s="38" t="n">
        <f aca="false">Q116/$W116</f>
        <v>0.00325534962454968</v>
      </c>
      <c r="S116" s="39" t="n">
        <v>1</v>
      </c>
      <c r="T116" s="38" t="n">
        <f aca="false">S116/$W116</f>
        <v>4.34046616606624E-005</v>
      </c>
      <c r="U116" s="39" t="n">
        <v>482</v>
      </c>
      <c r="V116" s="38" t="n">
        <f aca="false">U116/$W116</f>
        <v>0.0209210469204393</v>
      </c>
      <c r="W116" s="40" t="n">
        <f aca="false">C116+E116+G116+I116+K116+M116+O116+Q116+S116+U116</f>
        <v>23039</v>
      </c>
      <c r="X116" s="41" t="n">
        <v>0</v>
      </c>
      <c r="Y116" s="41" t="n">
        <v>0</v>
      </c>
      <c r="Z116" s="41" t="n">
        <v>0</v>
      </c>
    </row>
    <row r="117" customFormat="false" ht="15" hidden="false" customHeight="false" outlineLevel="0" collapsed="false">
      <c r="A117" s="35" t="n">
        <v>110</v>
      </c>
      <c r="B117" s="44" t="s">
        <v>131</v>
      </c>
      <c r="C117" s="37" t="n">
        <f aca="false">18626-'Cas anuladas TEEM'!E129</f>
        <v>18014</v>
      </c>
      <c r="D117" s="38" t="n">
        <f aca="false">C117/$W117</f>
        <v>0.182616276712218</v>
      </c>
      <c r="E117" s="39" t="n">
        <f aca="false">33802-'Cas anuladas TEEM'!F129</f>
        <v>32894</v>
      </c>
      <c r="F117" s="38" t="n">
        <f aca="false">E117/$W117</f>
        <v>0.333461741210819</v>
      </c>
      <c r="G117" s="39" t="n">
        <f aca="false">39143-'Cas anuladas TEEM'!G129</f>
        <v>37828</v>
      </c>
      <c r="H117" s="38" t="n">
        <f aca="false">G117/$W117</f>
        <v>0.38347998864604</v>
      </c>
      <c r="I117" s="39" t="n">
        <f aca="false">5535-'Cas anuladas TEEM'!H129</f>
        <v>5292</v>
      </c>
      <c r="J117" s="38" t="n">
        <f aca="false">I117/$W117</f>
        <v>0.0536474595515186</v>
      </c>
      <c r="K117" s="39" t="n">
        <f aca="false">698-'Cas anuladas TEEM'!I129</f>
        <v>686</v>
      </c>
      <c r="L117" s="38" t="n">
        <f aca="false">K117/$W117</f>
        <v>0.00695430031223389</v>
      </c>
      <c r="M117" s="39" t="n">
        <f aca="false">919-'Cas anuladas TEEM'!J129</f>
        <v>877</v>
      </c>
      <c r="N117" s="38" t="n">
        <f aca="false">M117/$W117</f>
        <v>0.00889055593852642</v>
      </c>
      <c r="O117" s="39" t="n">
        <f aca="false">383-'Cas anuladas TEEM'!K129</f>
        <v>371</v>
      </c>
      <c r="P117" s="38" t="n">
        <f aca="false">O117/W117</f>
        <v>0.00376099914845302</v>
      </c>
      <c r="Q117" s="39" t="n">
        <f aca="false">328-'Cas anuladas TEEM'!L129</f>
        <v>319</v>
      </c>
      <c r="R117" s="38" t="n">
        <f aca="false">Q117/$W117</f>
        <v>0.00323385101982888</v>
      </c>
      <c r="S117" s="39" t="n">
        <f aca="false">21-'Cas anuladas TEEM'!M129</f>
        <v>21</v>
      </c>
      <c r="T117" s="38" t="n">
        <f aca="false">S117/$W117</f>
        <v>0.000212886744252058</v>
      </c>
      <c r="U117" s="39" t="n">
        <f aca="false">2416-'Cas anuladas TEEM'!N129</f>
        <v>2342</v>
      </c>
      <c r="V117" s="38" t="n">
        <f aca="false">U117/$W117</f>
        <v>0.0237419407161105</v>
      </c>
      <c r="W117" s="40" t="n">
        <f aca="false">C117+E117+G117+I117+K117+M117+O117+Q117+S117+U117</f>
        <v>98644</v>
      </c>
      <c r="X117" s="41" t="n">
        <f aca="false">'Cas anuladas TEEM'!O129</f>
        <v>3227</v>
      </c>
      <c r="Y117" s="41" t="n">
        <v>0</v>
      </c>
      <c r="Z117" s="41" t="n">
        <v>0</v>
      </c>
    </row>
    <row r="118" customFormat="false" ht="12.75" hidden="false" customHeight="false" outlineLevel="0" collapsed="false">
      <c r="A118" s="35" t="n">
        <v>111</v>
      </c>
      <c r="B118" s="44" t="s">
        <v>132</v>
      </c>
      <c r="C118" s="37" t="n">
        <v>8531</v>
      </c>
      <c r="D118" s="38" t="n">
        <f aca="false">C118/$W118</f>
        <v>0.40057285063624</v>
      </c>
      <c r="E118" s="39" t="n">
        <v>6018</v>
      </c>
      <c r="F118" s="38" t="n">
        <f aca="false">E118/$W118</f>
        <v>0.282575010564868</v>
      </c>
      <c r="G118" s="39" t="n">
        <v>4087</v>
      </c>
      <c r="H118" s="38" t="n">
        <f aca="false">G118/$W118</f>
        <v>0.191904963140348</v>
      </c>
      <c r="I118" s="39" t="n">
        <v>1451</v>
      </c>
      <c r="J118" s="38" t="n">
        <f aca="false">I118/$W118</f>
        <v>0.0681316617363948</v>
      </c>
      <c r="K118" s="39" t="n">
        <v>42</v>
      </c>
      <c r="L118" s="38" t="n">
        <f aca="false">K118/$W118</f>
        <v>0.00197210874771095</v>
      </c>
      <c r="M118" s="39" t="n">
        <v>101</v>
      </c>
      <c r="N118" s="38" t="n">
        <f aca="false">M118/$W118</f>
        <v>0.00474245198854299</v>
      </c>
      <c r="O118" s="39" t="n">
        <v>3</v>
      </c>
      <c r="P118" s="38" t="n">
        <f aca="false">O118/W118</f>
        <v>0.000140864910550782</v>
      </c>
      <c r="Q118" s="39" t="n">
        <v>166</v>
      </c>
      <c r="R118" s="38" t="n">
        <f aca="false">Q118/$W118</f>
        <v>0.00779452505047659</v>
      </c>
      <c r="S118" s="39" t="n">
        <v>1</v>
      </c>
      <c r="T118" s="38" t="n">
        <f aca="false">S118/$W118</f>
        <v>4.69549701835939E-005</v>
      </c>
      <c r="U118" s="39" t="n">
        <v>897</v>
      </c>
      <c r="V118" s="38" t="n">
        <f aca="false">U118/$W118</f>
        <v>0.0421186082546838</v>
      </c>
      <c r="W118" s="40" t="n">
        <f aca="false">C118+E118+G118+I118+K118+M118+O118+Q118+S118+U118</f>
        <v>21297</v>
      </c>
      <c r="X118" s="41" t="n">
        <v>0</v>
      </c>
      <c r="Y118" s="41" t="n">
        <v>0</v>
      </c>
      <c r="Z118" s="41" t="n">
        <v>0</v>
      </c>
    </row>
    <row r="119" customFormat="false" ht="15.75" hidden="false" customHeight="false" outlineLevel="0" collapsed="false">
      <c r="A119" s="35" t="n">
        <v>112</v>
      </c>
      <c r="B119" s="45" t="s">
        <v>133</v>
      </c>
      <c r="C119" s="37" t="n">
        <f aca="false">3518-'Cas anuladas TEEM'!E132</f>
        <v>3517</v>
      </c>
      <c r="D119" s="38" t="n">
        <f aca="false">C119/$W119</f>
        <v>0.266136965569429</v>
      </c>
      <c r="E119" s="39" t="n">
        <f aca="false">3796-'Cas anuladas TEEM'!F132</f>
        <v>3795</v>
      </c>
      <c r="F119" s="38" t="n">
        <f aca="false">E119/$W119</f>
        <v>0.287173666288309</v>
      </c>
      <c r="G119" s="39" t="n">
        <f aca="false">2696-'Cas anuladas TEEM'!G132</f>
        <v>2707</v>
      </c>
      <c r="H119" s="38" t="n">
        <f aca="false">G119/$W119</f>
        <v>0.204842981460462</v>
      </c>
      <c r="I119" s="39" t="n">
        <f aca="false">2412-'Cas anuladas TEEM'!H132</f>
        <v>2396</v>
      </c>
      <c r="J119" s="38" t="n">
        <f aca="false">I119/$W119</f>
        <v>0.181309118426031</v>
      </c>
      <c r="K119" s="39" t="n">
        <f aca="false">0-'Cas anuladas TEEM'!I132</f>
        <v>0</v>
      </c>
      <c r="L119" s="38" t="n">
        <f aca="false">K119/$W119</f>
        <v>0</v>
      </c>
      <c r="M119" s="39" t="n">
        <f aca="false">2-'Cas anuladas TEEM'!J132</f>
        <v>4</v>
      </c>
      <c r="N119" s="38" t="n">
        <f aca="false">M119/$W119</f>
        <v>0.00030268634127885</v>
      </c>
      <c r="O119" s="39" t="n">
        <f aca="false">48-'Cas anuladas TEEM'!K132</f>
        <v>49</v>
      </c>
      <c r="P119" s="38" t="n">
        <f aca="false">O119/W119</f>
        <v>0.00370790768066591</v>
      </c>
      <c r="Q119" s="39" t="n">
        <f aca="false">0-'Cas anuladas TEEM'!L132</f>
        <v>0</v>
      </c>
      <c r="R119" s="38" t="n">
        <f aca="false">Q119/$W119</f>
        <v>0</v>
      </c>
      <c r="S119" s="39" t="n">
        <f aca="false">13-'Cas anuladas TEEM'!M132</f>
        <v>13</v>
      </c>
      <c r="T119" s="38" t="n">
        <f aca="false">S119/$W119</f>
        <v>0.000983730609156262</v>
      </c>
      <c r="U119" s="39" t="n">
        <f aca="false">734-'Cas anuladas TEEM'!N132</f>
        <v>734</v>
      </c>
      <c r="V119" s="38" t="n">
        <f aca="false">U119/$W119</f>
        <v>0.0555429436246689</v>
      </c>
      <c r="W119" s="40" t="n">
        <f aca="false">C119+E119+G119+I119+K119+M119+O119+Q119+S119+U119</f>
        <v>13215</v>
      </c>
      <c r="X119" s="41" t="n">
        <f aca="false">'Cas anuladas TEEM'!O132</f>
        <v>4</v>
      </c>
      <c r="Y119" s="41" t="n">
        <v>0</v>
      </c>
      <c r="Z119" s="41" t="n">
        <v>0</v>
      </c>
    </row>
    <row r="120" customFormat="false" ht="12.75" hidden="false" customHeight="false" outlineLevel="0" collapsed="false">
      <c r="A120" s="35" t="n">
        <v>113</v>
      </c>
      <c r="B120" s="44" t="s">
        <v>134</v>
      </c>
      <c r="C120" s="37" t="n">
        <v>4444</v>
      </c>
      <c r="D120" s="38" t="n">
        <f aca="false">C120/$W120</f>
        <v>0.317043589926518</v>
      </c>
      <c r="E120" s="39" t="n">
        <v>4275</v>
      </c>
      <c r="F120" s="38" t="n">
        <f aca="false">E120/$W120</f>
        <v>0.304986801740743</v>
      </c>
      <c r="G120" s="39" t="n">
        <v>1078</v>
      </c>
      <c r="H120" s="38" t="n">
        <f aca="false">G120/$W120</f>
        <v>0.0769066133980167</v>
      </c>
      <c r="I120" s="39" t="n">
        <v>3467</v>
      </c>
      <c r="J120" s="38" t="n">
        <f aca="false">I120/$W120</f>
        <v>0.247342512663195</v>
      </c>
      <c r="K120" s="39" t="n">
        <v>67</v>
      </c>
      <c r="L120" s="38" t="n">
        <f aca="false">K120/$W120</f>
        <v>0.00477991010915317</v>
      </c>
      <c r="M120" s="39" t="n">
        <v>35</v>
      </c>
      <c r="N120" s="38" t="n">
        <f aca="false">M120/$W120</f>
        <v>0.00249696796746807</v>
      </c>
      <c r="O120" s="39" t="n">
        <v>60</v>
      </c>
      <c r="P120" s="38" t="n">
        <f aca="false">O120/W120</f>
        <v>0.00428051651565956</v>
      </c>
      <c r="Q120" s="39" t="n">
        <v>0</v>
      </c>
      <c r="R120" s="38" t="n">
        <f aca="false">Q120/$W120</f>
        <v>0</v>
      </c>
      <c r="S120" s="39" t="n">
        <v>0</v>
      </c>
      <c r="T120" s="38" t="n">
        <f aca="false">S120/$W120</f>
        <v>0</v>
      </c>
      <c r="U120" s="39" t="n">
        <v>591</v>
      </c>
      <c r="V120" s="38" t="n">
        <f aca="false">U120/$W120</f>
        <v>0.0421630876792466</v>
      </c>
      <c r="W120" s="40" t="n">
        <f aca="false">C120+E120+G120+I120+K120+M120+O120+Q120+S120+U120</f>
        <v>14017</v>
      </c>
      <c r="X120" s="41" t="n">
        <v>0</v>
      </c>
      <c r="Y120" s="41" t="n">
        <v>0</v>
      </c>
      <c r="Z120" s="41" t="n">
        <v>0</v>
      </c>
    </row>
    <row r="121" customFormat="false" ht="12.75" hidden="false" customHeight="false" outlineLevel="0" collapsed="false">
      <c r="A121" s="35" t="n">
        <v>114</v>
      </c>
      <c r="B121" s="44" t="s">
        <v>135</v>
      </c>
      <c r="C121" s="37" t="n">
        <v>1462</v>
      </c>
      <c r="D121" s="38" t="n">
        <f aca="false">C121/$W121</f>
        <v>0.0997747901453627</v>
      </c>
      <c r="E121" s="39" t="n">
        <v>4550</v>
      </c>
      <c r="F121" s="38" t="n">
        <f aca="false">E121/$W121</f>
        <v>0.310516617757456</v>
      </c>
      <c r="G121" s="39" t="n">
        <v>5552</v>
      </c>
      <c r="H121" s="38" t="n">
        <f aca="false">G121/$W121</f>
        <v>0.378898519074592</v>
      </c>
      <c r="I121" s="39" t="n">
        <v>1661</v>
      </c>
      <c r="J121" s="38" t="n">
        <f aca="false">I121/$W121</f>
        <v>0.113355626834095</v>
      </c>
      <c r="K121" s="39" t="n">
        <v>30</v>
      </c>
      <c r="L121" s="38" t="n">
        <f aca="false">K121/$W121</f>
        <v>0.00204736231488432</v>
      </c>
      <c r="M121" s="39" t="n">
        <v>74</v>
      </c>
      <c r="N121" s="38" t="n">
        <f aca="false">M121/$W121</f>
        <v>0.00505016037671467</v>
      </c>
      <c r="O121" s="39" t="n">
        <v>0</v>
      </c>
      <c r="P121" s="38" t="n">
        <f aca="false">O121/W121</f>
        <v>0</v>
      </c>
      <c r="Q121" s="39" t="n">
        <v>748</v>
      </c>
      <c r="R121" s="38" t="n">
        <f aca="false">Q121/$W121</f>
        <v>0.0510475670511158</v>
      </c>
      <c r="S121" s="39" t="n">
        <v>4</v>
      </c>
      <c r="T121" s="38" t="n">
        <f aca="false">S121/$W121</f>
        <v>0.000272981641984577</v>
      </c>
      <c r="U121" s="39" t="n">
        <v>572</v>
      </c>
      <c r="V121" s="38" t="n">
        <f aca="false">U121/$W121</f>
        <v>0.0390363748037944</v>
      </c>
      <c r="W121" s="40" t="n">
        <f aca="false">C121+E121+G121+I121+K121+M121+O121+Q121+S121+U121</f>
        <v>14653</v>
      </c>
      <c r="X121" s="41" t="n">
        <v>0</v>
      </c>
      <c r="Y121" s="41" t="n">
        <v>0</v>
      </c>
      <c r="Z121" s="41" t="n">
        <v>0</v>
      </c>
    </row>
    <row r="122" customFormat="false" ht="12.75" hidden="false" customHeight="false" outlineLevel="0" collapsed="false">
      <c r="A122" s="35" t="n">
        <v>115</v>
      </c>
      <c r="B122" s="44" t="s">
        <v>136</v>
      </c>
      <c r="C122" s="37" t="n">
        <v>2659</v>
      </c>
      <c r="D122" s="38" t="n">
        <f aca="false">C122/$W122</f>
        <v>0.131496958607388</v>
      </c>
      <c r="E122" s="39" t="n">
        <v>12257</v>
      </c>
      <c r="F122" s="38" t="n">
        <f aca="false">E122/$W122</f>
        <v>0.606152020177044</v>
      </c>
      <c r="G122" s="39" t="n">
        <v>3661</v>
      </c>
      <c r="H122" s="38" t="n">
        <f aca="false">G122/$W122</f>
        <v>0.181049404084862</v>
      </c>
      <c r="I122" s="39" t="n">
        <v>566</v>
      </c>
      <c r="J122" s="38" t="n">
        <f aca="false">I122/$W122</f>
        <v>0.0279907027347807</v>
      </c>
      <c r="K122" s="39" t="n">
        <v>30</v>
      </c>
      <c r="L122" s="38" t="n">
        <f aca="false">K122/$W122</f>
        <v>0.00148360615202018</v>
      </c>
      <c r="M122" s="39" t="n">
        <v>59</v>
      </c>
      <c r="N122" s="38" t="n">
        <f aca="false">M122/$W122</f>
        <v>0.00291775876563968</v>
      </c>
      <c r="O122" s="39" t="n">
        <v>57</v>
      </c>
      <c r="P122" s="38" t="n">
        <f aca="false">O122/W122</f>
        <v>0.00281885168883834</v>
      </c>
      <c r="Q122" s="39" t="n">
        <v>26</v>
      </c>
      <c r="R122" s="38" t="n">
        <f aca="false">Q122/$W122</f>
        <v>0.00128579199841749</v>
      </c>
      <c r="S122" s="39" t="n">
        <v>17</v>
      </c>
      <c r="T122" s="38" t="n">
        <f aca="false">S122/$W122</f>
        <v>0.000840710152811434</v>
      </c>
      <c r="U122" s="39" t="n">
        <v>889</v>
      </c>
      <c r="V122" s="38" t="n">
        <f aca="false">U122/$W122</f>
        <v>0.0439641956381979</v>
      </c>
      <c r="W122" s="40" t="n">
        <f aca="false">C122+E122+G122+I122+K122+M122+O122+Q122+S122+U122</f>
        <v>20221</v>
      </c>
      <c r="X122" s="41" t="n">
        <v>0</v>
      </c>
      <c r="Y122" s="41" t="n">
        <v>0</v>
      </c>
      <c r="Z122" s="41" t="n">
        <v>0</v>
      </c>
    </row>
    <row r="123" customFormat="false" ht="12.75" hidden="false" customHeight="false" outlineLevel="0" collapsed="false">
      <c r="A123" s="35" t="n">
        <v>116</v>
      </c>
      <c r="B123" s="44" t="s">
        <v>137</v>
      </c>
      <c r="C123" s="37" t="n">
        <v>2475</v>
      </c>
      <c r="D123" s="38" t="n">
        <f aca="false">C123/$W123</f>
        <v>0.168792198049512</v>
      </c>
      <c r="E123" s="39" t="n">
        <v>3509</v>
      </c>
      <c r="F123" s="38" t="n">
        <f aca="false">E123/$W123</f>
        <v>0.239309827456864</v>
      </c>
      <c r="G123" s="39" t="n">
        <v>4434</v>
      </c>
      <c r="H123" s="38" t="n">
        <f aca="false">G123/$W123</f>
        <v>0.302393780263248</v>
      </c>
      <c r="I123" s="39" t="n">
        <v>3363</v>
      </c>
      <c r="J123" s="38" t="n">
        <f aca="false">I123/$W123</f>
        <v>0.22935279274364</v>
      </c>
      <c r="K123" s="39" t="n">
        <v>0</v>
      </c>
      <c r="L123" s="38" t="n">
        <f aca="false">K123/$W123</f>
        <v>0</v>
      </c>
      <c r="M123" s="39" t="n">
        <v>21</v>
      </c>
      <c r="N123" s="38" t="n">
        <f aca="false">M123/$W123</f>
        <v>0.00143217622587465</v>
      </c>
      <c r="O123" s="39" t="n">
        <v>39</v>
      </c>
      <c r="P123" s="38" t="n">
        <f aca="false">O123/W123</f>
        <v>0.00265975584805292</v>
      </c>
      <c r="Q123" s="39" t="n">
        <v>472</v>
      </c>
      <c r="R123" s="38" t="n">
        <f aca="false">Q123/$W123</f>
        <v>0.0321898656482302</v>
      </c>
      <c r="S123" s="39" t="n">
        <v>4</v>
      </c>
      <c r="T123" s="38" t="n">
        <f aca="false">S123/$W123</f>
        <v>0.000272795471595172</v>
      </c>
      <c r="U123" s="39" t="n">
        <v>346</v>
      </c>
      <c r="V123" s="38" t="n">
        <f aca="false">U123/$W123</f>
        <v>0.0235968082929823</v>
      </c>
      <c r="W123" s="40" t="n">
        <f aca="false">C123+E123+G123+I123+K123+M123+O123+Q123+S123+U123</f>
        <v>14663</v>
      </c>
      <c r="X123" s="41" t="n">
        <v>0</v>
      </c>
      <c r="Y123" s="41" t="n">
        <v>0</v>
      </c>
      <c r="Z123" s="41" t="n">
        <v>0</v>
      </c>
    </row>
    <row r="124" customFormat="false" ht="12.75" hidden="false" customHeight="false" outlineLevel="0" collapsed="false">
      <c r="A124" s="35" t="n">
        <v>117</v>
      </c>
      <c r="B124" s="44" t="s">
        <v>138</v>
      </c>
      <c r="C124" s="37" t="n">
        <v>787</v>
      </c>
      <c r="D124" s="38" t="n">
        <f aca="false">C124/$W124</f>
        <v>0.464306784660767</v>
      </c>
      <c r="E124" s="39" t="n">
        <v>570</v>
      </c>
      <c r="F124" s="38" t="n">
        <f aca="false">E124/$W124</f>
        <v>0.336283185840708</v>
      </c>
      <c r="G124" s="39" t="n">
        <v>287</v>
      </c>
      <c r="H124" s="38" t="n">
        <f aca="false">G124/$W124</f>
        <v>0.169321533923304</v>
      </c>
      <c r="I124" s="39" t="n">
        <v>13</v>
      </c>
      <c r="J124" s="38" t="n">
        <f aca="false">I124/$W124</f>
        <v>0.00766961651917404</v>
      </c>
      <c r="K124" s="39" t="n">
        <v>0</v>
      </c>
      <c r="L124" s="38" t="n">
        <f aca="false">K124/$W124</f>
        <v>0</v>
      </c>
      <c r="M124" s="39" t="n">
        <v>5</v>
      </c>
      <c r="N124" s="38" t="n">
        <f aca="false">M124/$W124</f>
        <v>0.00294985250737463</v>
      </c>
      <c r="O124" s="39" t="n">
        <v>0</v>
      </c>
      <c r="P124" s="38" t="n">
        <f aca="false">O124/W124</f>
        <v>0</v>
      </c>
      <c r="Q124" s="39" t="n">
        <v>0</v>
      </c>
      <c r="R124" s="38" t="n">
        <f aca="false">Q124/$W124</f>
        <v>0</v>
      </c>
      <c r="S124" s="39" t="n">
        <v>0</v>
      </c>
      <c r="T124" s="38" t="n">
        <f aca="false">S124/$W124</f>
        <v>0</v>
      </c>
      <c r="U124" s="39" t="n">
        <v>33</v>
      </c>
      <c r="V124" s="38" t="n">
        <f aca="false">U124/$W124</f>
        <v>0.0194690265486726</v>
      </c>
      <c r="W124" s="40" t="n">
        <f aca="false">C124+E124+G124+I124+K124+M124+O124+Q124+S124+U124</f>
        <v>1695</v>
      </c>
      <c r="X124" s="41" t="n">
        <v>0</v>
      </c>
      <c r="Y124" s="41" t="n">
        <v>0</v>
      </c>
      <c r="Z124" s="41" t="n">
        <v>0</v>
      </c>
    </row>
    <row r="125" customFormat="false" ht="15.75" hidden="false" customHeight="false" outlineLevel="0" collapsed="false">
      <c r="A125" s="35" t="n">
        <v>118</v>
      </c>
      <c r="B125" s="45" t="s">
        <v>139</v>
      </c>
      <c r="C125" s="37" t="n">
        <f aca="false">1086-'Cas anuladas TEEM'!E136+'Cas anuladas TEPJF'!E95</f>
        <v>1018</v>
      </c>
      <c r="D125" s="38" t="n">
        <f aca="false">C125/$W125</f>
        <v>0.207627982867632</v>
      </c>
      <c r="E125" s="39" t="n">
        <f aca="false">1235-'Cas anuladas TEEM'!F136+'Cas anuladas TEPJF'!F95</f>
        <v>1076</v>
      </c>
      <c r="F125" s="38" t="n">
        <f aca="false">E125/$W125</f>
        <v>0.219457475015297</v>
      </c>
      <c r="G125" s="39" t="n">
        <f aca="false">852-'Cas anuladas TEEM'!G136+'Cas anuladas TEPJF'!G95</f>
        <v>771</v>
      </c>
      <c r="H125" s="38" t="n">
        <f aca="false">G125/$W125</f>
        <v>0.157250662859474</v>
      </c>
      <c r="I125" s="39" t="n">
        <f aca="false">102-'Cas anuladas TEEM'!H136+'Cas anuladas TEPJF'!H95</f>
        <v>78</v>
      </c>
      <c r="J125" s="38" t="n">
        <f aca="false">I125/$W125</f>
        <v>0.0159086273709974</v>
      </c>
      <c r="K125" s="39" t="n">
        <f aca="false">27-'Cas anuladas TEEM'!I136+'Cas anuladas TEPJF'!I95</f>
        <v>27</v>
      </c>
      <c r="L125" s="38" t="n">
        <f aca="false">K125/$W125</f>
        <v>0.00550683255149908</v>
      </c>
      <c r="M125" s="39" t="n">
        <f aca="false">22-'Cas anuladas TEEM'!J136+'Cas anuladas TEPJF'!J95</f>
        <v>18</v>
      </c>
      <c r="N125" s="38" t="n">
        <f aca="false">M125/$W125</f>
        <v>0.00367122170099939</v>
      </c>
      <c r="O125" s="39" t="n">
        <f aca="false">740-'Cas anuladas TEEM'!K136+'Cas anuladas TEPJF'!K95</f>
        <v>710</v>
      </c>
      <c r="P125" s="38" t="n">
        <f aca="false">O125/W125</f>
        <v>0.144809300428309</v>
      </c>
      <c r="Q125" s="39" t="n">
        <f aca="false">1112-'Cas anuladas TEEM'!L136+'Cas anuladas TEPJF'!L95</f>
        <v>1005</v>
      </c>
      <c r="R125" s="38" t="n">
        <f aca="false">Q125/$W125</f>
        <v>0.204976544972466</v>
      </c>
      <c r="S125" s="39" t="n">
        <f aca="false">2-'Cas anuladas TEEM'!M136+'Cas anuladas TEPJF'!M95</f>
        <v>2</v>
      </c>
      <c r="T125" s="38" t="n">
        <f aca="false">S125/$W125</f>
        <v>0.000407913522333265</v>
      </c>
      <c r="U125" s="39" t="n">
        <f aca="false">228-'Cas anuladas TEEM'!N136+'Cas anuladas TEPJF'!N95</f>
        <v>198</v>
      </c>
      <c r="V125" s="38" t="n">
        <f aca="false">U125/$W125</f>
        <v>0.0403834387109933</v>
      </c>
      <c r="W125" s="40" t="n">
        <f aca="false">C125+E125+G125+I125+K125+M125+O125+Q125+S125+U125</f>
        <v>4903</v>
      </c>
      <c r="X125" s="41" t="n">
        <f aca="false">'Cas anuladas TEEM'!O136</f>
        <v>609</v>
      </c>
      <c r="Y125" s="41" t="n">
        <f aca="false">SUM('Cas anuladas TEPJF'!O91:O92)</f>
        <v>358</v>
      </c>
      <c r="Z125" s="41" t="n">
        <f aca="false">SUM('Cas anuladas TEPJF'!O93:O94)</f>
        <v>252</v>
      </c>
    </row>
    <row r="126" customFormat="false" ht="15" hidden="false" customHeight="false" outlineLevel="0" collapsed="false">
      <c r="A126" s="35" t="n">
        <v>119</v>
      </c>
      <c r="B126" s="44" t="s">
        <v>140</v>
      </c>
      <c r="C126" s="37" t="n">
        <f aca="false">7115-'Cas anuladas TEEM'!E142</f>
        <v>6785</v>
      </c>
      <c r="D126" s="38" t="n">
        <f aca="false">C126/$W126</f>
        <v>0.209601186246949</v>
      </c>
      <c r="E126" s="39" t="n">
        <f aca="false">11821-'Cas anuladas TEEM'!F142</f>
        <v>11262</v>
      </c>
      <c r="F126" s="38" t="n">
        <f aca="false">E126/$W126</f>
        <v>0.347903988137531</v>
      </c>
      <c r="G126" s="39" t="n">
        <f aca="false">2107-'Cas anuladas TEEM'!G142</f>
        <v>2024</v>
      </c>
      <c r="H126" s="38" t="n">
        <f aca="false">G126/$W126</f>
        <v>0.0625250996262086</v>
      </c>
      <c r="I126" s="39" t="n">
        <f aca="false">10275-'Cas anuladas TEEM'!H142</f>
        <v>9768</v>
      </c>
      <c r="J126" s="38" t="n">
        <f aca="false">I126/$W126</f>
        <v>0.301751567761268</v>
      </c>
      <c r="K126" s="39" t="n">
        <f aca="false">700-'Cas anuladas TEEM'!I142</f>
        <v>676</v>
      </c>
      <c r="L126" s="38" t="n">
        <f aca="false">K126/$W126</f>
        <v>0.0208828890055914</v>
      </c>
      <c r="M126" s="39" t="n">
        <f aca="false">5-'Cas anuladas TEEM'!J142</f>
        <v>5</v>
      </c>
      <c r="N126" s="38" t="n">
        <f aca="false">M126/$W126</f>
        <v>0.000154459238207037</v>
      </c>
      <c r="O126" s="39" t="n">
        <f aca="false">343-'Cas anuladas TEEM'!K142</f>
        <v>323</v>
      </c>
      <c r="P126" s="38" t="n">
        <f aca="false">O126/W126</f>
        <v>0.0099780667881746</v>
      </c>
      <c r="Q126" s="39" t="n">
        <f aca="false">418-'Cas anuladas TEEM'!L142</f>
        <v>400</v>
      </c>
      <c r="R126" s="38" t="n">
        <f aca="false">Q126/$W126</f>
        <v>0.012356739056563</v>
      </c>
      <c r="S126" s="39" t="n">
        <f aca="false">2-'Cas anuladas TEEM'!M142</f>
        <v>2</v>
      </c>
      <c r="T126" s="38" t="n">
        <f aca="false">S126/$W126</f>
        <v>6.17836952828149E-005</v>
      </c>
      <c r="U126" s="39" t="n">
        <f aca="false">1174-'Cas anuladas TEEM'!N142</f>
        <v>1126</v>
      </c>
      <c r="V126" s="38" t="n">
        <f aca="false">U126/$W126</f>
        <v>0.0347842204442248</v>
      </c>
      <c r="W126" s="40" t="n">
        <f aca="false">C126+E126+G126+I126+K126+M126+O126+Q126+S126+U126</f>
        <v>32371</v>
      </c>
      <c r="X126" s="41" t="n">
        <f aca="false">'Cas anuladas TEEM'!O142</f>
        <v>1589</v>
      </c>
      <c r="Y126" s="41" t="n">
        <v>0</v>
      </c>
      <c r="Z126" s="41" t="n">
        <v>0</v>
      </c>
    </row>
    <row r="127" customFormat="false" ht="12.75" hidden="false" customHeight="false" outlineLevel="0" collapsed="false">
      <c r="A127" s="35" t="n">
        <v>120</v>
      </c>
      <c r="B127" s="44" t="s">
        <v>141</v>
      </c>
      <c r="C127" s="37" t="n">
        <v>1312</v>
      </c>
      <c r="D127" s="38" t="n">
        <f aca="false">C127/$W127</f>
        <v>0.2624524904981</v>
      </c>
      <c r="E127" s="39" t="n">
        <v>1932</v>
      </c>
      <c r="F127" s="38" t="n">
        <f aca="false">E127/$W127</f>
        <v>0.386477295459092</v>
      </c>
      <c r="G127" s="39" t="n">
        <v>1308</v>
      </c>
      <c r="H127" s="38" t="n">
        <f aca="false">G127/$W127</f>
        <v>0.261652330466093</v>
      </c>
      <c r="I127" s="39" t="n">
        <v>36</v>
      </c>
      <c r="J127" s="38" t="n">
        <f aca="false">I127/$W127</f>
        <v>0.00720144028805761</v>
      </c>
      <c r="K127" s="39" t="n">
        <v>0</v>
      </c>
      <c r="L127" s="38" t="n">
        <f aca="false">K127/$W127</f>
        <v>0</v>
      </c>
      <c r="M127" s="39" t="n">
        <v>12</v>
      </c>
      <c r="N127" s="38" t="n">
        <f aca="false">M127/$W127</f>
        <v>0.0024004800960192</v>
      </c>
      <c r="O127" s="39" t="n">
        <v>146</v>
      </c>
      <c r="P127" s="38" t="n">
        <f aca="false">O127/W127</f>
        <v>0.0292058411682336</v>
      </c>
      <c r="Q127" s="39" t="n">
        <v>0</v>
      </c>
      <c r="R127" s="38" t="n">
        <f aca="false">Q127/$W127</f>
        <v>0</v>
      </c>
      <c r="S127" s="39" t="n">
        <v>0</v>
      </c>
      <c r="T127" s="38" t="n">
        <f aca="false">S127/$W127</f>
        <v>0</v>
      </c>
      <c r="U127" s="39" t="n">
        <v>253</v>
      </c>
      <c r="V127" s="38" t="n">
        <f aca="false">U127/$W127</f>
        <v>0.0506101220244049</v>
      </c>
      <c r="W127" s="40" t="n">
        <f aca="false">C127+E127+G127+I127+K127+M127+O127+Q127+S127+U127</f>
        <v>4999</v>
      </c>
      <c r="X127" s="41" t="n">
        <v>0</v>
      </c>
      <c r="Y127" s="41" t="n">
        <v>0</v>
      </c>
      <c r="Z127" s="41" t="n">
        <v>0</v>
      </c>
    </row>
    <row r="128" customFormat="false" ht="12.75" hidden="false" customHeight="false" outlineLevel="0" collapsed="false">
      <c r="A128" s="35" t="n">
        <v>121</v>
      </c>
      <c r="B128" s="44" t="s">
        <v>142</v>
      </c>
      <c r="C128" s="37" t="n">
        <v>6051</v>
      </c>
      <c r="D128" s="38" t="n">
        <f aca="false">C128/$W128</f>
        <v>0.221526633717738</v>
      </c>
      <c r="E128" s="39" t="n">
        <v>15139</v>
      </c>
      <c r="F128" s="38" t="n">
        <f aca="false">E128/$W128</f>
        <v>0.554237598389163</v>
      </c>
      <c r="G128" s="39" t="n">
        <v>4684</v>
      </c>
      <c r="H128" s="38" t="n">
        <f aca="false">G128/$W128</f>
        <v>0.171480871316127</v>
      </c>
      <c r="I128" s="39" t="n">
        <v>377</v>
      </c>
      <c r="J128" s="38" t="n">
        <f aca="false">I128/$W128</f>
        <v>0.0138019403258283</v>
      </c>
      <c r="K128" s="39" t="n">
        <v>0</v>
      </c>
      <c r="L128" s="38" t="n">
        <f aca="false">K128/$W128</f>
        <v>0</v>
      </c>
      <c r="M128" s="39" t="n">
        <v>0</v>
      </c>
      <c r="N128" s="38" t="n">
        <f aca="false">M128/$W128</f>
        <v>0</v>
      </c>
      <c r="O128" s="39" t="n">
        <v>163</v>
      </c>
      <c r="P128" s="38" t="n">
        <f aca="false">O128/W128</f>
        <v>0.00596741717005308</v>
      </c>
      <c r="Q128" s="39" t="n">
        <v>253</v>
      </c>
      <c r="R128" s="38" t="n">
        <f aca="false">Q128/$W128</f>
        <v>0.00926231008603332</v>
      </c>
      <c r="S128" s="39" t="n">
        <v>2</v>
      </c>
      <c r="T128" s="38" t="n">
        <f aca="false">S128/$W128</f>
        <v>7.32198425773385E-005</v>
      </c>
      <c r="U128" s="39" t="n">
        <v>646</v>
      </c>
      <c r="V128" s="38" t="n">
        <f aca="false">U128/$W128</f>
        <v>0.0236500091524803</v>
      </c>
      <c r="W128" s="40" t="n">
        <f aca="false">C128+E128+G128+I128+K128+M128+O128+Q128+S128+U128</f>
        <v>27315</v>
      </c>
      <c r="X128" s="41" t="n">
        <v>0</v>
      </c>
      <c r="Y128" s="41" t="n">
        <v>0</v>
      </c>
      <c r="Z128" s="41" t="n">
        <v>0</v>
      </c>
    </row>
    <row r="129" customFormat="false" ht="12.75" hidden="false" customHeight="false" outlineLevel="0" collapsed="false">
      <c r="A129" s="35" t="n">
        <v>122</v>
      </c>
      <c r="B129" s="44" t="s">
        <v>143</v>
      </c>
      <c r="C129" s="37" t="n">
        <v>8374</v>
      </c>
      <c r="D129" s="38" t="n">
        <f aca="false">C129/$W129</f>
        <v>0.11303843090671</v>
      </c>
      <c r="E129" s="39" t="n">
        <v>20276</v>
      </c>
      <c r="F129" s="38" t="n">
        <f aca="false">E129/$W129</f>
        <v>0.273700409011757</v>
      </c>
      <c r="G129" s="39" t="n">
        <v>38243</v>
      </c>
      <c r="H129" s="38" t="n">
        <f aca="false">G129/$W129</f>
        <v>0.516232232286281</v>
      </c>
      <c r="I129" s="39" t="n">
        <v>1721</v>
      </c>
      <c r="J129" s="38" t="n">
        <f aca="false">I129/$W129</f>
        <v>0.0232313278708441</v>
      </c>
      <c r="K129" s="39" t="n">
        <v>1454</v>
      </c>
      <c r="L129" s="38" t="n">
        <f aca="false">K129/$W129</f>
        <v>0.0196271648600856</v>
      </c>
      <c r="M129" s="39" t="n">
        <v>413</v>
      </c>
      <c r="N129" s="38" t="n">
        <f aca="false">M129/$W129</f>
        <v>0.00557497873948786</v>
      </c>
      <c r="O129" s="39" t="n">
        <v>230</v>
      </c>
      <c r="P129" s="38" t="n">
        <f aca="false">O129/W129</f>
        <v>0.00310470970964215</v>
      </c>
      <c r="Q129" s="39" t="n">
        <v>203</v>
      </c>
      <c r="R129" s="38" t="n">
        <f aca="false">Q129/$W129</f>
        <v>0.0027402437872059</v>
      </c>
      <c r="S129" s="39" t="n">
        <v>36</v>
      </c>
      <c r="T129" s="38" t="n">
        <f aca="false">S129/$W129</f>
        <v>0.000485954563248336</v>
      </c>
      <c r="U129" s="39" t="n">
        <v>3131</v>
      </c>
      <c r="V129" s="38" t="n">
        <f aca="false">U129/$W129</f>
        <v>0.0422645482647372</v>
      </c>
      <c r="W129" s="40" t="n">
        <f aca="false">C129+E129+G129+I129+K129+M129+O129+Q129+S129+U129</f>
        <v>74081</v>
      </c>
      <c r="X129" s="41" t="n">
        <v>0</v>
      </c>
      <c r="Y129" s="41" t="n">
        <v>0</v>
      </c>
      <c r="Z129" s="41" t="n">
        <v>0</v>
      </c>
    </row>
    <row r="130" customFormat="false" ht="15" hidden="false" customHeight="false" outlineLevel="0" collapsed="false">
      <c r="A130" s="35" t="n">
        <v>123</v>
      </c>
      <c r="B130" s="44" t="s">
        <v>144</v>
      </c>
      <c r="C130" s="37" t="n">
        <f aca="false">557-'Cas anuladas TEEM'!E150+'Cas anuladas TEPJF'!E102</f>
        <v>545</v>
      </c>
      <c r="D130" s="38" t="n">
        <f aca="false">C130/$W130</f>
        <v>0.0690397770458576</v>
      </c>
      <c r="E130" s="39" t="n">
        <f aca="false">3308-'Cas anuladas TEEM'!F150+'Cas anuladas TEPJF'!F102</f>
        <v>3188</v>
      </c>
      <c r="F130" s="38" t="n">
        <f aca="false">E130/$W130</f>
        <v>0.403851026095769</v>
      </c>
      <c r="G130" s="39" t="n">
        <f aca="false">3766-'Cas anuladas TEEM'!G150+'Cas anuladas TEPJF'!G102</f>
        <v>3607</v>
      </c>
      <c r="H130" s="38" t="n">
        <f aca="false">G130/$W130</f>
        <v>0.456929313402584</v>
      </c>
      <c r="I130" s="39" t="n">
        <f aca="false">111-'Cas anuladas TEEM'!H150+'Cas anuladas TEPJF'!H102</f>
        <v>110</v>
      </c>
      <c r="J130" s="38" t="n">
        <f aca="false">I130/$W130</f>
        <v>0.0139346338991639</v>
      </c>
      <c r="K130" s="39" t="n">
        <f aca="false">169-'Cas anuladas TEEM'!I150+'Cas anuladas TEPJF'!I102</f>
        <v>166</v>
      </c>
      <c r="L130" s="38" t="n">
        <f aca="false">K130/$W130</f>
        <v>0.0210286293387383</v>
      </c>
      <c r="M130" s="39" t="n">
        <f aca="false">0-'Cas anuladas TEEM'!J150+'Cas anuladas TEPJF'!J102</f>
        <v>0</v>
      </c>
      <c r="N130" s="38" t="n">
        <f aca="false">M130/$W130</f>
        <v>0</v>
      </c>
      <c r="O130" s="39" t="n">
        <f aca="false">0-'Cas anuladas TEEM'!K150+'Cas anuladas TEPJF'!K102</f>
        <v>0</v>
      </c>
      <c r="P130" s="38" t="n">
        <f aca="false">O130/W130</f>
        <v>0</v>
      </c>
      <c r="Q130" s="39" t="n">
        <f aca="false">55-'Cas anuladas TEEM'!L150+'Cas anuladas TEPJF'!L102</f>
        <v>49</v>
      </c>
      <c r="R130" s="38" t="n">
        <f aca="false">Q130/$W130</f>
        <v>0.00620724600962757</v>
      </c>
      <c r="S130" s="39" t="n">
        <f aca="false">3-'Cas anuladas TEEM'!M150+'Cas anuladas TEPJF'!M102</f>
        <v>3</v>
      </c>
      <c r="T130" s="38" t="n">
        <f aca="false">S130/$W130</f>
        <v>0.000380035469977198</v>
      </c>
      <c r="U130" s="39" t="n">
        <f aca="false">242-'Cas anuladas TEEM'!N150+'Cas anuladas TEPJF'!N102</f>
        <v>226</v>
      </c>
      <c r="V130" s="38" t="n">
        <f aca="false">U130/$W130</f>
        <v>0.0286293387382822</v>
      </c>
      <c r="W130" s="40" t="n">
        <f aca="false">C130+E130+G130+I130+K130+M130+O130+Q130+S130+U130</f>
        <v>7894</v>
      </c>
      <c r="X130" s="41" t="n">
        <f aca="false">'Cas anuladas TEEM'!O150</f>
        <v>1069</v>
      </c>
      <c r="Y130" s="41" t="n">
        <f aca="false">'Cas anuladas TEPJF'!O102</f>
        <v>752</v>
      </c>
      <c r="Z130" s="41" t="n">
        <v>0</v>
      </c>
    </row>
    <row r="131" customFormat="false" ht="12.75" hidden="false" customHeight="false" outlineLevel="0" collapsed="false">
      <c r="A131" s="35" t="n">
        <v>124</v>
      </c>
      <c r="B131" s="46" t="s">
        <v>145</v>
      </c>
      <c r="C131" s="47" t="n">
        <v>3099</v>
      </c>
      <c r="D131" s="48" t="n">
        <f aca="false">C131/$W131</f>
        <v>0.230152246565169</v>
      </c>
      <c r="E131" s="49" t="n">
        <v>5238</v>
      </c>
      <c r="F131" s="48" t="n">
        <f aca="false">E131/$W131</f>
        <v>0.389008540660973</v>
      </c>
      <c r="G131" s="49" t="n">
        <v>1226</v>
      </c>
      <c r="H131" s="48" t="n">
        <f aca="false">G131/$W131</f>
        <v>0.0910508726327516</v>
      </c>
      <c r="I131" s="49" t="n">
        <v>398</v>
      </c>
      <c r="J131" s="48" t="n">
        <f aca="false">I131/$W131</f>
        <v>0.0295581136279242</v>
      </c>
      <c r="K131" s="49" t="n">
        <v>21</v>
      </c>
      <c r="L131" s="48" t="n">
        <f aca="false">K131/$W131</f>
        <v>0.00155959896026736</v>
      </c>
      <c r="M131" s="49" t="n">
        <v>1950</v>
      </c>
      <c r="N131" s="48" t="n">
        <f aca="false">M131/$W131</f>
        <v>0.144819903453398</v>
      </c>
      <c r="O131" s="49" t="n">
        <v>0</v>
      </c>
      <c r="P131" s="48" t="n">
        <f aca="false">O131/W131</f>
        <v>0</v>
      </c>
      <c r="Q131" s="49" t="n">
        <v>409</v>
      </c>
      <c r="R131" s="48" t="n">
        <f aca="false">Q131/$W131</f>
        <v>0.0303750464166357</v>
      </c>
      <c r="S131" s="49" t="n">
        <v>4</v>
      </c>
      <c r="T131" s="48" t="n">
        <f aca="false">S131/$W131</f>
        <v>0.000297066468622354</v>
      </c>
      <c r="U131" s="49" t="n">
        <v>1120</v>
      </c>
      <c r="V131" s="48" t="n">
        <f aca="false">U131/$W131</f>
        <v>0.0831786112142592</v>
      </c>
      <c r="W131" s="50" t="n">
        <f aca="false">C131+E131+G131+I131+K131+M131+O131+Q131+S131+U131</f>
        <v>13465</v>
      </c>
      <c r="X131" s="51" t="n">
        <v>0</v>
      </c>
      <c r="Y131" s="51" t="n">
        <v>0</v>
      </c>
      <c r="Z131" s="51" t="n">
        <v>0</v>
      </c>
    </row>
    <row r="133" customFormat="false" ht="13.5" hidden="false" customHeight="false" outlineLevel="0" collapsed="false">
      <c r="B133" s="52" t="s">
        <v>146</v>
      </c>
    </row>
    <row r="134" customFormat="false" ht="13.5" hidden="false" customHeight="false" outlineLevel="0" collapsed="false">
      <c r="B134" s="52" t="s">
        <v>147</v>
      </c>
    </row>
    <row r="135" customFormat="false" ht="13.5" hidden="false" customHeight="false" outlineLevel="0" collapsed="false">
      <c r="B135" s="52" t="s">
        <v>148</v>
      </c>
    </row>
    <row r="136" customFormat="false" ht="13.5" hidden="false" customHeight="false" outlineLevel="0" collapsed="false">
      <c r="B136" s="52" t="s">
        <v>149</v>
      </c>
    </row>
    <row r="137" customFormat="false" ht="13.5" hidden="false" customHeight="false" outlineLevel="0" collapsed="false">
      <c r="B137" s="52" t="s">
        <v>150</v>
      </c>
    </row>
    <row r="138" customFormat="false" ht="13.5" hidden="false" customHeight="false" outlineLevel="0" collapsed="false">
      <c r="B138" s="52" t="s">
        <v>151</v>
      </c>
    </row>
    <row r="139" customFormat="false" ht="13.5" hidden="false" customHeight="false" outlineLevel="0" collapsed="false">
      <c r="B139" s="52" t="s">
        <v>152</v>
      </c>
    </row>
    <row r="140" customFormat="false" ht="13.5" hidden="false" customHeight="false" outlineLevel="0" collapsed="false">
      <c r="B140" s="52" t="s">
        <v>153</v>
      </c>
    </row>
    <row r="141" customFormat="false" ht="13.5" hidden="false" customHeight="false" outlineLevel="0" collapsed="false">
      <c r="B141" s="52" t="s">
        <v>154</v>
      </c>
    </row>
    <row r="142" customFormat="false" ht="13.5" hidden="false" customHeight="false" outlineLevel="0" collapsed="false">
      <c r="B142" s="52" t="s">
        <v>155</v>
      </c>
    </row>
    <row r="143" customFormat="false" ht="13.5" hidden="false" customHeight="false" outlineLevel="0" collapsed="false">
      <c r="B143" s="52" t="s">
        <v>156</v>
      </c>
    </row>
    <row r="144" customFormat="false" ht="13.5" hidden="false" customHeight="false" outlineLevel="0" collapsed="false">
      <c r="B144" s="52" t="s">
        <v>157</v>
      </c>
    </row>
    <row r="145" customFormat="false" ht="13.5" hidden="false" customHeight="false" outlineLevel="0" collapsed="false">
      <c r="B145" s="52" t="s">
        <v>158</v>
      </c>
    </row>
    <row r="146" customFormat="false" ht="13.5" hidden="false" customHeight="false" outlineLevel="0" collapsed="false">
      <c r="B146" s="52" t="s">
        <v>159</v>
      </c>
    </row>
    <row r="147" customFormat="false" ht="13.5" hidden="false" customHeight="false" outlineLevel="0" collapsed="false">
      <c r="B147" s="52" t="s">
        <v>160</v>
      </c>
    </row>
    <row r="148" customFormat="false" ht="13.5" hidden="false" customHeight="false" outlineLevel="0" collapsed="false">
      <c r="B148" s="52" t="s">
        <v>161</v>
      </c>
    </row>
    <row r="149" customFormat="false" ht="13.5" hidden="false" customHeight="false" outlineLevel="0" collapsed="false">
      <c r="B149" s="52" t="s">
        <v>162</v>
      </c>
    </row>
    <row r="150" customFormat="false" ht="13.5" hidden="false" customHeight="false" outlineLevel="0" collapsed="false">
      <c r="B150" s="52" t="s">
        <v>163</v>
      </c>
    </row>
    <row r="151" customFormat="false" ht="13.5" hidden="false" customHeight="false" outlineLevel="0" collapsed="false">
      <c r="B151" s="52" t="s">
        <v>164</v>
      </c>
    </row>
    <row r="152" customFormat="false" ht="13.5" hidden="false" customHeight="false" outlineLevel="0" collapsed="false">
      <c r="B152" s="52" t="s">
        <v>165</v>
      </c>
    </row>
    <row r="153" customFormat="false" ht="13.5" hidden="false" customHeight="false" outlineLevel="0" collapsed="false">
      <c r="B153" s="52" t="s">
        <v>166</v>
      </c>
    </row>
    <row r="154" customFormat="false" ht="13.5" hidden="false" customHeight="false" outlineLevel="0" collapsed="false">
      <c r="B154" s="52" t="s">
        <v>167</v>
      </c>
    </row>
    <row r="155" customFormat="false" ht="13.5" hidden="false" customHeight="false" outlineLevel="0" collapsed="false">
      <c r="B155" s="52" t="s">
        <v>168</v>
      </c>
    </row>
    <row r="156" customFormat="false" ht="13.5" hidden="false" customHeight="false" outlineLevel="0" collapsed="false">
      <c r="B156" s="52" t="s">
        <v>169</v>
      </c>
    </row>
    <row r="157" customFormat="false" ht="13.5" hidden="false" customHeight="false" outlineLevel="0" collapsed="false">
      <c r="B157" s="52" t="s">
        <v>170</v>
      </c>
    </row>
    <row r="158" customFormat="false" ht="13.5" hidden="false" customHeight="false" outlineLevel="0" collapsed="false">
      <c r="B158" s="52" t="s">
        <v>171</v>
      </c>
    </row>
    <row r="159" customFormat="false" ht="13.5" hidden="false" customHeight="false" outlineLevel="0" collapsed="false">
      <c r="B159" s="52" t="s">
        <v>172</v>
      </c>
    </row>
    <row r="160" customFormat="false" ht="13.5" hidden="false" customHeight="false" outlineLevel="0" collapsed="false">
      <c r="B160" s="52" t="s">
        <v>173</v>
      </c>
    </row>
    <row r="161" customFormat="false" ht="13.5" hidden="false" customHeight="false" outlineLevel="0" collapsed="false">
      <c r="B161" s="52" t="s">
        <v>174</v>
      </c>
    </row>
    <row r="162" customFormat="false" ht="13.5" hidden="false" customHeight="false" outlineLevel="0" collapsed="false">
      <c r="B162" s="52" t="s">
        <v>175</v>
      </c>
    </row>
    <row r="163" customFormat="false" ht="13.5" hidden="false" customHeight="false" outlineLevel="0" collapsed="false">
      <c r="B163" s="52" t="s">
        <v>176</v>
      </c>
    </row>
  </sheetData>
  <mergeCells count="12"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7:B7"/>
  </mergeCells>
  <conditionalFormatting sqref="C8:C17 C104:C131 C19:C102">
    <cfRule type="cellIs" priority="2" operator="equal" aboveAverage="0" equalAverage="0" bottom="0" percent="0" rank="0" text="" dxfId="0">
      <formula>#REF!</formula>
    </cfRule>
  </conditionalFormatting>
  <conditionalFormatting sqref="D8:D17 D104:D131 D19:D102">
    <cfRule type="cellIs" priority="3" operator="equal" aboveAverage="0" equalAverage="0" bottom="0" percent="0" rank="0" text="" dxfId="1">
      <formula>#REF!</formula>
    </cfRule>
  </conditionalFormatting>
  <conditionalFormatting sqref="G8:G17 G19:G26 G104:G131 G28:G32 G34:G80 G82:G102">
    <cfRule type="cellIs" priority="4" operator="equal" aboveAverage="0" equalAverage="0" bottom="0" percent="0" rank="0" text="" dxfId="2">
      <formula>#REF!</formula>
    </cfRule>
  </conditionalFormatting>
  <conditionalFormatting sqref="H8:H17 H19:H26 H104:H131 H28:H32 H34:H102">
    <cfRule type="cellIs" priority="5" operator="equal" aboveAverage="0" equalAverage="0" bottom="0" percent="0" rank="0" text="" dxfId="3">
      <formula>#REF!</formula>
    </cfRule>
  </conditionalFormatting>
  <conditionalFormatting sqref="E8:E17 E19:E26 E104:E131 E28:E32 E34:E102">
    <cfRule type="cellIs" priority="6" operator="equal" aboveAverage="0" equalAverage="0" bottom="0" percent="0" rank="0" text="" dxfId="4">
      <formula>#REF!</formula>
    </cfRule>
  </conditionalFormatting>
  <conditionalFormatting sqref="F8:F17 F19:F26 F104:F131 F28:F32 F34:F102">
    <cfRule type="cellIs" priority="7" operator="equal" aboveAverage="0" equalAverage="0" bottom="0" percent="0" rank="0" text="" dxfId="5">
      <formula>#REF!</formula>
    </cfRule>
  </conditionalFormatting>
  <conditionalFormatting sqref="I8:I17 I19:I26 I28:I102 I104:I131">
    <cfRule type="cellIs" priority="8" operator="equal" aboveAverage="0" equalAverage="0" bottom="0" percent="0" rank="0" text="" dxfId="6">
      <formula>#REF!</formula>
    </cfRule>
  </conditionalFormatting>
  <conditionalFormatting sqref="J8:J17 J19:J26 J28:J102 J104:J131">
    <cfRule type="cellIs" priority="9" operator="equal" aboveAverage="0" equalAverage="0" bottom="0" percent="0" rank="0" text="" dxfId="7">
      <formula>#REF!</formula>
    </cfRule>
  </conditionalFormatting>
  <conditionalFormatting sqref="K8:K17 K19:K26 K28:K102 K104:K131">
    <cfRule type="cellIs" priority="10" operator="equal" aboveAverage="0" equalAverage="0" bottom="0" percent="0" rank="0" text="" dxfId="8">
      <formula>#REF!</formula>
    </cfRule>
  </conditionalFormatting>
  <conditionalFormatting sqref="L8:L17 L19:L26 L28:L102 L104:L131">
    <cfRule type="cellIs" priority="11" operator="equal" aboveAverage="0" equalAverage="0" bottom="0" percent="0" rank="0" text="" dxfId="9">
      <formula>#REF!</formula>
    </cfRule>
  </conditionalFormatting>
  <conditionalFormatting sqref="M8:M17 M19:M26 M104:M131 M28:M32 M34:M102">
    <cfRule type="cellIs" priority="12" operator="equal" aboveAverage="0" equalAverage="0" bottom="0" percent="0" rank="0" text="" dxfId="10">
      <formula>#REF!</formula>
    </cfRule>
  </conditionalFormatting>
  <conditionalFormatting sqref="N8:N17 N19:N26 N104:N131 N28:N32 N34:N102">
    <cfRule type="cellIs" priority="13" operator="equal" aboveAverage="0" equalAverage="0" bottom="0" percent="0" rank="0" text="" dxfId="11">
      <formula>#REF!</formula>
    </cfRule>
  </conditionalFormatting>
  <conditionalFormatting sqref="O8:O17 O19:O26 O28:O102 O104:O131">
    <cfRule type="cellIs" priority="14" operator="equal" aboveAverage="0" equalAverage="0" bottom="0" percent="0" rank="0" text="" dxfId="12">
      <formula>#REF!</formula>
    </cfRule>
  </conditionalFormatting>
  <conditionalFormatting sqref="P8:P17 P19:P26 P28:P102 P104:P131">
    <cfRule type="cellIs" priority="15" operator="equal" aboveAverage="0" equalAverage="0" bottom="0" percent="0" rank="0" text="" dxfId="13">
      <formula>#REF!</formula>
    </cfRule>
  </conditionalFormatting>
  <conditionalFormatting sqref="G8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984027777777778" right="0.590277777777778" top="0.709722222222222" bottom="0.6" header="0.511811023622047" footer="0.275694444444444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9&amp;P de &amp;N&amp;R&amp;"Arial Narrow,Regular"&amp;9&amp;D -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4" min="3" style="0" width="7.42"/>
    <col collapsed="false" customWidth="true" hidden="false" outlineLevel="0" max="15" min="5" style="0" width="9.7"/>
  </cols>
  <sheetData>
    <row r="1" customFormat="false" ht="15.75" hidden="false" customHeight="false" outlineLevel="0" collapsed="false">
      <c r="A1" s="0" t="s">
        <v>0</v>
      </c>
      <c r="D1" s="1" t="s">
        <v>1</v>
      </c>
      <c r="E1" s="1"/>
      <c r="O1" s="2"/>
    </row>
    <row r="2" customFormat="false" ht="15" hidden="false" customHeight="false" outlineLevel="0" collapsed="false">
      <c r="D2" s="4" t="s">
        <v>2</v>
      </c>
      <c r="E2" s="3"/>
      <c r="O2" s="2"/>
    </row>
    <row r="3" customFormat="false" ht="15" hidden="false" customHeight="false" outlineLevel="0" collapsed="false">
      <c r="D3" s="3" t="s">
        <v>177</v>
      </c>
      <c r="E3" s="5"/>
      <c r="O3" s="2"/>
    </row>
    <row r="4" customFormat="false" ht="20.25" hidden="false" customHeight="false" outlineLevel="0" collapsed="false">
      <c r="A4" s="7"/>
      <c r="B4" s="2"/>
      <c r="C4" s="3" t="s">
        <v>178</v>
      </c>
      <c r="D4" s="2"/>
      <c r="E4" s="7"/>
      <c r="F4" s="7"/>
      <c r="G4" s="9"/>
      <c r="H4" s="9"/>
      <c r="I4" s="2"/>
      <c r="J4" s="2"/>
      <c r="K4" s="2"/>
      <c r="L4" s="2"/>
      <c r="M4" s="2"/>
      <c r="N4" s="2"/>
      <c r="O4" s="10"/>
    </row>
    <row r="5" customFormat="false" ht="39" hidden="false" customHeight="true" outlineLevel="0" collapsed="false">
      <c r="A5" s="11" t="s">
        <v>4</v>
      </c>
      <c r="B5" s="11"/>
      <c r="C5" s="53" t="s">
        <v>179</v>
      </c>
      <c r="D5" s="53" t="s">
        <v>180</v>
      </c>
      <c r="E5" s="12" t="s">
        <v>5</v>
      </c>
      <c r="F5" s="54" t="s">
        <v>181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54" t="s">
        <v>14</v>
      </c>
      <c r="O5" s="12" t="s">
        <v>15</v>
      </c>
    </row>
    <row r="6" customFormat="false" ht="12.75" hidden="false" customHeight="true" outlineLevel="0" collapsed="false">
      <c r="A6" s="13" t="s">
        <v>182</v>
      </c>
      <c r="B6" s="13"/>
      <c r="C6" s="55"/>
      <c r="D6" s="55"/>
      <c r="E6" s="56" t="n">
        <f aca="false">E8+E21+E22+E23+E24+E25+E31+E42+E45+E57+E60+E65+E66+E67+E70+E80+E81+E82+E94+E97+E98+E113+E114+E129+E132+E136+E142+E150</f>
        <v>7324</v>
      </c>
      <c r="F6" s="56" t="n">
        <f aca="false">F8+F21+F22+F23+F24+F25+F31+F42+F45+F57+F60+F65+F66+F67+F70+F80+F81+F82+F94+F97+F98+F113+F114+F129+F132+F136+F142+F150</f>
        <v>10222</v>
      </c>
      <c r="G6" s="56" t="n">
        <f aca="false">G8+G21+G22+G23+G24+G25+G31+G42+G45+G57+G60+G65+G66+G67+G70+G80+G81+G82+G94+G97+G98+G113+G114+G129+G132+G136+G142+G150</f>
        <v>6928</v>
      </c>
      <c r="H6" s="56" t="n">
        <f aca="false">H8+H21+H22+H23+H24+H25+H31+H42+H45+H57+H60+H65+H66+H67+H70+H80+H81+H82+H94+H97+H98+H113+H114+H129+H132+H136+H142+H150</f>
        <v>2147</v>
      </c>
      <c r="I6" s="56" t="n">
        <f aca="false">I8+I21+I22+I23+I24+I25+I31+I42+I45+I57+I60+I65+I66+I67+I70+I80+I81+I82+I94+I97+I98+I113+I114+I129+I132+I136+I142+I150</f>
        <v>967</v>
      </c>
      <c r="J6" s="56" t="n">
        <f aca="false">J8+J21+J22+J23+J24+J25+J31+J42+J45+J57+J60+J65+J66+J67+J70+J80+J81+J82+J94+J97+J98+J113+J114+J129+J132+J136+J142+J150</f>
        <v>202</v>
      </c>
      <c r="K6" s="56" t="n">
        <f aca="false">K8+K21+K22+K23+K24+K25+K31+K42+K45+K57+K60+K65+K66+K67+K70+K80+K81+K82+K94+K97+K98+K113+K114+K129+K132+K136+K142+K150</f>
        <v>445</v>
      </c>
      <c r="L6" s="56" t="n">
        <f aca="false">L8+L21+L22+L23+L24+L25+L31+L42+L45+L57+L60+L65+L66+L67+L70+L80+L81+L82+L94+L97+L98+L113+L114+L129+L132+L136+L142+L150</f>
        <v>410</v>
      </c>
      <c r="M6" s="56" t="n">
        <f aca="false">M8+M21+M22+M23+M24+M25+M31+M42+M45+M57+M60+M65+M66+M67+M70+M80+M81+M82+M94+M97+M98+M113+M114+M129+M132+M136+M142+M150</f>
        <v>6</v>
      </c>
      <c r="N6" s="56" t="n">
        <f aca="false">N8+N21+N22+N23+N24+N25+N31+N42+N45+N57+N60+N65+N66+N67+N70+N80+N81+N82+N94+N97+N98+N113+N114+N129+N132+N136+N142+N150</f>
        <v>852</v>
      </c>
      <c r="O6" s="56" t="n">
        <f aca="false">O8+O21+O22+O23+O24+O25+O31+O42+O45+O57+O60+O65+O66+O67+O70+O80+O81+O82+O94+O97+O98+O113+O114+O129+O132+O136+O142+O150</f>
        <v>29503</v>
      </c>
    </row>
    <row r="7" customFormat="false" ht="12.75" hidden="false" customHeight="false" outlineLevel="0" collapsed="false">
      <c r="A7" s="57"/>
      <c r="B7" s="58" t="s">
        <v>183</v>
      </c>
      <c r="C7" s="58"/>
      <c r="D7" s="58"/>
      <c r="E7" s="59" t="n">
        <f aca="false">E6/$O6</f>
        <v>0.248245941090737</v>
      </c>
      <c r="F7" s="59" t="n">
        <f aca="false">F6/$O6</f>
        <v>0.346473240009491</v>
      </c>
      <c r="G7" s="59" t="n">
        <f aca="false">G6/$O6</f>
        <v>0.234823577263329</v>
      </c>
      <c r="H7" s="59" t="n">
        <f aca="false">H6/$O6</f>
        <v>0.07277226044809</v>
      </c>
      <c r="I7" s="59" t="n">
        <f aca="false">I6/$O6</f>
        <v>0.032776327831068</v>
      </c>
      <c r="J7" s="59" t="n">
        <f aca="false">J6/$O6</f>
        <v>0.00684676134630377</v>
      </c>
      <c r="K7" s="59" t="n">
        <f aca="false">K6/$O6</f>
        <v>0.0150832118767583</v>
      </c>
      <c r="L7" s="59" t="n">
        <f aca="false">L6/$O6</f>
        <v>0.0138968918415076</v>
      </c>
      <c r="M7" s="59" t="n">
        <f aca="false">M6/$O6</f>
        <v>0.000203369148900112</v>
      </c>
      <c r="N7" s="59" t="n">
        <f aca="false">N6/$O6</f>
        <v>0.0288784191438159</v>
      </c>
      <c r="O7" s="59" t="n">
        <f aca="false">O6/$O6</f>
        <v>1</v>
      </c>
    </row>
    <row r="8" customFormat="false" ht="15" hidden="false" customHeight="false" outlineLevel="0" collapsed="false">
      <c r="A8" s="35" t="n">
        <v>8</v>
      </c>
      <c r="B8" s="36" t="s">
        <v>29</v>
      </c>
      <c r="C8" s="60" t="n">
        <v>175</v>
      </c>
      <c r="D8" s="60" t="s">
        <v>184</v>
      </c>
      <c r="E8" s="61" t="n">
        <v>29</v>
      </c>
      <c r="F8" s="61" t="n">
        <v>166</v>
      </c>
      <c r="G8" s="61" t="n">
        <v>181</v>
      </c>
      <c r="H8" s="61" t="n">
        <v>0</v>
      </c>
      <c r="I8" s="61" t="n">
        <v>0</v>
      </c>
      <c r="J8" s="62" t="n">
        <v>1</v>
      </c>
      <c r="K8" s="61" t="n">
        <v>4</v>
      </c>
      <c r="L8" s="61" t="n">
        <v>0</v>
      </c>
      <c r="M8" s="61" t="n">
        <v>0</v>
      </c>
      <c r="N8" s="62" t="n">
        <v>15</v>
      </c>
      <c r="O8" s="63" t="n">
        <f aca="false">SUM(E8:N8)</f>
        <v>396</v>
      </c>
    </row>
    <row r="9" customFormat="false" ht="15" hidden="false" customHeight="false" outlineLevel="0" collapsed="false">
      <c r="A9" s="35" t="n">
        <v>11</v>
      </c>
      <c r="B9" s="36" t="s">
        <v>185</v>
      </c>
      <c r="C9" s="60" t="n">
        <v>233</v>
      </c>
      <c r="D9" s="60" t="s">
        <v>184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3" t="n">
        <f aca="false">SUM(E9:N9)</f>
        <v>0</v>
      </c>
    </row>
    <row r="10" customFormat="false" ht="12.75" hidden="false" customHeight="false" outlineLevel="0" collapsed="false">
      <c r="A10" s="35"/>
      <c r="B10" s="36"/>
      <c r="C10" s="60" t="n">
        <v>234</v>
      </c>
      <c r="D10" s="60" t="s">
        <v>186</v>
      </c>
      <c r="E10" s="61" t="n">
        <v>0</v>
      </c>
      <c r="F10" s="61" t="n">
        <v>5</v>
      </c>
      <c r="G10" s="61" t="n">
        <v>3</v>
      </c>
      <c r="H10" s="61" t="n">
        <v>1</v>
      </c>
      <c r="I10" s="61" t="n">
        <v>0</v>
      </c>
      <c r="J10" s="61" t="n">
        <v>0</v>
      </c>
      <c r="K10" s="61" t="n">
        <v>1</v>
      </c>
      <c r="L10" s="61" t="n">
        <v>0</v>
      </c>
      <c r="M10" s="61" t="n">
        <v>0</v>
      </c>
      <c r="N10" s="61" t="n">
        <v>0</v>
      </c>
      <c r="O10" s="63" t="n">
        <f aca="false">SUM(E10:N10)</f>
        <v>10</v>
      </c>
    </row>
    <row r="11" customFormat="false" ht="12.75" hidden="false" customHeight="false" outlineLevel="0" collapsed="false">
      <c r="A11" s="35"/>
      <c r="B11" s="36"/>
      <c r="C11" s="60" t="n">
        <v>234</v>
      </c>
      <c r="D11" s="60" t="s">
        <v>184</v>
      </c>
      <c r="E11" s="61" t="n">
        <v>1</v>
      </c>
      <c r="F11" s="61" t="n">
        <v>2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3" t="n">
        <f aca="false">SUM(E11:N11)</f>
        <v>3</v>
      </c>
    </row>
    <row r="12" customFormat="false" ht="12.75" hidden="false" customHeight="false" outlineLevel="0" collapsed="false">
      <c r="A12" s="35"/>
      <c r="B12" s="36"/>
      <c r="C12" s="60" t="n">
        <v>234</v>
      </c>
      <c r="D12" s="60" t="s">
        <v>187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3" t="n">
        <f aca="false">SUM(E12:N12)</f>
        <v>0</v>
      </c>
    </row>
    <row r="13" customFormat="false" ht="12.75" hidden="false" customHeight="false" outlineLevel="0" collapsed="false">
      <c r="A13" s="35"/>
      <c r="B13" s="36"/>
      <c r="C13" s="60" t="n">
        <v>237</v>
      </c>
      <c r="D13" s="60" t="s">
        <v>186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3" t="n">
        <f aca="false">SUM(E13:N13)</f>
        <v>0</v>
      </c>
    </row>
    <row r="14" customFormat="false" ht="12.75" hidden="false" customHeight="false" outlineLevel="0" collapsed="false">
      <c r="A14" s="35"/>
      <c r="B14" s="36"/>
      <c r="C14" s="60" t="n">
        <v>237</v>
      </c>
      <c r="D14" s="60" t="s">
        <v>184</v>
      </c>
      <c r="E14" s="61" t="n">
        <v>0</v>
      </c>
      <c r="F14" s="61" t="n">
        <v>2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3" t="n">
        <f aca="false">SUM(E14:N14)</f>
        <v>2</v>
      </c>
    </row>
    <row r="15" customFormat="false" ht="12.75" hidden="false" customHeight="false" outlineLevel="0" collapsed="false">
      <c r="A15" s="35"/>
      <c r="B15" s="36"/>
      <c r="C15" s="60" t="n">
        <v>237</v>
      </c>
      <c r="D15" s="60" t="s">
        <v>187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0</v>
      </c>
      <c r="L15" s="61" t="n">
        <v>0</v>
      </c>
      <c r="M15" s="61" t="n">
        <v>0</v>
      </c>
      <c r="N15" s="61" t="n">
        <v>0</v>
      </c>
      <c r="O15" s="63" t="n">
        <f aca="false">SUM(E15:N15)</f>
        <v>0</v>
      </c>
    </row>
    <row r="16" customFormat="false" ht="12.75" hidden="false" customHeight="false" outlineLevel="0" collapsed="false">
      <c r="A16" s="35"/>
      <c r="B16" s="36"/>
      <c r="C16" s="60" t="n">
        <v>244</v>
      </c>
      <c r="D16" s="60" t="s">
        <v>186</v>
      </c>
      <c r="E16" s="61" t="n">
        <v>8</v>
      </c>
      <c r="F16" s="61" t="n">
        <v>20</v>
      </c>
      <c r="G16" s="61" t="n">
        <v>5</v>
      </c>
      <c r="H16" s="61" t="n">
        <v>0</v>
      </c>
      <c r="I16" s="61" t="n">
        <v>0</v>
      </c>
      <c r="J16" s="61" t="n">
        <v>0</v>
      </c>
      <c r="K16" s="61" t="n">
        <v>1</v>
      </c>
      <c r="L16" s="61" t="n">
        <v>0</v>
      </c>
      <c r="M16" s="61" t="n">
        <v>0</v>
      </c>
      <c r="N16" s="61" t="n">
        <v>0</v>
      </c>
      <c r="O16" s="63" t="n">
        <f aca="false">SUM(E16:N16)</f>
        <v>34</v>
      </c>
    </row>
    <row r="17" customFormat="false" ht="12.75" hidden="false" customHeight="false" outlineLevel="0" collapsed="false">
      <c r="A17" s="35"/>
      <c r="B17" s="36"/>
      <c r="C17" s="60" t="n">
        <v>244</v>
      </c>
      <c r="D17" s="60" t="s">
        <v>184</v>
      </c>
      <c r="E17" s="61" t="n">
        <v>3</v>
      </c>
      <c r="F17" s="61" t="n">
        <v>36</v>
      </c>
      <c r="G17" s="61" t="n">
        <v>4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1</v>
      </c>
      <c r="O17" s="63" t="n">
        <f aca="false">SUM(E17:N17)</f>
        <v>44</v>
      </c>
    </row>
    <row r="18" customFormat="false" ht="12.75" hidden="false" customHeight="false" outlineLevel="0" collapsed="false">
      <c r="A18" s="35"/>
      <c r="B18" s="36"/>
      <c r="C18" s="60" t="n">
        <v>245</v>
      </c>
      <c r="D18" s="60" t="s">
        <v>186</v>
      </c>
      <c r="E18" s="61" t="n">
        <v>6</v>
      </c>
      <c r="F18" s="61" t="n">
        <v>8</v>
      </c>
      <c r="G18" s="61" t="n">
        <v>11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0</v>
      </c>
      <c r="O18" s="63" t="n">
        <f aca="false">SUM(E18:N18)</f>
        <v>25</v>
      </c>
    </row>
    <row r="19" customFormat="false" ht="12.75" hidden="false" customHeight="false" outlineLevel="0" collapsed="false">
      <c r="A19" s="35"/>
      <c r="B19" s="36"/>
      <c r="C19" s="60" t="n">
        <v>245</v>
      </c>
      <c r="D19" s="60" t="s">
        <v>184</v>
      </c>
      <c r="E19" s="61" t="n">
        <v>2</v>
      </c>
      <c r="F19" s="61" t="n">
        <v>15</v>
      </c>
      <c r="G19" s="61" t="n">
        <v>6</v>
      </c>
      <c r="H19" s="61" t="n">
        <v>2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1</v>
      </c>
      <c r="O19" s="63" t="n">
        <f aca="false">SUM(E19:N19)</f>
        <v>26</v>
      </c>
    </row>
    <row r="20" customFormat="false" ht="12.75" hidden="false" customHeight="false" outlineLevel="0" collapsed="false">
      <c r="A20" s="35"/>
      <c r="B20" s="36"/>
      <c r="C20" s="60" t="n">
        <v>245</v>
      </c>
      <c r="D20" s="60" t="s">
        <v>188</v>
      </c>
      <c r="E20" s="61" t="n">
        <v>2</v>
      </c>
      <c r="F20" s="61" t="n">
        <v>9</v>
      </c>
      <c r="G20" s="61" t="n">
        <v>2</v>
      </c>
      <c r="H20" s="61" t="n">
        <v>1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3" t="n">
        <f aca="false">SUM(E20:N20)</f>
        <v>14</v>
      </c>
    </row>
    <row r="21" customFormat="false" ht="12.75" hidden="false" customHeight="false" outlineLevel="0" collapsed="false">
      <c r="A21" s="35"/>
      <c r="B21" s="64" t="s">
        <v>189</v>
      </c>
      <c r="C21" s="60"/>
      <c r="D21" s="60"/>
      <c r="E21" s="61" t="n">
        <f aca="false">SUM(E9:E20)</f>
        <v>22</v>
      </c>
      <c r="F21" s="61" t="n">
        <f aca="false">SUM(F9:F20)</f>
        <v>97</v>
      </c>
      <c r="G21" s="61" t="n">
        <f aca="false">SUM(G9:G20)</f>
        <v>31</v>
      </c>
      <c r="H21" s="61" t="n">
        <f aca="false">SUM(H9:H20)</f>
        <v>4</v>
      </c>
      <c r="I21" s="61" t="n">
        <f aca="false">SUM(I9:I20)</f>
        <v>0</v>
      </c>
      <c r="J21" s="61" t="n">
        <f aca="false">SUM(J9:J20)</f>
        <v>0</v>
      </c>
      <c r="K21" s="61" t="n">
        <f aca="false">SUM(K9:K20)</f>
        <v>2</v>
      </c>
      <c r="L21" s="61" t="n">
        <f aca="false">SUM(L9:L20)</f>
        <v>0</v>
      </c>
      <c r="M21" s="61" t="n">
        <f aca="false">SUM(M9:M20)</f>
        <v>0</v>
      </c>
      <c r="N21" s="61" t="n">
        <f aca="false">SUM(N9:N20)</f>
        <v>2</v>
      </c>
      <c r="O21" s="63" t="n">
        <f aca="false">SUM(E21:N21)</f>
        <v>158</v>
      </c>
    </row>
    <row r="22" customFormat="false" ht="15" hidden="false" customHeight="false" outlineLevel="0" collapsed="false">
      <c r="A22" s="35" t="n">
        <v>15</v>
      </c>
      <c r="B22" s="36" t="s">
        <v>190</v>
      </c>
      <c r="C22" s="60" t="n">
        <v>458</v>
      </c>
      <c r="D22" s="60" t="s">
        <v>184</v>
      </c>
      <c r="E22" s="61" t="n">
        <v>76</v>
      </c>
      <c r="F22" s="61" t="n">
        <v>98</v>
      </c>
      <c r="G22" s="61" t="n">
        <v>39</v>
      </c>
      <c r="H22" s="61" t="n">
        <v>4</v>
      </c>
      <c r="I22" s="61" t="n">
        <v>6</v>
      </c>
      <c r="J22" s="61" t="n">
        <v>1</v>
      </c>
      <c r="K22" s="61" t="n">
        <v>6</v>
      </c>
      <c r="L22" s="61" t="n">
        <v>100</v>
      </c>
      <c r="M22" s="61" t="n">
        <v>0</v>
      </c>
      <c r="N22" s="61" t="n">
        <v>8</v>
      </c>
      <c r="O22" s="63" t="n">
        <f aca="false">SUM(E22:N22)</f>
        <v>338</v>
      </c>
    </row>
    <row r="23" customFormat="false" ht="15" hidden="false" customHeight="false" outlineLevel="0" collapsed="false">
      <c r="A23" s="35" t="n">
        <v>18</v>
      </c>
      <c r="B23" s="36" t="s">
        <v>39</v>
      </c>
      <c r="C23" s="65" t="n">
        <v>498</v>
      </c>
      <c r="D23" s="65" t="s">
        <v>184</v>
      </c>
      <c r="E23" s="65" t="n">
        <v>54</v>
      </c>
      <c r="F23" s="65" t="n">
        <v>165</v>
      </c>
      <c r="G23" s="65" t="n">
        <v>84</v>
      </c>
      <c r="H23" s="65" t="n">
        <v>1</v>
      </c>
      <c r="I23" s="65" t="n">
        <v>0</v>
      </c>
      <c r="J23" s="65" t="n">
        <v>26</v>
      </c>
      <c r="K23" s="65" t="n">
        <v>2</v>
      </c>
      <c r="L23" s="65" t="n">
        <v>0</v>
      </c>
      <c r="M23" s="65" t="n">
        <v>1</v>
      </c>
      <c r="N23" s="65" t="n">
        <v>8</v>
      </c>
      <c r="O23" s="63" t="n">
        <f aca="false">SUM(E23:N23)</f>
        <v>341</v>
      </c>
    </row>
    <row r="24" customFormat="false" ht="15" hidden="false" customHeight="false" outlineLevel="0" collapsed="false">
      <c r="A24" s="35" t="n">
        <v>20</v>
      </c>
      <c r="B24" s="36" t="s">
        <v>41</v>
      </c>
      <c r="C24" s="65" t="n">
        <v>560</v>
      </c>
      <c r="D24" s="65" t="s">
        <v>184</v>
      </c>
      <c r="E24" s="65" t="n">
        <v>180</v>
      </c>
      <c r="F24" s="65" t="n">
        <v>119</v>
      </c>
      <c r="G24" s="65" t="n">
        <v>47</v>
      </c>
      <c r="H24" s="65" t="n">
        <v>7</v>
      </c>
      <c r="I24" s="65" t="n">
        <v>2</v>
      </c>
      <c r="J24" s="65" t="n">
        <v>2</v>
      </c>
      <c r="K24" s="65" t="n">
        <v>3</v>
      </c>
      <c r="L24" s="65" t="n">
        <v>0</v>
      </c>
      <c r="M24" s="65" t="n">
        <v>0</v>
      </c>
      <c r="N24" s="65" t="n">
        <v>11</v>
      </c>
      <c r="O24" s="63" t="n">
        <f aca="false">SUM(E24:N24)</f>
        <v>371</v>
      </c>
    </row>
    <row r="25" customFormat="false" ht="15" hidden="false" customHeight="false" outlineLevel="0" collapsed="false">
      <c r="A25" s="35" t="n">
        <v>24</v>
      </c>
      <c r="B25" s="36" t="s">
        <v>45</v>
      </c>
      <c r="C25" s="65" t="n">
        <v>670</v>
      </c>
      <c r="D25" s="65" t="s">
        <v>191</v>
      </c>
      <c r="E25" s="65" t="n">
        <v>97</v>
      </c>
      <c r="F25" s="65" t="n">
        <v>98</v>
      </c>
      <c r="G25" s="65" t="n">
        <v>20</v>
      </c>
      <c r="H25" s="65" t="n">
        <v>44</v>
      </c>
      <c r="I25" s="65" t="n">
        <v>36</v>
      </c>
      <c r="J25" s="65" t="n">
        <v>0</v>
      </c>
      <c r="K25" s="65" t="n">
        <v>1</v>
      </c>
      <c r="L25" s="65" t="n">
        <v>0</v>
      </c>
      <c r="M25" s="65" t="n">
        <v>0</v>
      </c>
      <c r="N25" s="65" t="n">
        <v>7</v>
      </c>
      <c r="O25" s="63" t="n">
        <f aca="false">SUM(E25:N25)</f>
        <v>303</v>
      </c>
    </row>
    <row r="26" customFormat="false" ht="15" hidden="false" customHeight="false" outlineLevel="0" collapsed="false">
      <c r="A26" s="35" t="n">
        <v>25</v>
      </c>
      <c r="B26" s="36" t="s">
        <v>46</v>
      </c>
      <c r="C26" s="65" t="n">
        <v>792</v>
      </c>
      <c r="D26" s="65" t="s">
        <v>187</v>
      </c>
      <c r="E26" s="65" t="n">
        <v>191</v>
      </c>
      <c r="F26" s="65" t="n">
        <v>91</v>
      </c>
      <c r="G26" s="65" t="n">
        <v>23</v>
      </c>
      <c r="H26" s="65" t="n">
        <v>33</v>
      </c>
      <c r="I26" s="65" t="n">
        <v>3</v>
      </c>
      <c r="J26" s="65" t="n">
        <v>3</v>
      </c>
      <c r="K26" s="65" t="n">
        <v>1</v>
      </c>
      <c r="L26" s="65" t="n">
        <v>2</v>
      </c>
      <c r="M26" s="65" t="n">
        <v>0</v>
      </c>
      <c r="N26" s="65" t="n">
        <v>5</v>
      </c>
      <c r="O26" s="63" t="n">
        <f aca="false">SUM(E26:N26)</f>
        <v>352</v>
      </c>
    </row>
    <row r="27" customFormat="false" ht="12.75" hidden="false" customHeight="false" outlineLevel="0" collapsed="false">
      <c r="A27" s="35"/>
      <c r="B27" s="66" t="s">
        <v>192</v>
      </c>
      <c r="C27" s="65" t="n">
        <v>695</v>
      </c>
      <c r="D27" s="65" t="s">
        <v>186</v>
      </c>
      <c r="E27" s="65" t="n">
        <v>99</v>
      </c>
      <c r="F27" s="65" t="n">
        <v>123</v>
      </c>
      <c r="G27" s="65" t="n">
        <v>35</v>
      </c>
      <c r="H27" s="65" t="n">
        <v>7</v>
      </c>
      <c r="I27" s="65" t="n">
        <v>13</v>
      </c>
      <c r="J27" s="65" t="n">
        <v>1</v>
      </c>
      <c r="K27" s="65" t="n">
        <v>7</v>
      </c>
      <c r="L27" s="65" t="n">
        <v>1</v>
      </c>
      <c r="M27" s="65" t="n">
        <v>1</v>
      </c>
      <c r="N27" s="65" t="n">
        <v>6</v>
      </c>
      <c r="O27" s="63" t="n">
        <f aca="false">SUM(E27:N27)</f>
        <v>293</v>
      </c>
    </row>
    <row r="28" customFormat="false" ht="12.75" hidden="false" customHeight="false" outlineLevel="0" collapsed="false">
      <c r="A28" s="35"/>
      <c r="B28" s="66" t="s">
        <v>193</v>
      </c>
      <c r="C28" s="65" t="n">
        <v>773</v>
      </c>
      <c r="D28" s="65" t="s">
        <v>186</v>
      </c>
      <c r="E28" s="65" t="n">
        <v>71</v>
      </c>
      <c r="F28" s="65" t="n">
        <v>50</v>
      </c>
      <c r="G28" s="65" t="n">
        <v>17</v>
      </c>
      <c r="H28" s="65" t="n">
        <v>4</v>
      </c>
      <c r="I28" s="65" t="n">
        <v>1</v>
      </c>
      <c r="J28" s="65" t="n">
        <v>0</v>
      </c>
      <c r="K28" s="65" t="n">
        <v>4</v>
      </c>
      <c r="L28" s="65" t="n">
        <v>0</v>
      </c>
      <c r="M28" s="65" t="n">
        <v>0</v>
      </c>
      <c r="N28" s="65" t="n">
        <v>0</v>
      </c>
      <c r="O28" s="63" t="n">
        <f aca="false">SUM(E28:N28)</f>
        <v>147</v>
      </c>
    </row>
    <row r="29" customFormat="false" ht="12.75" hidden="false" customHeight="false" outlineLevel="0" collapsed="false">
      <c r="A29" s="35"/>
      <c r="B29" s="36"/>
      <c r="C29" s="65" t="n">
        <v>875</v>
      </c>
      <c r="D29" s="65" t="s">
        <v>184</v>
      </c>
      <c r="E29" s="65" t="n">
        <v>80</v>
      </c>
      <c r="F29" s="65" t="n">
        <v>50</v>
      </c>
      <c r="G29" s="65" t="n">
        <v>24</v>
      </c>
      <c r="H29" s="65" t="n">
        <v>14</v>
      </c>
      <c r="I29" s="65" t="n">
        <v>1</v>
      </c>
      <c r="J29" s="65" t="n">
        <v>2</v>
      </c>
      <c r="K29" s="65" t="n">
        <v>0</v>
      </c>
      <c r="L29" s="65" t="n">
        <v>1</v>
      </c>
      <c r="M29" s="65" t="n">
        <v>0</v>
      </c>
      <c r="N29" s="65" t="n">
        <v>1</v>
      </c>
      <c r="O29" s="63" t="n">
        <f aca="false">SUM(E29:N29)</f>
        <v>173</v>
      </c>
    </row>
    <row r="30" customFormat="false" ht="12.75" hidden="false" customHeight="false" outlineLevel="0" collapsed="false">
      <c r="A30" s="35"/>
      <c r="B30" s="36"/>
      <c r="C30" s="65" t="n">
        <v>799</v>
      </c>
      <c r="D30" s="65" t="s">
        <v>186</v>
      </c>
      <c r="E30" s="65" t="n">
        <v>177</v>
      </c>
      <c r="F30" s="65" t="n">
        <v>92</v>
      </c>
      <c r="G30" s="65" t="n">
        <v>32</v>
      </c>
      <c r="H30" s="65" t="n">
        <v>20</v>
      </c>
      <c r="I30" s="65" t="n">
        <v>9</v>
      </c>
      <c r="J30" s="65" t="n">
        <v>3</v>
      </c>
      <c r="K30" s="65" t="n">
        <v>2</v>
      </c>
      <c r="L30" s="65" t="n">
        <v>2</v>
      </c>
      <c r="M30" s="65" t="n">
        <v>0</v>
      </c>
      <c r="N30" s="65" t="n">
        <v>4</v>
      </c>
      <c r="O30" s="63" t="n">
        <f aca="false">SUM(E30:N30)</f>
        <v>341</v>
      </c>
    </row>
    <row r="31" customFormat="false" ht="12.75" hidden="false" customHeight="false" outlineLevel="0" collapsed="false">
      <c r="A31" s="35"/>
      <c r="B31" s="64" t="s">
        <v>189</v>
      </c>
      <c r="C31" s="65"/>
      <c r="D31" s="65"/>
      <c r="E31" s="65" t="n">
        <f aca="false">SUM(E26:E30)</f>
        <v>618</v>
      </c>
      <c r="F31" s="65" t="n">
        <f aca="false">SUM(F26:F30)</f>
        <v>406</v>
      </c>
      <c r="G31" s="65" t="n">
        <f aca="false">SUM(G26:G30)</f>
        <v>131</v>
      </c>
      <c r="H31" s="65" t="n">
        <f aca="false">SUM(H26:H30)</f>
        <v>78</v>
      </c>
      <c r="I31" s="65" t="n">
        <f aca="false">SUM(I26:I30)</f>
        <v>27</v>
      </c>
      <c r="J31" s="65" t="n">
        <f aca="false">SUM(J26:J30)</f>
        <v>9</v>
      </c>
      <c r="K31" s="65" t="n">
        <f aca="false">SUM(K26:K30)</f>
        <v>14</v>
      </c>
      <c r="L31" s="65" t="n">
        <f aca="false">SUM(L26:L30)</f>
        <v>6</v>
      </c>
      <c r="M31" s="65" t="n">
        <f aca="false">SUM(M26:M30)</f>
        <v>1</v>
      </c>
      <c r="N31" s="65" t="n">
        <f aca="false">SUM(N26:N30)</f>
        <v>16</v>
      </c>
      <c r="O31" s="63" t="n">
        <f aca="false">SUM(E31:N31)</f>
        <v>1306</v>
      </c>
    </row>
    <row r="32" customFormat="false" ht="15" hidden="false" customHeight="false" outlineLevel="0" collapsed="false">
      <c r="A32" s="35" t="n">
        <v>26</v>
      </c>
      <c r="B32" s="36" t="s">
        <v>47</v>
      </c>
      <c r="C32" s="65" t="n">
        <v>987</v>
      </c>
      <c r="D32" s="65" t="s">
        <v>186</v>
      </c>
      <c r="E32" s="65" t="n">
        <v>24</v>
      </c>
      <c r="F32" s="65" t="n">
        <v>55</v>
      </c>
      <c r="G32" s="65" t="n">
        <v>83</v>
      </c>
      <c r="H32" s="65" t="n">
        <v>7</v>
      </c>
      <c r="I32" s="65" t="n">
        <v>8</v>
      </c>
      <c r="J32" s="65" t="n">
        <v>0</v>
      </c>
      <c r="K32" s="65" t="n">
        <v>2</v>
      </c>
      <c r="L32" s="65" t="n">
        <v>0</v>
      </c>
      <c r="M32" s="65" t="n">
        <v>0</v>
      </c>
      <c r="N32" s="65" t="n">
        <v>7</v>
      </c>
      <c r="O32" s="63" t="n">
        <f aca="false">SUM(E32:N32)</f>
        <v>186</v>
      </c>
    </row>
    <row r="33" customFormat="false" ht="12.75" hidden="false" customHeight="false" outlineLevel="0" collapsed="false">
      <c r="A33" s="35"/>
      <c r="B33" s="36"/>
      <c r="C33" s="65" t="n">
        <v>995</v>
      </c>
      <c r="D33" s="65" t="s">
        <v>191</v>
      </c>
      <c r="E33" s="65" t="n">
        <v>28</v>
      </c>
      <c r="F33" s="65" t="n">
        <v>56</v>
      </c>
      <c r="G33" s="65" t="n">
        <v>102</v>
      </c>
      <c r="H33" s="65" t="n">
        <v>9</v>
      </c>
      <c r="I33" s="65" t="n">
        <v>1</v>
      </c>
      <c r="J33" s="65" t="n">
        <v>0</v>
      </c>
      <c r="K33" s="65" t="n">
        <v>2</v>
      </c>
      <c r="L33" s="65" t="n">
        <v>0</v>
      </c>
      <c r="M33" s="65" t="n">
        <v>0</v>
      </c>
      <c r="N33" s="65" t="n">
        <v>7</v>
      </c>
      <c r="O33" s="63" t="n">
        <f aca="false">SUM(E33:N33)</f>
        <v>205</v>
      </c>
    </row>
    <row r="34" customFormat="false" ht="12.75" hidden="false" customHeight="false" outlineLevel="0" collapsed="false">
      <c r="A34" s="35"/>
      <c r="B34" s="36"/>
      <c r="C34" s="65" t="n">
        <v>995</v>
      </c>
      <c r="D34" s="65" t="s">
        <v>194</v>
      </c>
      <c r="E34" s="65" t="n">
        <v>21</v>
      </c>
      <c r="F34" s="65" t="n">
        <v>63</v>
      </c>
      <c r="G34" s="65" t="n">
        <v>90</v>
      </c>
      <c r="H34" s="65" t="n">
        <v>12</v>
      </c>
      <c r="I34" s="65" t="n">
        <v>3</v>
      </c>
      <c r="J34" s="65" t="n">
        <v>0</v>
      </c>
      <c r="K34" s="65" t="n">
        <v>1</v>
      </c>
      <c r="L34" s="65" t="n">
        <v>2</v>
      </c>
      <c r="M34" s="65" t="n">
        <v>0</v>
      </c>
      <c r="N34" s="65" t="n">
        <v>0</v>
      </c>
      <c r="O34" s="63" t="n">
        <f aca="false">SUM(E34:N34)</f>
        <v>192</v>
      </c>
    </row>
    <row r="35" customFormat="false" ht="12.75" hidden="false" customHeight="false" outlineLevel="0" collapsed="false">
      <c r="A35" s="35"/>
      <c r="B35" s="36"/>
      <c r="C35" s="65" t="n">
        <v>995</v>
      </c>
      <c r="D35" s="65" t="s">
        <v>195</v>
      </c>
      <c r="E35" s="65" t="n">
        <v>26</v>
      </c>
      <c r="F35" s="65" t="n">
        <v>85</v>
      </c>
      <c r="G35" s="65" t="n">
        <v>102</v>
      </c>
      <c r="H35" s="65" t="n">
        <v>8</v>
      </c>
      <c r="I35" s="65" t="n">
        <v>0</v>
      </c>
      <c r="J35" s="65" t="n">
        <v>0</v>
      </c>
      <c r="K35" s="65" t="n">
        <v>2</v>
      </c>
      <c r="L35" s="65" t="n">
        <v>2</v>
      </c>
      <c r="M35" s="65" t="n">
        <v>0</v>
      </c>
      <c r="N35" s="65" t="n">
        <v>6</v>
      </c>
      <c r="O35" s="63" t="n">
        <f aca="false">SUM(E35:N35)</f>
        <v>231</v>
      </c>
    </row>
    <row r="36" customFormat="false" ht="12.75" hidden="false" customHeight="false" outlineLevel="0" collapsed="false">
      <c r="A36" s="35"/>
      <c r="B36" s="36"/>
      <c r="C36" s="65" t="n">
        <v>996</v>
      </c>
      <c r="D36" s="65" t="s">
        <v>187</v>
      </c>
      <c r="E36" s="65" t="n">
        <v>30</v>
      </c>
      <c r="F36" s="65" t="n">
        <v>82</v>
      </c>
      <c r="G36" s="65" t="n">
        <v>88</v>
      </c>
      <c r="H36" s="65" t="n">
        <v>7</v>
      </c>
      <c r="I36" s="65" t="n">
        <v>0</v>
      </c>
      <c r="J36" s="65" t="n">
        <v>0</v>
      </c>
      <c r="K36" s="65" t="n">
        <v>3</v>
      </c>
      <c r="L36" s="65" t="n">
        <v>1</v>
      </c>
      <c r="M36" s="65" t="n">
        <v>0</v>
      </c>
      <c r="N36" s="65" t="n">
        <v>5</v>
      </c>
      <c r="O36" s="63" t="n">
        <f aca="false">SUM(E36:N36)</f>
        <v>216</v>
      </c>
    </row>
    <row r="37" customFormat="false" ht="12.75" hidden="false" customHeight="false" outlineLevel="0" collapsed="false">
      <c r="A37" s="35"/>
      <c r="B37" s="36"/>
      <c r="C37" s="65" t="n">
        <v>1036</v>
      </c>
      <c r="D37" s="65" t="s">
        <v>186</v>
      </c>
      <c r="E37" s="65" t="n">
        <v>35</v>
      </c>
      <c r="F37" s="65" t="n">
        <v>68</v>
      </c>
      <c r="G37" s="65" t="n">
        <v>90</v>
      </c>
      <c r="H37" s="65" t="n">
        <v>9</v>
      </c>
      <c r="I37" s="65" t="n">
        <v>0</v>
      </c>
      <c r="J37" s="65" t="n">
        <v>0</v>
      </c>
      <c r="K37" s="65" t="n">
        <v>4</v>
      </c>
      <c r="L37" s="65" t="n">
        <v>0</v>
      </c>
      <c r="M37" s="65" t="n">
        <v>0</v>
      </c>
      <c r="N37" s="65" t="n">
        <v>7</v>
      </c>
      <c r="O37" s="63" t="n">
        <f aca="false">SUM(E37:N37)</f>
        <v>213</v>
      </c>
    </row>
    <row r="38" customFormat="false" ht="12.75" hidden="false" customHeight="false" outlineLevel="0" collapsed="false">
      <c r="A38" s="35"/>
      <c r="B38" s="36"/>
      <c r="C38" s="65" t="n">
        <v>1036</v>
      </c>
      <c r="D38" s="65" t="s">
        <v>187</v>
      </c>
      <c r="E38" s="65" t="n">
        <v>29</v>
      </c>
      <c r="F38" s="65" t="n">
        <v>62</v>
      </c>
      <c r="G38" s="65" t="n">
        <v>96</v>
      </c>
      <c r="H38" s="65" t="n">
        <v>6</v>
      </c>
      <c r="I38" s="65" t="n">
        <v>0</v>
      </c>
      <c r="J38" s="65" t="n">
        <v>0</v>
      </c>
      <c r="K38" s="65" t="n">
        <v>1</v>
      </c>
      <c r="L38" s="65" t="n">
        <v>2</v>
      </c>
      <c r="M38" s="65" t="n">
        <v>0</v>
      </c>
      <c r="N38" s="65" t="n">
        <v>12</v>
      </c>
      <c r="O38" s="63" t="n">
        <f aca="false">SUM(E38:N38)</f>
        <v>208</v>
      </c>
    </row>
    <row r="39" customFormat="false" ht="12.75" hidden="false" customHeight="false" outlineLevel="0" collapsed="false">
      <c r="A39" s="35"/>
      <c r="B39" s="36"/>
      <c r="C39" s="65" t="n">
        <v>1036</v>
      </c>
      <c r="D39" s="65" t="s">
        <v>191</v>
      </c>
      <c r="E39" s="65" t="n">
        <v>46</v>
      </c>
      <c r="F39" s="65" t="n">
        <v>62</v>
      </c>
      <c r="G39" s="65" t="n">
        <v>106</v>
      </c>
      <c r="H39" s="65" t="n">
        <v>9</v>
      </c>
      <c r="I39" s="65" t="n">
        <v>0</v>
      </c>
      <c r="J39" s="65" t="n">
        <v>0</v>
      </c>
      <c r="K39" s="65" t="n">
        <v>1</v>
      </c>
      <c r="L39" s="65" t="n">
        <v>0</v>
      </c>
      <c r="M39" s="65" t="n">
        <v>0</v>
      </c>
      <c r="N39" s="65" t="n">
        <v>8</v>
      </c>
      <c r="O39" s="63" t="n">
        <f aca="false">SUM(E39:N39)</f>
        <v>232</v>
      </c>
    </row>
    <row r="40" customFormat="false" ht="12.75" hidden="false" customHeight="false" outlineLevel="0" collapsed="false">
      <c r="A40" s="35"/>
      <c r="B40" s="36"/>
      <c r="C40" s="65" t="n">
        <v>1044</v>
      </c>
      <c r="D40" s="65" t="s">
        <v>184</v>
      </c>
      <c r="E40" s="65" t="n">
        <v>28</v>
      </c>
      <c r="F40" s="65" t="n">
        <v>81</v>
      </c>
      <c r="G40" s="65" t="n">
        <v>151</v>
      </c>
      <c r="H40" s="65" t="n">
        <v>7</v>
      </c>
      <c r="I40" s="65" t="n">
        <v>3</v>
      </c>
      <c r="J40" s="65" t="n">
        <v>0</v>
      </c>
      <c r="K40" s="65" t="n">
        <v>1</v>
      </c>
      <c r="L40" s="65" t="n">
        <v>0</v>
      </c>
      <c r="M40" s="65" t="n">
        <v>0</v>
      </c>
      <c r="N40" s="65" t="n">
        <v>5</v>
      </c>
      <c r="O40" s="63" t="n">
        <f aca="false">SUM(E40:N40)</f>
        <v>276</v>
      </c>
    </row>
    <row r="41" customFormat="false" ht="12.75" hidden="false" customHeight="false" outlineLevel="0" collapsed="false">
      <c r="A41" s="35"/>
      <c r="B41" s="36"/>
      <c r="C41" s="65" t="n">
        <v>1070</v>
      </c>
      <c r="D41" s="65" t="s">
        <v>186</v>
      </c>
      <c r="E41" s="65" t="n">
        <v>97</v>
      </c>
      <c r="F41" s="65" t="n">
        <v>77</v>
      </c>
      <c r="G41" s="65" t="n">
        <v>96</v>
      </c>
      <c r="H41" s="65" t="n">
        <v>2</v>
      </c>
      <c r="I41" s="65" t="n">
        <v>1</v>
      </c>
      <c r="J41" s="67" t="n">
        <v>0</v>
      </c>
      <c r="K41" s="67" t="n">
        <v>1</v>
      </c>
      <c r="L41" s="65" t="n">
        <v>0</v>
      </c>
      <c r="M41" s="65" t="n">
        <v>0</v>
      </c>
      <c r="N41" s="65" t="n">
        <v>10</v>
      </c>
      <c r="O41" s="63" t="n">
        <f aca="false">SUM(E41:N41)</f>
        <v>284</v>
      </c>
    </row>
    <row r="42" customFormat="false" ht="12.75" hidden="false" customHeight="false" outlineLevel="0" collapsed="false">
      <c r="A42" s="35"/>
      <c r="B42" s="64" t="s">
        <v>189</v>
      </c>
      <c r="C42" s="65"/>
      <c r="D42" s="65"/>
      <c r="E42" s="65" t="n">
        <f aca="false">SUM(E32:E41)</f>
        <v>364</v>
      </c>
      <c r="F42" s="65" t="n">
        <f aca="false">SUM(F32:F41)</f>
        <v>691</v>
      </c>
      <c r="G42" s="65" t="n">
        <f aca="false">SUM(G32:G41)</f>
        <v>1004</v>
      </c>
      <c r="H42" s="65" t="n">
        <f aca="false">SUM(H32:H41)</f>
        <v>76</v>
      </c>
      <c r="I42" s="65" t="n">
        <f aca="false">SUM(I32:I41)</f>
        <v>16</v>
      </c>
      <c r="J42" s="67" t="n">
        <f aca="false">SUM(J32:J41)</f>
        <v>0</v>
      </c>
      <c r="K42" s="67" t="n">
        <f aca="false">SUM(K32:K41)</f>
        <v>18</v>
      </c>
      <c r="L42" s="65" t="n">
        <f aca="false">SUM(L32:L41)</f>
        <v>7</v>
      </c>
      <c r="M42" s="65" t="n">
        <f aca="false">SUM(M32:M41)</f>
        <v>0</v>
      </c>
      <c r="N42" s="65" t="n">
        <f aca="false">SUM(N32:N41)</f>
        <v>67</v>
      </c>
      <c r="O42" s="63" t="n">
        <f aca="false">SUM(E42:N42)</f>
        <v>2243</v>
      </c>
    </row>
    <row r="43" customFormat="false" ht="15" hidden="false" customHeight="false" outlineLevel="0" collapsed="false">
      <c r="A43" s="35" t="n">
        <v>38</v>
      </c>
      <c r="B43" s="36" t="s">
        <v>59</v>
      </c>
      <c r="C43" s="65" t="n">
        <v>2019</v>
      </c>
      <c r="D43" s="65" t="s">
        <v>186</v>
      </c>
      <c r="E43" s="65" t="n">
        <v>93</v>
      </c>
      <c r="F43" s="65" t="n">
        <v>66</v>
      </c>
      <c r="G43" s="65" t="n">
        <v>81</v>
      </c>
      <c r="H43" s="65" t="n">
        <v>2</v>
      </c>
      <c r="I43" s="65" t="n">
        <v>5</v>
      </c>
      <c r="J43" s="65" t="n">
        <v>0</v>
      </c>
      <c r="K43" s="65" t="n">
        <v>2</v>
      </c>
      <c r="L43" s="65" t="n">
        <v>2</v>
      </c>
      <c r="M43" s="65" t="n">
        <v>0</v>
      </c>
      <c r="N43" s="65" t="n">
        <v>11</v>
      </c>
      <c r="O43" s="63" t="n">
        <f aca="false">SUM(E43:N43)</f>
        <v>262</v>
      </c>
    </row>
    <row r="44" customFormat="false" ht="12.75" hidden="false" customHeight="false" outlineLevel="0" collapsed="false">
      <c r="A44" s="35"/>
      <c r="B44" s="36"/>
      <c r="C44" s="65" t="n">
        <v>2042</v>
      </c>
      <c r="D44" s="65" t="s">
        <v>184</v>
      </c>
      <c r="E44" s="65" t="n">
        <v>52</v>
      </c>
      <c r="F44" s="65" t="n">
        <v>48</v>
      </c>
      <c r="G44" s="65" t="n">
        <v>69</v>
      </c>
      <c r="H44" s="65" t="n">
        <v>4</v>
      </c>
      <c r="I44" s="65" t="n">
        <v>5</v>
      </c>
      <c r="J44" s="65" t="n">
        <v>0</v>
      </c>
      <c r="K44" s="65" t="n">
        <v>2</v>
      </c>
      <c r="L44" s="65" t="n">
        <v>1</v>
      </c>
      <c r="M44" s="65" t="n">
        <v>0</v>
      </c>
      <c r="N44" s="65" t="n">
        <v>9</v>
      </c>
      <c r="O44" s="63" t="n">
        <f aca="false">SUM(E44:N44)</f>
        <v>190</v>
      </c>
    </row>
    <row r="45" customFormat="false" ht="12.75" hidden="false" customHeight="false" outlineLevel="0" collapsed="false">
      <c r="A45" s="35"/>
      <c r="B45" s="64" t="s">
        <v>189</v>
      </c>
      <c r="C45" s="65"/>
      <c r="D45" s="65"/>
      <c r="E45" s="65" t="n">
        <f aca="false">SUM(E43:E44)</f>
        <v>145</v>
      </c>
      <c r="F45" s="65" t="n">
        <f aca="false">SUM(F43:F44)</f>
        <v>114</v>
      </c>
      <c r="G45" s="65" t="n">
        <f aca="false">SUM(G43:G44)</f>
        <v>150</v>
      </c>
      <c r="H45" s="65" t="n">
        <f aca="false">SUM(H43:H44)</f>
        <v>6</v>
      </c>
      <c r="I45" s="65" t="n">
        <f aca="false">SUM(I43:I44)</f>
        <v>10</v>
      </c>
      <c r="J45" s="65" t="n">
        <f aca="false">SUM(J43:J44)</f>
        <v>0</v>
      </c>
      <c r="K45" s="65" t="n">
        <f aca="false">SUM(K43:K44)</f>
        <v>4</v>
      </c>
      <c r="L45" s="65" t="n">
        <f aca="false">SUM(L43:L44)</f>
        <v>3</v>
      </c>
      <c r="M45" s="65" t="n">
        <f aca="false">SUM(M43:M44)</f>
        <v>0</v>
      </c>
      <c r="N45" s="65" t="n">
        <f aca="false">SUM(N43:N44)</f>
        <v>20</v>
      </c>
      <c r="O45" s="63" t="n">
        <f aca="false">SUM(E45:N45)</f>
        <v>452</v>
      </c>
    </row>
    <row r="46" customFormat="false" ht="15" hidden="false" customHeight="false" outlineLevel="0" collapsed="false">
      <c r="A46" s="35" t="n">
        <v>40</v>
      </c>
      <c r="B46" s="36" t="s">
        <v>61</v>
      </c>
      <c r="C46" s="65" t="n">
        <v>2081</v>
      </c>
      <c r="D46" s="65" t="s">
        <v>196</v>
      </c>
      <c r="E46" s="65" t="n">
        <v>16</v>
      </c>
      <c r="F46" s="65" t="n">
        <v>253</v>
      </c>
      <c r="G46" s="65" t="n">
        <v>49</v>
      </c>
      <c r="H46" s="65" t="n">
        <v>1</v>
      </c>
      <c r="I46" s="65" t="n">
        <v>0</v>
      </c>
      <c r="J46" s="65" t="n">
        <v>0</v>
      </c>
      <c r="K46" s="65" t="n">
        <v>1</v>
      </c>
      <c r="L46" s="65" t="n">
        <v>1</v>
      </c>
      <c r="M46" s="65" t="n">
        <v>0</v>
      </c>
      <c r="N46" s="65" t="n">
        <v>16</v>
      </c>
      <c r="O46" s="63" t="n">
        <f aca="false">SUM(E46:N46)</f>
        <v>337</v>
      </c>
    </row>
    <row r="47" customFormat="false" ht="12.75" hidden="false" customHeight="false" outlineLevel="0" collapsed="false">
      <c r="A47" s="35"/>
      <c r="B47" s="36"/>
      <c r="C47" s="65" t="n">
        <v>2096</v>
      </c>
      <c r="D47" s="65" t="s">
        <v>197</v>
      </c>
      <c r="E47" s="65" t="n">
        <v>43</v>
      </c>
      <c r="F47" s="65" t="n">
        <v>81</v>
      </c>
      <c r="G47" s="65" t="n">
        <v>80</v>
      </c>
      <c r="H47" s="65" t="n">
        <v>2</v>
      </c>
      <c r="I47" s="65" t="n">
        <v>2</v>
      </c>
      <c r="J47" s="65" t="n">
        <v>0</v>
      </c>
      <c r="K47" s="65" t="n">
        <v>0</v>
      </c>
      <c r="L47" s="65" t="n">
        <v>2</v>
      </c>
      <c r="M47" s="65" t="n">
        <v>0</v>
      </c>
      <c r="N47" s="65" t="n">
        <v>4</v>
      </c>
      <c r="O47" s="63" t="n">
        <f aca="false">SUM(E47:N47)</f>
        <v>214</v>
      </c>
    </row>
    <row r="48" customFormat="false" ht="12.75" hidden="false" customHeight="false" outlineLevel="0" collapsed="false">
      <c r="A48" s="35"/>
      <c r="B48" s="36"/>
      <c r="C48" s="65" t="n">
        <v>2099</v>
      </c>
      <c r="D48" s="65" t="s">
        <v>187</v>
      </c>
      <c r="E48" s="65" t="n">
        <v>71</v>
      </c>
      <c r="F48" s="65" t="n">
        <v>54</v>
      </c>
      <c r="G48" s="65" t="n">
        <v>110</v>
      </c>
      <c r="H48" s="65" t="n">
        <v>5</v>
      </c>
      <c r="I48" s="65" t="n">
        <v>1</v>
      </c>
      <c r="J48" s="65" t="n">
        <v>1</v>
      </c>
      <c r="K48" s="65" t="n">
        <v>0</v>
      </c>
      <c r="L48" s="65" t="n">
        <v>0</v>
      </c>
      <c r="M48" s="65" t="n">
        <v>0</v>
      </c>
      <c r="N48" s="65" t="n">
        <v>4</v>
      </c>
      <c r="O48" s="63" t="n">
        <f aca="false">SUM(E48:N48)</f>
        <v>246</v>
      </c>
    </row>
    <row r="49" customFormat="false" ht="12.75" hidden="false" customHeight="false" outlineLevel="0" collapsed="false">
      <c r="A49" s="35"/>
      <c r="B49" s="36"/>
      <c r="C49" s="65" t="n">
        <v>2101</v>
      </c>
      <c r="D49" s="65" t="s">
        <v>186</v>
      </c>
      <c r="E49" s="65" t="n">
        <v>27</v>
      </c>
      <c r="F49" s="65" t="n">
        <v>58</v>
      </c>
      <c r="G49" s="65" t="n">
        <v>64</v>
      </c>
      <c r="H49" s="65" t="n">
        <v>2</v>
      </c>
      <c r="I49" s="65" t="n">
        <v>3</v>
      </c>
      <c r="J49" s="65" t="n">
        <v>0</v>
      </c>
      <c r="K49" s="65" t="n">
        <v>0</v>
      </c>
      <c r="L49" s="65" t="n">
        <v>3</v>
      </c>
      <c r="M49" s="65" t="n">
        <v>0</v>
      </c>
      <c r="N49" s="65" t="n">
        <v>11</v>
      </c>
      <c r="O49" s="63" t="n">
        <f aca="false">SUM(E49:N49)</f>
        <v>168</v>
      </c>
    </row>
    <row r="50" customFormat="false" ht="12.75" hidden="false" customHeight="false" outlineLevel="0" collapsed="false">
      <c r="A50" s="35"/>
      <c r="B50" s="36"/>
      <c r="C50" s="65" t="n">
        <v>2104</v>
      </c>
      <c r="D50" s="65" t="s">
        <v>184</v>
      </c>
      <c r="E50" s="65" t="n">
        <v>23</v>
      </c>
      <c r="F50" s="65" t="n">
        <v>42</v>
      </c>
      <c r="G50" s="65" t="n">
        <v>108</v>
      </c>
      <c r="H50" s="65" t="n">
        <v>3</v>
      </c>
      <c r="I50" s="65" t="n">
        <v>0</v>
      </c>
      <c r="J50" s="65" t="n">
        <v>3</v>
      </c>
      <c r="K50" s="65" t="n">
        <v>0</v>
      </c>
      <c r="L50" s="65" t="n">
        <v>5</v>
      </c>
      <c r="M50" s="65" t="n">
        <v>0</v>
      </c>
      <c r="N50" s="65" t="n">
        <v>2</v>
      </c>
      <c r="O50" s="63" t="n">
        <f aca="false">SUM(E50:N50)</f>
        <v>186</v>
      </c>
    </row>
    <row r="51" customFormat="false" ht="12.75" hidden="false" customHeight="false" outlineLevel="0" collapsed="false">
      <c r="A51" s="35"/>
      <c r="B51" s="36"/>
      <c r="C51" s="65" t="n">
        <v>2109</v>
      </c>
      <c r="D51" s="65" t="s">
        <v>184</v>
      </c>
      <c r="E51" s="65" t="n">
        <v>41</v>
      </c>
      <c r="F51" s="65" t="n">
        <v>64</v>
      </c>
      <c r="G51" s="65" t="n">
        <v>116</v>
      </c>
      <c r="H51" s="65" t="n">
        <v>7</v>
      </c>
      <c r="I51" s="65" t="n">
        <v>3</v>
      </c>
      <c r="J51" s="65" t="n">
        <v>0</v>
      </c>
      <c r="K51" s="65" t="n">
        <v>0</v>
      </c>
      <c r="L51" s="65" t="n">
        <v>6</v>
      </c>
      <c r="M51" s="65" t="n">
        <v>0</v>
      </c>
      <c r="N51" s="65" t="n">
        <v>34</v>
      </c>
      <c r="O51" s="63" t="n">
        <f aca="false">SUM(E51:N51)</f>
        <v>271</v>
      </c>
    </row>
    <row r="52" customFormat="false" ht="12.75" hidden="false" customHeight="false" outlineLevel="0" collapsed="false">
      <c r="A52" s="35"/>
      <c r="B52" s="36"/>
      <c r="C52" s="65" t="n">
        <v>2123</v>
      </c>
      <c r="D52" s="65" t="s">
        <v>186</v>
      </c>
      <c r="E52" s="65" t="n">
        <v>30</v>
      </c>
      <c r="F52" s="65" t="n">
        <v>90</v>
      </c>
      <c r="G52" s="65" t="n">
        <v>111</v>
      </c>
      <c r="H52" s="65" t="n">
        <v>3</v>
      </c>
      <c r="I52" s="65" t="n">
        <v>4</v>
      </c>
      <c r="J52" s="65" t="n">
        <v>0</v>
      </c>
      <c r="K52" s="65" t="n">
        <v>1</v>
      </c>
      <c r="L52" s="65" t="n">
        <v>10</v>
      </c>
      <c r="M52" s="65" t="n">
        <v>0</v>
      </c>
      <c r="N52" s="65" t="n">
        <v>10</v>
      </c>
      <c r="O52" s="63" t="n">
        <f aca="false">SUM(E52:N52)</f>
        <v>259</v>
      </c>
    </row>
    <row r="53" customFormat="false" ht="12.75" hidden="false" customHeight="false" outlineLevel="0" collapsed="false">
      <c r="A53" s="35"/>
      <c r="B53" s="36"/>
      <c r="C53" s="65" t="n">
        <v>2126</v>
      </c>
      <c r="D53" s="65" t="s">
        <v>186</v>
      </c>
      <c r="E53" s="65" t="n">
        <v>40</v>
      </c>
      <c r="F53" s="65" t="n">
        <v>51</v>
      </c>
      <c r="G53" s="65" t="n">
        <v>119</v>
      </c>
      <c r="H53" s="65" t="n">
        <v>1</v>
      </c>
      <c r="I53" s="65" t="n">
        <v>0</v>
      </c>
      <c r="J53" s="65" t="n">
        <v>2</v>
      </c>
      <c r="K53" s="65" t="n">
        <v>1</v>
      </c>
      <c r="L53" s="65" t="n">
        <v>0</v>
      </c>
      <c r="M53" s="65" t="n">
        <v>2</v>
      </c>
      <c r="N53" s="65" t="n">
        <v>8</v>
      </c>
      <c r="O53" s="63" t="n">
        <f aca="false">SUM(E53:N53)</f>
        <v>224</v>
      </c>
    </row>
    <row r="54" customFormat="false" ht="12.75" hidden="false" customHeight="false" outlineLevel="0" collapsed="false">
      <c r="A54" s="35"/>
      <c r="B54" s="36"/>
      <c r="C54" s="65" t="n">
        <v>2135</v>
      </c>
      <c r="D54" s="65" t="s">
        <v>186</v>
      </c>
      <c r="E54" s="65" t="n">
        <v>33</v>
      </c>
      <c r="F54" s="65" t="n">
        <v>140</v>
      </c>
      <c r="G54" s="65" t="n">
        <v>128</v>
      </c>
      <c r="H54" s="65" t="n">
        <v>5</v>
      </c>
      <c r="I54" s="65" t="n">
        <v>1</v>
      </c>
      <c r="J54" s="65" t="n">
        <v>11</v>
      </c>
      <c r="K54" s="65" t="n">
        <v>1</v>
      </c>
      <c r="L54" s="65" t="n">
        <v>0</v>
      </c>
      <c r="M54" s="65" t="n">
        <v>0</v>
      </c>
      <c r="N54" s="65" t="n">
        <v>11</v>
      </c>
      <c r="O54" s="63" t="n">
        <f aca="false">SUM(E54:N54)</f>
        <v>330</v>
      </c>
    </row>
    <row r="55" customFormat="false" ht="12.75" hidden="false" customHeight="false" outlineLevel="0" collapsed="false">
      <c r="A55" s="35"/>
      <c r="B55" s="36"/>
      <c r="C55" s="65" t="n">
        <v>2151</v>
      </c>
      <c r="D55" s="65" t="s">
        <v>186</v>
      </c>
      <c r="E55" s="65" t="n">
        <v>37</v>
      </c>
      <c r="F55" s="65" t="n">
        <v>241</v>
      </c>
      <c r="G55" s="65" t="n">
        <v>72</v>
      </c>
      <c r="H55" s="65" t="n">
        <v>3</v>
      </c>
      <c r="I55" s="65" t="n">
        <v>6</v>
      </c>
      <c r="J55" s="65" t="n">
        <v>0</v>
      </c>
      <c r="K55" s="65" t="n">
        <v>0</v>
      </c>
      <c r="L55" s="65" t="n">
        <v>1</v>
      </c>
      <c r="M55" s="65" t="n">
        <v>0</v>
      </c>
      <c r="N55" s="65" t="n">
        <v>6</v>
      </c>
      <c r="O55" s="63" t="n">
        <f aca="false">SUM(E55:N55)</f>
        <v>366</v>
      </c>
    </row>
    <row r="56" customFormat="false" ht="12.75" hidden="false" customHeight="false" outlineLevel="0" collapsed="false">
      <c r="A56" s="35"/>
      <c r="B56" s="36"/>
      <c r="C56" s="65" t="n">
        <v>2163</v>
      </c>
      <c r="D56" s="65" t="s">
        <v>184</v>
      </c>
      <c r="E56" s="65" t="n">
        <v>9</v>
      </c>
      <c r="F56" s="65" t="n">
        <v>254</v>
      </c>
      <c r="G56" s="65" t="n">
        <v>9</v>
      </c>
      <c r="H56" s="65" t="n">
        <v>3</v>
      </c>
      <c r="I56" s="65" t="n">
        <v>0</v>
      </c>
      <c r="J56" s="65" t="n">
        <v>0</v>
      </c>
      <c r="K56" s="65" t="n">
        <v>0</v>
      </c>
      <c r="L56" s="65" t="n">
        <v>1</v>
      </c>
      <c r="M56" s="65" t="n">
        <v>0</v>
      </c>
      <c r="N56" s="65" t="n">
        <v>4</v>
      </c>
      <c r="O56" s="63" t="n">
        <f aca="false">SUM(E56:N56)</f>
        <v>280</v>
      </c>
    </row>
    <row r="57" customFormat="false" ht="12.75" hidden="false" customHeight="false" outlineLevel="0" collapsed="false">
      <c r="A57" s="35"/>
      <c r="B57" s="64" t="s">
        <v>189</v>
      </c>
      <c r="C57" s="65"/>
      <c r="D57" s="65"/>
      <c r="E57" s="65" t="n">
        <f aca="false">SUM(E46:E56)</f>
        <v>370</v>
      </c>
      <c r="F57" s="65" t="n">
        <f aca="false">SUM(F46:F56)</f>
        <v>1328</v>
      </c>
      <c r="G57" s="65" t="n">
        <f aca="false">SUM(G46:G56)</f>
        <v>966</v>
      </c>
      <c r="H57" s="65" t="n">
        <f aca="false">SUM(H46:H56)</f>
        <v>35</v>
      </c>
      <c r="I57" s="65" t="n">
        <f aca="false">SUM(I46:I56)</f>
        <v>20</v>
      </c>
      <c r="J57" s="65" t="n">
        <f aca="false">SUM(J46:J56)</f>
        <v>17</v>
      </c>
      <c r="K57" s="65" t="n">
        <f aca="false">SUM(K46:K56)</f>
        <v>4</v>
      </c>
      <c r="L57" s="65" t="n">
        <f aca="false">SUM(L46:L56)</f>
        <v>29</v>
      </c>
      <c r="M57" s="65" t="n">
        <f aca="false">SUM(M46:M56)</f>
        <v>2</v>
      </c>
      <c r="N57" s="65" t="n">
        <f aca="false">SUM(N46:N56)</f>
        <v>110</v>
      </c>
      <c r="O57" s="63" t="n">
        <f aca="false">SUM(E57:N57)</f>
        <v>2881</v>
      </c>
    </row>
    <row r="58" customFormat="false" ht="15" hidden="false" customHeight="false" outlineLevel="0" collapsed="false">
      <c r="A58" s="35" t="n">
        <v>41</v>
      </c>
      <c r="B58" s="36" t="s">
        <v>62</v>
      </c>
      <c r="C58" s="65" t="n">
        <v>2167</v>
      </c>
      <c r="D58" s="65" t="s">
        <v>184</v>
      </c>
      <c r="E58" s="65" t="n">
        <v>152</v>
      </c>
      <c r="F58" s="65" t="n">
        <v>148</v>
      </c>
      <c r="G58" s="65" t="n">
        <v>9</v>
      </c>
      <c r="H58" s="65" t="n">
        <v>2</v>
      </c>
      <c r="I58" s="65" t="n">
        <v>0</v>
      </c>
      <c r="J58" s="65" t="n">
        <v>1</v>
      </c>
      <c r="K58" s="65" t="n">
        <v>2</v>
      </c>
      <c r="L58" s="65" t="n">
        <v>0</v>
      </c>
      <c r="M58" s="65" t="n">
        <v>0</v>
      </c>
      <c r="N58" s="65" t="n">
        <v>9</v>
      </c>
      <c r="O58" s="63" t="n">
        <f aca="false">SUM(E58:N58)</f>
        <v>323</v>
      </c>
    </row>
    <row r="59" customFormat="false" ht="12.75" hidden="false" customHeight="false" outlineLevel="0" collapsed="false">
      <c r="A59" s="35"/>
      <c r="B59" s="36"/>
      <c r="C59" s="65" t="n">
        <v>2169</v>
      </c>
      <c r="D59" s="65" t="s">
        <v>184</v>
      </c>
      <c r="E59" s="65" t="n">
        <v>131</v>
      </c>
      <c r="F59" s="65" t="n">
        <v>150</v>
      </c>
      <c r="G59" s="65" t="n">
        <v>13</v>
      </c>
      <c r="H59" s="65" t="n">
        <v>0</v>
      </c>
      <c r="I59" s="65" t="n">
        <v>0</v>
      </c>
      <c r="J59" s="65" t="n">
        <v>0</v>
      </c>
      <c r="K59" s="65" t="n">
        <v>3</v>
      </c>
      <c r="L59" s="65" t="n">
        <v>0</v>
      </c>
      <c r="M59" s="65" t="n">
        <v>0</v>
      </c>
      <c r="N59" s="65" t="n">
        <v>7</v>
      </c>
      <c r="O59" s="63" t="n">
        <f aca="false">SUM(E59:N59)</f>
        <v>304</v>
      </c>
    </row>
    <row r="60" customFormat="false" ht="12.75" hidden="false" customHeight="false" outlineLevel="0" collapsed="false">
      <c r="A60" s="35"/>
      <c r="B60" s="64" t="s">
        <v>189</v>
      </c>
      <c r="C60" s="65"/>
      <c r="D60" s="65"/>
      <c r="E60" s="65" t="n">
        <f aca="false">SUM(E58:E59)</f>
        <v>283</v>
      </c>
      <c r="F60" s="65" t="n">
        <f aca="false">SUM(F58:F59)</f>
        <v>298</v>
      </c>
      <c r="G60" s="65" t="n">
        <f aca="false">SUM(G58:G59)</f>
        <v>22</v>
      </c>
      <c r="H60" s="65" t="n">
        <f aca="false">SUM(H58:H59)</f>
        <v>2</v>
      </c>
      <c r="I60" s="65" t="n">
        <f aca="false">SUM(I58:I59)</f>
        <v>0</v>
      </c>
      <c r="J60" s="65" t="n">
        <f aca="false">SUM(J58:J59)</f>
        <v>1</v>
      </c>
      <c r="K60" s="65" t="n">
        <f aca="false">SUM(K58:K59)</f>
        <v>5</v>
      </c>
      <c r="L60" s="65" t="n">
        <f aca="false">SUM(L58:L59)</f>
        <v>0</v>
      </c>
      <c r="M60" s="65" t="n">
        <f aca="false">SUM(M58:M59)</f>
        <v>0</v>
      </c>
      <c r="N60" s="65" t="n">
        <f aca="false">SUM(N58:N59)</f>
        <v>16</v>
      </c>
      <c r="O60" s="63" t="n">
        <f aca="false">SUM(E60:N60)</f>
        <v>627</v>
      </c>
    </row>
    <row r="61" customFormat="false" ht="15" hidden="false" customHeight="false" outlineLevel="0" collapsed="false">
      <c r="A61" s="35" t="n">
        <v>43</v>
      </c>
      <c r="B61" s="36" t="s">
        <v>198</v>
      </c>
      <c r="C61" s="65" t="n">
        <v>2206</v>
      </c>
      <c r="D61" s="65" t="s">
        <v>186</v>
      </c>
      <c r="E61" s="65" t="n">
        <v>21</v>
      </c>
      <c r="F61" s="67" t="n">
        <v>151</v>
      </c>
      <c r="G61" s="65" t="n">
        <v>4</v>
      </c>
      <c r="H61" s="65" t="n">
        <v>4</v>
      </c>
      <c r="I61" s="67" t="n">
        <v>227</v>
      </c>
      <c r="J61" s="65" t="n">
        <v>6</v>
      </c>
      <c r="K61" s="65" t="n">
        <v>2</v>
      </c>
      <c r="L61" s="65" t="n">
        <v>0</v>
      </c>
      <c r="M61" s="67" t="n">
        <v>0</v>
      </c>
      <c r="N61" s="67" t="n">
        <v>21</v>
      </c>
      <c r="O61" s="68" t="n">
        <f aca="false">SUM(E61:N61)</f>
        <v>436</v>
      </c>
    </row>
    <row r="62" customFormat="false" ht="12.75" hidden="false" customHeight="false" outlineLevel="0" collapsed="false">
      <c r="A62" s="35"/>
      <c r="B62" s="66" t="s">
        <v>199</v>
      </c>
      <c r="C62" s="65" t="n">
        <v>2209</v>
      </c>
      <c r="D62" s="65" t="s">
        <v>184</v>
      </c>
      <c r="E62" s="67" t="n">
        <v>32</v>
      </c>
      <c r="F62" s="67" t="n">
        <v>133</v>
      </c>
      <c r="G62" s="67" t="n">
        <v>6</v>
      </c>
      <c r="H62" s="67" t="n">
        <v>6</v>
      </c>
      <c r="I62" s="67" t="n">
        <v>205</v>
      </c>
      <c r="J62" s="67" t="n">
        <v>1</v>
      </c>
      <c r="K62" s="67" t="n">
        <v>0</v>
      </c>
      <c r="L62" s="67" t="n">
        <v>0</v>
      </c>
      <c r="M62" s="67" t="n">
        <v>0</v>
      </c>
      <c r="N62" s="67" t="n">
        <v>26</v>
      </c>
      <c r="O62" s="68" t="n">
        <f aca="false">SUM(E62:N62)</f>
        <v>409</v>
      </c>
    </row>
    <row r="63" customFormat="false" ht="12.75" hidden="false" customHeight="false" outlineLevel="0" collapsed="false">
      <c r="A63" s="35"/>
      <c r="B63" s="36"/>
      <c r="C63" s="65" t="n">
        <v>2211</v>
      </c>
      <c r="D63" s="65" t="s">
        <v>186</v>
      </c>
      <c r="E63" s="65" t="n">
        <v>42</v>
      </c>
      <c r="F63" s="65" t="n">
        <v>119</v>
      </c>
      <c r="G63" s="65" t="n">
        <v>10</v>
      </c>
      <c r="H63" s="65" t="n">
        <v>4</v>
      </c>
      <c r="I63" s="65" t="n">
        <v>124</v>
      </c>
      <c r="J63" s="65" t="n">
        <v>2</v>
      </c>
      <c r="K63" s="65" t="n">
        <v>2</v>
      </c>
      <c r="L63" s="65" t="n">
        <v>0</v>
      </c>
      <c r="M63" s="65" t="n">
        <v>0</v>
      </c>
      <c r="N63" s="65" t="n">
        <v>46</v>
      </c>
      <c r="O63" s="63" t="n">
        <f aca="false">SUM(E63:N63)</f>
        <v>349</v>
      </c>
    </row>
    <row r="64" customFormat="false" ht="12.75" hidden="false" customHeight="false" outlineLevel="0" collapsed="false">
      <c r="A64" s="35"/>
      <c r="B64" s="36"/>
      <c r="C64" s="65" t="n">
        <v>2216</v>
      </c>
      <c r="D64" s="65" t="s">
        <v>184</v>
      </c>
      <c r="E64" s="65" t="n">
        <v>27</v>
      </c>
      <c r="F64" s="65" t="n">
        <v>46</v>
      </c>
      <c r="G64" s="65" t="n">
        <v>6</v>
      </c>
      <c r="H64" s="65" t="n">
        <v>2</v>
      </c>
      <c r="I64" s="65" t="n">
        <v>121</v>
      </c>
      <c r="J64" s="65" t="n">
        <v>0</v>
      </c>
      <c r="K64" s="65" t="n">
        <v>1</v>
      </c>
      <c r="L64" s="65" t="n">
        <v>0</v>
      </c>
      <c r="M64" s="65" t="n">
        <v>0</v>
      </c>
      <c r="N64" s="65" t="n">
        <v>5</v>
      </c>
      <c r="O64" s="63" t="n">
        <f aca="false">SUM(E64:N64)</f>
        <v>208</v>
      </c>
    </row>
    <row r="65" customFormat="false" ht="12.75" hidden="false" customHeight="false" outlineLevel="0" collapsed="false">
      <c r="A65" s="35"/>
      <c r="B65" s="64" t="s">
        <v>189</v>
      </c>
      <c r="C65" s="65"/>
      <c r="D65" s="65"/>
      <c r="E65" s="65" t="n">
        <f aca="false">SUM(E61:E64)</f>
        <v>122</v>
      </c>
      <c r="F65" s="65" t="n">
        <f aca="false">SUM(F61:F64)</f>
        <v>449</v>
      </c>
      <c r="G65" s="65" t="n">
        <f aca="false">SUM(G61:G64)</f>
        <v>26</v>
      </c>
      <c r="H65" s="65" t="n">
        <f aca="false">SUM(H61:H64)</f>
        <v>16</v>
      </c>
      <c r="I65" s="65" t="n">
        <f aca="false">SUM(I61:I64)</f>
        <v>677</v>
      </c>
      <c r="J65" s="65" t="n">
        <f aca="false">SUM(J61:J64)</f>
        <v>9</v>
      </c>
      <c r="K65" s="65" t="n">
        <f aca="false">SUM(K61:K64)</f>
        <v>5</v>
      </c>
      <c r="L65" s="65" t="n">
        <f aca="false">SUM(L61:L64)</f>
        <v>0</v>
      </c>
      <c r="M65" s="65" t="n">
        <f aca="false">SUM(M61:M64)</f>
        <v>0</v>
      </c>
      <c r="N65" s="65" t="n">
        <f aca="false">SUM(N61:N64)</f>
        <v>98</v>
      </c>
      <c r="O65" s="63" t="n">
        <f aca="false">SUM(E65:N65)</f>
        <v>1402</v>
      </c>
    </row>
    <row r="66" customFormat="false" ht="15" hidden="false" customHeight="false" outlineLevel="0" collapsed="false">
      <c r="A66" s="35" t="n">
        <v>46</v>
      </c>
      <c r="B66" s="36" t="s">
        <v>67</v>
      </c>
      <c r="C66" s="65" t="n">
        <v>2274</v>
      </c>
      <c r="D66" s="65" t="s">
        <v>186</v>
      </c>
      <c r="E66" s="67" t="n">
        <v>154</v>
      </c>
      <c r="F66" s="67" t="n">
        <v>188</v>
      </c>
      <c r="G66" s="67" t="n">
        <v>0</v>
      </c>
      <c r="H66" s="67" t="n">
        <v>0</v>
      </c>
      <c r="I66" s="65" t="n">
        <v>0</v>
      </c>
      <c r="J66" s="65" t="n">
        <v>0</v>
      </c>
      <c r="K66" s="65" t="n">
        <v>0</v>
      </c>
      <c r="L66" s="65" t="n">
        <v>0</v>
      </c>
      <c r="M66" s="65" t="n">
        <v>0</v>
      </c>
      <c r="N66" s="67" t="n">
        <v>14</v>
      </c>
      <c r="O66" s="69" t="n">
        <f aca="false">SUM(E66:N66)</f>
        <v>356</v>
      </c>
    </row>
    <row r="67" customFormat="false" ht="15" hidden="false" customHeight="false" outlineLevel="0" collapsed="false">
      <c r="A67" s="35" t="n">
        <v>51</v>
      </c>
      <c r="B67" s="36" t="s">
        <v>200</v>
      </c>
      <c r="C67" s="65" t="n">
        <v>2382</v>
      </c>
      <c r="D67" s="65" t="s">
        <v>184</v>
      </c>
      <c r="E67" s="65" t="n">
        <v>57</v>
      </c>
      <c r="F67" s="65" t="n">
        <v>68</v>
      </c>
      <c r="G67" s="65" t="n">
        <v>43</v>
      </c>
      <c r="H67" s="65" t="n">
        <v>135</v>
      </c>
      <c r="I67" s="65" t="n">
        <v>4</v>
      </c>
      <c r="J67" s="65" t="n">
        <v>2</v>
      </c>
      <c r="K67" s="65" t="n">
        <v>56</v>
      </c>
      <c r="L67" s="65" t="n">
        <v>28</v>
      </c>
      <c r="M67" s="65" t="n">
        <v>0</v>
      </c>
      <c r="N67" s="65" t="n">
        <v>8</v>
      </c>
      <c r="O67" s="63" t="n">
        <f aca="false">SUM(E67:N67)</f>
        <v>401</v>
      </c>
    </row>
    <row r="68" customFormat="false" ht="15" hidden="false" customHeight="false" outlineLevel="0" collapsed="false">
      <c r="A68" s="35" t="n">
        <v>55</v>
      </c>
      <c r="B68" s="36" t="s">
        <v>76</v>
      </c>
      <c r="C68" s="65" t="n">
        <v>2472</v>
      </c>
      <c r="D68" s="65" t="s">
        <v>186</v>
      </c>
      <c r="E68" s="65" t="n">
        <v>87</v>
      </c>
      <c r="F68" s="65" t="n">
        <v>115</v>
      </c>
      <c r="G68" s="65" t="n">
        <v>18</v>
      </c>
      <c r="H68" s="65" t="n">
        <v>66</v>
      </c>
      <c r="I68" s="65" t="n">
        <v>4</v>
      </c>
      <c r="J68" s="65" t="n">
        <v>5</v>
      </c>
      <c r="K68" s="65" t="n">
        <v>2</v>
      </c>
      <c r="L68" s="65" t="n">
        <v>1</v>
      </c>
      <c r="M68" s="65" t="n">
        <v>0</v>
      </c>
      <c r="N68" s="65" t="n">
        <v>12</v>
      </c>
      <c r="O68" s="63" t="n">
        <f aca="false">SUM(E68:N68)</f>
        <v>310</v>
      </c>
    </row>
    <row r="69" customFormat="false" ht="12.75" hidden="false" customHeight="false" outlineLevel="0" collapsed="false">
      <c r="A69" s="35"/>
      <c r="B69" s="36"/>
      <c r="C69" s="65" t="n">
        <v>2509</v>
      </c>
      <c r="D69" s="65" t="s">
        <v>184</v>
      </c>
      <c r="E69" s="67" t="n">
        <v>72</v>
      </c>
      <c r="F69" s="65" t="n">
        <v>60</v>
      </c>
      <c r="G69" s="65" t="n">
        <v>8</v>
      </c>
      <c r="H69" s="65" t="n">
        <v>91</v>
      </c>
      <c r="I69" s="65" t="n">
        <v>4</v>
      </c>
      <c r="J69" s="65" t="n">
        <v>34</v>
      </c>
      <c r="K69" s="65" t="n">
        <v>2</v>
      </c>
      <c r="L69" s="65" t="n">
        <v>0</v>
      </c>
      <c r="M69" s="65" t="n">
        <v>0</v>
      </c>
      <c r="N69" s="65" t="n">
        <v>4</v>
      </c>
      <c r="O69" s="63" t="n">
        <f aca="false">SUM(E69:N69)</f>
        <v>275</v>
      </c>
    </row>
    <row r="70" customFormat="false" ht="12.75" hidden="false" customHeight="false" outlineLevel="0" collapsed="false">
      <c r="A70" s="35"/>
      <c r="B70" s="64" t="s">
        <v>189</v>
      </c>
      <c r="C70" s="65"/>
      <c r="D70" s="65"/>
      <c r="E70" s="67" t="n">
        <f aca="false">SUM(E68:E69)</f>
        <v>159</v>
      </c>
      <c r="F70" s="65" t="n">
        <f aca="false">SUM(F68:F69)</f>
        <v>175</v>
      </c>
      <c r="G70" s="65" t="n">
        <f aca="false">SUM(G68:G69)</f>
        <v>26</v>
      </c>
      <c r="H70" s="65" t="n">
        <f aca="false">SUM(H68:H69)</f>
        <v>157</v>
      </c>
      <c r="I70" s="65" t="n">
        <f aca="false">SUM(I68:I69)</f>
        <v>8</v>
      </c>
      <c r="J70" s="65" t="n">
        <f aca="false">SUM(J68:J69)</f>
        <v>39</v>
      </c>
      <c r="K70" s="65" t="n">
        <f aca="false">SUM(K68:K69)</f>
        <v>4</v>
      </c>
      <c r="L70" s="65" t="n">
        <f aca="false">SUM(L68:L69)</f>
        <v>1</v>
      </c>
      <c r="M70" s="65" t="n">
        <f aca="false">SUM(M68:M69)</f>
        <v>0</v>
      </c>
      <c r="N70" s="65" t="n">
        <f aca="false">SUM(N68:N69)</f>
        <v>16</v>
      </c>
      <c r="O70" s="63" t="n">
        <f aca="false">SUM(E70:N70)</f>
        <v>585</v>
      </c>
    </row>
    <row r="71" customFormat="false" ht="15" hidden="false" customHeight="false" outlineLevel="0" collapsed="false">
      <c r="A71" s="35" t="n">
        <v>58</v>
      </c>
      <c r="B71" s="36" t="s">
        <v>79</v>
      </c>
      <c r="C71" s="65" t="n">
        <v>2589</v>
      </c>
      <c r="D71" s="65" t="s">
        <v>184</v>
      </c>
      <c r="E71" s="65" t="n">
        <v>109</v>
      </c>
      <c r="F71" s="65" t="n">
        <v>80</v>
      </c>
      <c r="G71" s="65" t="n">
        <v>36</v>
      </c>
      <c r="H71" s="65" t="n">
        <v>0</v>
      </c>
      <c r="I71" s="65" t="n">
        <v>1</v>
      </c>
      <c r="J71" s="65" t="n">
        <v>1</v>
      </c>
      <c r="K71" s="65" t="n">
        <v>2</v>
      </c>
      <c r="L71" s="65" t="n">
        <v>9</v>
      </c>
      <c r="M71" s="65" t="n">
        <v>0</v>
      </c>
      <c r="N71" s="65" t="n">
        <v>4</v>
      </c>
      <c r="O71" s="63" t="n">
        <f aca="false">SUM(E71:N71)</f>
        <v>242</v>
      </c>
    </row>
    <row r="72" customFormat="false" ht="12.75" hidden="false" customHeight="false" outlineLevel="0" collapsed="false">
      <c r="A72" s="35"/>
      <c r="B72" s="36"/>
      <c r="C72" s="65" t="n">
        <v>2610</v>
      </c>
      <c r="D72" s="65" t="s">
        <v>186</v>
      </c>
      <c r="E72" s="65" t="n">
        <v>110</v>
      </c>
      <c r="F72" s="65" t="n">
        <v>78</v>
      </c>
      <c r="G72" s="65" t="n">
        <v>51</v>
      </c>
      <c r="H72" s="65" t="n">
        <v>1</v>
      </c>
      <c r="I72" s="65" t="n">
        <v>1</v>
      </c>
      <c r="J72" s="65" t="n">
        <v>0</v>
      </c>
      <c r="K72" s="65" t="n">
        <v>1</v>
      </c>
      <c r="L72" s="65" t="n">
        <v>4</v>
      </c>
      <c r="M72" s="65" t="n">
        <v>0</v>
      </c>
      <c r="N72" s="65" t="n">
        <v>4</v>
      </c>
      <c r="O72" s="63" t="n">
        <f aca="false">SUM(E72:N72)</f>
        <v>250</v>
      </c>
    </row>
    <row r="73" customFormat="false" ht="12.75" hidden="false" customHeight="false" outlineLevel="0" collapsed="false">
      <c r="A73" s="35"/>
      <c r="B73" s="36"/>
      <c r="C73" s="65" t="n">
        <v>2610</v>
      </c>
      <c r="D73" s="65" t="s">
        <v>184</v>
      </c>
      <c r="E73" s="65" t="n">
        <v>97</v>
      </c>
      <c r="F73" s="65" t="n">
        <v>72</v>
      </c>
      <c r="G73" s="65" t="n">
        <v>40</v>
      </c>
      <c r="H73" s="65" t="n">
        <v>3</v>
      </c>
      <c r="I73" s="65" t="n">
        <v>3</v>
      </c>
      <c r="J73" s="65" t="n">
        <v>2</v>
      </c>
      <c r="K73" s="65" t="n">
        <v>6</v>
      </c>
      <c r="L73" s="65" t="n">
        <v>7</v>
      </c>
      <c r="M73" s="65" t="n">
        <v>0</v>
      </c>
      <c r="N73" s="65" t="n">
        <v>5</v>
      </c>
      <c r="O73" s="63" t="n">
        <f aca="false">SUM(E73:N73)</f>
        <v>235</v>
      </c>
    </row>
    <row r="74" customFormat="false" ht="12.75" hidden="false" customHeight="false" outlineLevel="0" collapsed="false">
      <c r="A74" s="35"/>
      <c r="B74" s="36"/>
      <c r="C74" s="65" t="n">
        <v>2613</v>
      </c>
      <c r="D74" s="65" t="s">
        <v>184</v>
      </c>
      <c r="E74" s="65" t="n">
        <v>101</v>
      </c>
      <c r="F74" s="65" t="n">
        <v>68</v>
      </c>
      <c r="G74" s="65" t="n">
        <v>58</v>
      </c>
      <c r="H74" s="65" t="n">
        <v>0</v>
      </c>
      <c r="I74" s="65" t="n">
        <v>0</v>
      </c>
      <c r="J74" s="65" t="n">
        <v>1</v>
      </c>
      <c r="K74" s="65" t="n">
        <v>3</v>
      </c>
      <c r="L74" s="65" t="n">
        <v>4</v>
      </c>
      <c r="M74" s="65" t="n">
        <v>0</v>
      </c>
      <c r="N74" s="65" t="n">
        <v>8</v>
      </c>
      <c r="O74" s="63" t="n">
        <f aca="false">SUM(E74:N74)</f>
        <v>243</v>
      </c>
    </row>
    <row r="75" customFormat="false" ht="12.75" hidden="false" customHeight="false" outlineLevel="0" collapsed="false">
      <c r="A75" s="35"/>
      <c r="B75" s="36"/>
      <c r="C75" s="65" t="n">
        <v>2614</v>
      </c>
      <c r="D75" s="65" t="s">
        <v>184</v>
      </c>
      <c r="E75" s="67" t="n">
        <v>46</v>
      </c>
      <c r="F75" s="65" t="n">
        <v>31</v>
      </c>
      <c r="G75" s="65" t="n">
        <v>27</v>
      </c>
      <c r="H75" s="67" t="n">
        <v>0</v>
      </c>
      <c r="I75" s="65" t="n">
        <v>0</v>
      </c>
      <c r="J75" s="65" t="n">
        <v>0</v>
      </c>
      <c r="K75" s="65" t="n">
        <v>3</v>
      </c>
      <c r="L75" s="65" t="n">
        <v>3</v>
      </c>
      <c r="M75" s="65" t="n">
        <v>0</v>
      </c>
      <c r="N75" s="65" t="n">
        <v>2</v>
      </c>
      <c r="O75" s="63" t="n">
        <f aca="false">SUM(E75:N75)</f>
        <v>112</v>
      </c>
    </row>
    <row r="76" customFormat="false" ht="12.75" hidden="false" customHeight="false" outlineLevel="0" collapsed="false">
      <c r="A76" s="35"/>
      <c r="B76" s="36"/>
      <c r="C76" s="65" t="n">
        <v>2622</v>
      </c>
      <c r="D76" s="65" t="s">
        <v>186</v>
      </c>
      <c r="E76" s="65" t="n">
        <v>77</v>
      </c>
      <c r="F76" s="65" t="n">
        <v>63</v>
      </c>
      <c r="G76" s="65" t="n">
        <v>36</v>
      </c>
      <c r="H76" s="65" t="n">
        <v>2</v>
      </c>
      <c r="I76" s="65" t="n">
        <v>5</v>
      </c>
      <c r="J76" s="65" t="n">
        <v>0</v>
      </c>
      <c r="K76" s="65" t="n">
        <v>1</v>
      </c>
      <c r="L76" s="65" t="n">
        <v>12</v>
      </c>
      <c r="M76" s="65" t="n">
        <v>0</v>
      </c>
      <c r="N76" s="65" t="n">
        <v>0</v>
      </c>
      <c r="O76" s="63" t="n">
        <f aca="false">SUM(E76:N76)</f>
        <v>196</v>
      </c>
    </row>
    <row r="77" customFormat="false" ht="12.75" hidden="false" customHeight="false" outlineLevel="0" collapsed="false">
      <c r="A77" s="35"/>
      <c r="B77" s="36"/>
      <c r="C77" s="65" t="n">
        <v>2624</v>
      </c>
      <c r="D77" s="65" t="s">
        <v>186</v>
      </c>
      <c r="E77" s="65" t="n">
        <v>65</v>
      </c>
      <c r="F77" s="65" t="n">
        <v>45</v>
      </c>
      <c r="G77" s="65" t="n">
        <v>30</v>
      </c>
      <c r="H77" s="65" t="n">
        <v>3</v>
      </c>
      <c r="I77" s="65" t="n">
        <v>0</v>
      </c>
      <c r="J77" s="65" t="n">
        <v>1</v>
      </c>
      <c r="K77" s="65" t="n">
        <v>1</v>
      </c>
      <c r="L77" s="65" t="n">
        <v>5</v>
      </c>
      <c r="M77" s="65" t="n">
        <v>0</v>
      </c>
      <c r="N77" s="65" t="n">
        <v>4</v>
      </c>
      <c r="O77" s="63" t="n">
        <f aca="false">SUM(E77:N77)</f>
        <v>154</v>
      </c>
    </row>
    <row r="78" customFormat="false" ht="12.75" hidden="false" customHeight="false" outlineLevel="0" collapsed="false">
      <c r="A78" s="35"/>
      <c r="B78" s="36"/>
      <c r="C78" s="65" t="n">
        <v>2626</v>
      </c>
      <c r="D78" s="65" t="s">
        <v>184</v>
      </c>
      <c r="E78" s="65" t="n">
        <v>117</v>
      </c>
      <c r="F78" s="65" t="n">
        <v>73</v>
      </c>
      <c r="G78" s="65" t="n">
        <v>35</v>
      </c>
      <c r="H78" s="65" t="n">
        <v>1</v>
      </c>
      <c r="I78" s="65" t="n">
        <v>1</v>
      </c>
      <c r="J78" s="65" t="n">
        <v>0</v>
      </c>
      <c r="K78" s="65" t="n">
        <v>2</v>
      </c>
      <c r="L78" s="65" t="n">
        <v>2</v>
      </c>
      <c r="M78" s="65" t="n">
        <v>0</v>
      </c>
      <c r="N78" s="65" t="n">
        <v>6</v>
      </c>
      <c r="O78" s="63" t="n">
        <f aca="false">SUM(E78:N78)</f>
        <v>237</v>
      </c>
    </row>
    <row r="79" customFormat="false" ht="12.75" hidden="false" customHeight="false" outlineLevel="0" collapsed="false">
      <c r="A79" s="35"/>
      <c r="B79" s="36"/>
      <c r="C79" s="65" t="n">
        <v>2641</v>
      </c>
      <c r="D79" s="65" t="s">
        <v>186</v>
      </c>
      <c r="E79" s="65" t="n">
        <v>56</v>
      </c>
      <c r="F79" s="67" t="n">
        <v>45</v>
      </c>
      <c r="G79" s="65" t="n">
        <v>23</v>
      </c>
      <c r="H79" s="65" t="n">
        <v>4</v>
      </c>
      <c r="I79" s="65" t="n">
        <v>1</v>
      </c>
      <c r="J79" s="65" t="n">
        <v>2</v>
      </c>
      <c r="K79" s="65" t="n">
        <v>1</v>
      </c>
      <c r="L79" s="65" t="n">
        <v>0</v>
      </c>
      <c r="M79" s="65" t="n">
        <v>0</v>
      </c>
      <c r="N79" s="65" t="n">
        <v>3</v>
      </c>
      <c r="O79" s="63" t="n">
        <f aca="false">SUM(E79:N79)</f>
        <v>135</v>
      </c>
    </row>
    <row r="80" customFormat="false" ht="12.75" hidden="false" customHeight="false" outlineLevel="0" collapsed="false">
      <c r="A80" s="35"/>
      <c r="B80" s="64" t="s">
        <v>189</v>
      </c>
      <c r="C80" s="65"/>
      <c r="D80" s="65"/>
      <c r="E80" s="65" t="n">
        <f aca="false">SUM(E71:E79)</f>
        <v>778</v>
      </c>
      <c r="F80" s="65" t="n">
        <f aca="false">SUM(F71:F79)</f>
        <v>555</v>
      </c>
      <c r="G80" s="65" t="n">
        <f aca="false">SUM(G71:G79)</f>
        <v>336</v>
      </c>
      <c r="H80" s="65" t="n">
        <f aca="false">SUM(H71:H79)</f>
        <v>14</v>
      </c>
      <c r="I80" s="65" t="n">
        <f aca="false">SUM(I71:I79)</f>
        <v>12</v>
      </c>
      <c r="J80" s="65" t="n">
        <f aca="false">SUM(J71:J79)</f>
        <v>7</v>
      </c>
      <c r="K80" s="65" t="n">
        <f aca="false">SUM(K71:K79)</f>
        <v>20</v>
      </c>
      <c r="L80" s="65" t="n">
        <f aca="false">SUM(L71:L79)</f>
        <v>46</v>
      </c>
      <c r="M80" s="65" t="n">
        <f aca="false">SUM(M71:M79)</f>
        <v>0</v>
      </c>
      <c r="N80" s="65" t="n">
        <f aca="false">SUM(N71:N79)</f>
        <v>36</v>
      </c>
      <c r="O80" s="63" t="n">
        <f aca="false">SUM(E80:N80)</f>
        <v>1804</v>
      </c>
    </row>
    <row r="81" customFormat="false" ht="15" hidden="false" customHeight="false" outlineLevel="0" collapsed="false">
      <c r="A81" s="35" t="n">
        <v>63</v>
      </c>
      <c r="B81" s="36" t="s">
        <v>84</v>
      </c>
      <c r="C81" s="65" t="n">
        <v>3838</v>
      </c>
      <c r="D81" s="65" t="s">
        <v>187</v>
      </c>
      <c r="E81" s="65" t="n">
        <v>64</v>
      </c>
      <c r="F81" s="65" t="n">
        <v>75</v>
      </c>
      <c r="G81" s="65" t="n">
        <v>68</v>
      </c>
      <c r="H81" s="65" t="n">
        <v>67</v>
      </c>
      <c r="I81" s="65" t="n">
        <v>12</v>
      </c>
      <c r="J81" s="65" t="n">
        <v>17</v>
      </c>
      <c r="K81" s="65" t="n">
        <v>0</v>
      </c>
      <c r="L81" s="65" t="n">
        <v>0</v>
      </c>
      <c r="M81" s="65" t="n">
        <v>0</v>
      </c>
      <c r="N81" s="65" t="n">
        <v>21</v>
      </c>
      <c r="O81" s="63" t="n">
        <f aca="false">SUM(E81:N81)</f>
        <v>324</v>
      </c>
    </row>
    <row r="82" customFormat="false" ht="15" hidden="false" customHeight="false" outlineLevel="0" collapsed="false">
      <c r="A82" s="35" t="n">
        <v>65</v>
      </c>
      <c r="B82" s="36" t="s">
        <v>86</v>
      </c>
      <c r="C82" s="65" t="n">
        <v>3865</v>
      </c>
      <c r="D82" s="65" t="s">
        <v>184</v>
      </c>
      <c r="E82" s="65" t="n">
        <v>31</v>
      </c>
      <c r="F82" s="65" t="n">
        <v>118</v>
      </c>
      <c r="G82" s="65" t="n">
        <v>117</v>
      </c>
      <c r="H82" s="65" t="n">
        <v>1</v>
      </c>
      <c r="I82" s="65" t="n">
        <v>0</v>
      </c>
      <c r="J82" s="65" t="n">
        <v>1</v>
      </c>
      <c r="K82" s="65" t="n">
        <v>10</v>
      </c>
      <c r="L82" s="65" t="n">
        <v>1</v>
      </c>
      <c r="M82" s="65" t="n">
        <v>0</v>
      </c>
      <c r="N82" s="65" t="n">
        <v>15</v>
      </c>
      <c r="O82" s="63" t="n">
        <f aca="false">SUM(E82:N82)</f>
        <v>294</v>
      </c>
    </row>
    <row r="83" customFormat="false" ht="15" hidden="false" customHeight="false" outlineLevel="0" collapsed="false">
      <c r="A83" s="35" t="n">
        <v>71</v>
      </c>
      <c r="B83" s="36" t="s">
        <v>92</v>
      </c>
      <c r="C83" s="65" t="n">
        <v>3945</v>
      </c>
      <c r="D83" s="65" t="s">
        <v>186</v>
      </c>
      <c r="E83" s="65" t="n">
        <v>32</v>
      </c>
      <c r="F83" s="65" t="n">
        <v>78</v>
      </c>
      <c r="G83" s="65" t="n">
        <v>82</v>
      </c>
      <c r="H83" s="65" t="n">
        <v>39</v>
      </c>
      <c r="I83" s="65" t="n">
        <v>1</v>
      </c>
      <c r="J83" s="65" t="n">
        <v>3</v>
      </c>
      <c r="K83" s="65" t="n">
        <v>1</v>
      </c>
      <c r="L83" s="65" t="n">
        <v>1</v>
      </c>
      <c r="M83" s="65" t="n">
        <v>0</v>
      </c>
      <c r="N83" s="65" t="n">
        <v>7</v>
      </c>
      <c r="O83" s="63" t="n">
        <f aca="false">SUM(E83:N83)</f>
        <v>244</v>
      </c>
    </row>
    <row r="84" customFormat="false" ht="12.75" hidden="false" customHeight="false" outlineLevel="0" collapsed="false">
      <c r="A84" s="35"/>
      <c r="B84" s="36"/>
      <c r="C84" s="65" t="n">
        <v>3958</v>
      </c>
      <c r="D84" s="65" t="s">
        <v>186</v>
      </c>
      <c r="E84" s="65" t="n">
        <v>13</v>
      </c>
      <c r="F84" s="65" t="n">
        <v>95</v>
      </c>
      <c r="G84" s="65" t="n">
        <v>53</v>
      </c>
      <c r="H84" s="65" t="n">
        <v>27</v>
      </c>
      <c r="I84" s="65" t="n">
        <v>1</v>
      </c>
      <c r="J84" s="65" t="n">
        <v>1</v>
      </c>
      <c r="K84" s="65" t="n">
        <v>3</v>
      </c>
      <c r="L84" s="65" t="n">
        <v>2</v>
      </c>
      <c r="M84" s="65" t="n">
        <v>0</v>
      </c>
      <c r="N84" s="65" t="n">
        <v>6</v>
      </c>
      <c r="O84" s="63" t="n">
        <f aca="false">SUM(E84:N84)</f>
        <v>201</v>
      </c>
    </row>
    <row r="85" customFormat="false" ht="12.75" hidden="false" customHeight="false" outlineLevel="0" collapsed="false">
      <c r="A85" s="35"/>
      <c r="B85" s="36"/>
      <c r="C85" s="65" t="n">
        <v>3967</v>
      </c>
      <c r="D85" s="65" t="s">
        <v>191</v>
      </c>
      <c r="E85" s="65" t="n">
        <v>12</v>
      </c>
      <c r="F85" s="65" t="n">
        <v>53</v>
      </c>
      <c r="G85" s="65" t="n">
        <v>63</v>
      </c>
      <c r="H85" s="65" t="n">
        <v>33</v>
      </c>
      <c r="I85" s="65" t="n">
        <v>0</v>
      </c>
      <c r="J85" s="65" t="n">
        <v>3</v>
      </c>
      <c r="K85" s="65" t="n">
        <v>1</v>
      </c>
      <c r="L85" s="65" t="n">
        <v>1</v>
      </c>
      <c r="M85" s="65" t="n">
        <v>0</v>
      </c>
      <c r="N85" s="65" t="n">
        <v>3</v>
      </c>
      <c r="O85" s="63" t="n">
        <f aca="false">SUM(E85:N85)</f>
        <v>169</v>
      </c>
    </row>
    <row r="86" customFormat="false" ht="12.75" hidden="false" customHeight="false" outlineLevel="0" collapsed="false">
      <c r="A86" s="35"/>
      <c r="B86" s="36"/>
      <c r="C86" s="65" t="n">
        <v>3976</v>
      </c>
      <c r="D86" s="65" t="s">
        <v>186</v>
      </c>
      <c r="E86" s="65" t="n">
        <v>32</v>
      </c>
      <c r="F86" s="65" t="n">
        <v>87</v>
      </c>
      <c r="G86" s="65" t="n">
        <v>65</v>
      </c>
      <c r="H86" s="65" t="n">
        <v>57</v>
      </c>
      <c r="I86" s="65" t="n">
        <v>1</v>
      </c>
      <c r="J86" s="65" t="n">
        <v>2</v>
      </c>
      <c r="K86" s="65" t="n">
        <v>4</v>
      </c>
      <c r="L86" s="65" t="n">
        <v>1</v>
      </c>
      <c r="M86" s="65" t="n">
        <v>0</v>
      </c>
      <c r="N86" s="65" t="n">
        <v>11</v>
      </c>
      <c r="O86" s="63" t="n">
        <f aca="false">SUM(E86:N86)</f>
        <v>260</v>
      </c>
    </row>
    <row r="87" customFormat="false" ht="12.75" hidden="false" customHeight="false" outlineLevel="0" collapsed="false">
      <c r="A87" s="35"/>
      <c r="B87" s="36"/>
      <c r="C87" s="65" t="n">
        <v>3978</v>
      </c>
      <c r="D87" s="65" t="s">
        <v>186</v>
      </c>
      <c r="E87" s="65" t="n">
        <v>15</v>
      </c>
      <c r="F87" s="65" t="n">
        <v>120</v>
      </c>
      <c r="G87" s="65" t="n">
        <v>103</v>
      </c>
      <c r="H87" s="65" t="n">
        <v>56</v>
      </c>
      <c r="I87" s="65" t="n">
        <v>3</v>
      </c>
      <c r="J87" s="65" t="n">
        <v>0</v>
      </c>
      <c r="K87" s="65" t="n">
        <v>1</v>
      </c>
      <c r="L87" s="65" t="n">
        <v>1</v>
      </c>
      <c r="M87" s="65" t="n">
        <v>0</v>
      </c>
      <c r="N87" s="65" t="n">
        <v>5</v>
      </c>
      <c r="O87" s="63" t="n">
        <f aca="false">SUM(E87:N87)</f>
        <v>304</v>
      </c>
    </row>
    <row r="88" customFormat="false" ht="12.75" hidden="false" customHeight="false" outlineLevel="0" collapsed="false">
      <c r="A88" s="35"/>
      <c r="B88" s="36"/>
      <c r="C88" s="65" t="n">
        <v>3978</v>
      </c>
      <c r="D88" s="65" t="s">
        <v>184</v>
      </c>
      <c r="E88" s="65" t="n">
        <v>15</v>
      </c>
      <c r="F88" s="65" t="n">
        <v>120</v>
      </c>
      <c r="G88" s="65" t="n">
        <v>92</v>
      </c>
      <c r="H88" s="65" t="n">
        <v>71</v>
      </c>
      <c r="I88" s="65" t="n">
        <v>1</v>
      </c>
      <c r="J88" s="65" t="n">
        <v>4</v>
      </c>
      <c r="K88" s="65" t="n">
        <v>5</v>
      </c>
      <c r="L88" s="65" t="n">
        <v>2</v>
      </c>
      <c r="M88" s="65" t="n">
        <v>0</v>
      </c>
      <c r="N88" s="65" t="n">
        <v>0</v>
      </c>
      <c r="O88" s="63" t="n">
        <f aca="false">SUM(E88:N88)</f>
        <v>310</v>
      </c>
    </row>
    <row r="89" customFormat="false" ht="12.75" hidden="false" customHeight="false" outlineLevel="0" collapsed="false">
      <c r="A89" s="35"/>
      <c r="B89" s="36"/>
      <c r="C89" s="65" t="n">
        <v>3980</v>
      </c>
      <c r="D89" s="65" t="s">
        <v>186</v>
      </c>
      <c r="E89" s="65" t="n">
        <v>32</v>
      </c>
      <c r="F89" s="65" t="n">
        <v>142</v>
      </c>
      <c r="G89" s="65" t="n">
        <v>86</v>
      </c>
      <c r="H89" s="65" t="n">
        <v>27</v>
      </c>
      <c r="I89" s="65" t="n">
        <v>2</v>
      </c>
      <c r="J89" s="65" t="n">
        <v>2</v>
      </c>
      <c r="K89" s="65" t="n">
        <v>1</v>
      </c>
      <c r="L89" s="65" t="n">
        <v>1</v>
      </c>
      <c r="M89" s="65" t="n">
        <v>0</v>
      </c>
      <c r="N89" s="65" t="n">
        <v>7</v>
      </c>
      <c r="O89" s="63" t="n">
        <f aca="false">SUM(E89:N89)</f>
        <v>300</v>
      </c>
    </row>
    <row r="90" customFormat="false" ht="12.75" hidden="false" customHeight="false" outlineLevel="0" collapsed="false">
      <c r="A90" s="35"/>
      <c r="B90" s="36"/>
      <c r="C90" s="65" t="n">
        <v>3983</v>
      </c>
      <c r="D90" s="65" t="s">
        <v>186</v>
      </c>
      <c r="E90" s="65" t="n">
        <v>25</v>
      </c>
      <c r="F90" s="65" t="n">
        <v>107</v>
      </c>
      <c r="G90" s="65" t="n">
        <v>38</v>
      </c>
      <c r="H90" s="65" t="n">
        <v>55</v>
      </c>
      <c r="I90" s="65" t="n">
        <v>0</v>
      </c>
      <c r="J90" s="65" t="n">
        <v>3</v>
      </c>
      <c r="K90" s="65" t="n">
        <v>2</v>
      </c>
      <c r="L90" s="65" t="n">
        <v>0</v>
      </c>
      <c r="M90" s="65" t="n">
        <v>0</v>
      </c>
      <c r="N90" s="65" t="n">
        <v>4</v>
      </c>
      <c r="O90" s="63" t="n">
        <f aca="false">SUM(E90:N90)</f>
        <v>234</v>
      </c>
    </row>
    <row r="91" customFormat="false" ht="12.75" hidden="false" customHeight="false" outlineLevel="0" collapsed="false">
      <c r="A91" s="35"/>
      <c r="B91" s="36"/>
      <c r="C91" s="65" t="n">
        <v>3983</v>
      </c>
      <c r="D91" s="65" t="s">
        <v>184</v>
      </c>
      <c r="E91" s="65" t="n">
        <v>26</v>
      </c>
      <c r="F91" s="65" t="n">
        <v>137</v>
      </c>
      <c r="G91" s="65" t="n">
        <v>43</v>
      </c>
      <c r="H91" s="65" t="n">
        <v>48</v>
      </c>
      <c r="I91" s="65" t="n">
        <v>0</v>
      </c>
      <c r="J91" s="65" t="n">
        <v>2</v>
      </c>
      <c r="K91" s="65" t="n">
        <v>0</v>
      </c>
      <c r="L91" s="65" t="n">
        <v>1</v>
      </c>
      <c r="M91" s="65" t="n">
        <v>0</v>
      </c>
      <c r="N91" s="65" t="n">
        <v>3</v>
      </c>
      <c r="O91" s="63" t="n">
        <f aca="false">SUM(E91:N91)</f>
        <v>260</v>
      </c>
    </row>
    <row r="92" customFormat="false" ht="12.75" hidden="false" customHeight="false" outlineLevel="0" collapsed="false">
      <c r="A92" s="35"/>
      <c r="B92" s="36"/>
      <c r="C92" s="65" t="n">
        <v>3983</v>
      </c>
      <c r="D92" s="65" t="s">
        <v>187</v>
      </c>
      <c r="E92" s="65" t="n">
        <v>24</v>
      </c>
      <c r="F92" s="65" t="n">
        <v>127</v>
      </c>
      <c r="G92" s="65" t="n">
        <v>56</v>
      </c>
      <c r="H92" s="65" t="n">
        <v>45</v>
      </c>
      <c r="I92" s="65" t="n">
        <v>1</v>
      </c>
      <c r="J92" s="65" t="n">
        <v>3</v>
      </c>
      <c r="K92" s="65" t="n">
        <v>1</v>
      </c>
      <c r="L92" s="65" t="n">
        <v>0</v>
      </c>
      <c r="M92" s="65" t="n">
        <v>0</v>
      </c>
      <c r="N92" s="65" t="n">
        <v>5</v>
      </c>
      <c r="O92" s="63" t="n">
        <f aca="false">SUM(E92:N92)</f>
        <v>262</v>
      </c>
    </row>
    <row r="93" customFormat="false" ht="12.75" hidden="false" customHeight="false" outlineLevel="0" collapsed="false">
      <c r="A93" s="35"/>
      <c r="B93" s="36"/>
      <c r="C93" s="65" t="n">
        <v>3985</v>
      </c>
      <c r="D93" s="65" t="s">
        <v>184</v>
      </c>
      <c r="E93" s="65" t="n">
        <v>10</v>
      </c>
      <c r="F93" s="65" t="n">
        <v>54</v>
      </c>
      <c r="G93" s="65" t="n">
        <v>106</v>
      </c>
      <c r="H93" s="65" t="n">
        <v>31</v>
      </c>
      <c r="I93" s="65" t="n">
        <v>2</v>
      </c>
      <c r="J93" s="65" t="n">
        <v>2</v>
      </c>
      <c r="K93" s="65" t="n">
        <v>1</v>
      </c>
      <c r="L93" s="65" t="n">
        <v>1</v>
      </c>
      <c r="M93" s="65" t="n">
        <v>0</v>
      </c>
      <c r="N93" s="65" t="n">
        <v>8</v>
      </c>
      <c r="O93" s="63" t="n">
        <f aca="false">SUM(E93:N93)</f>
        <v>215</v>
      </c>
    </row>
    <row r="94" customFormat="false" ht="12.75" hidden="false" customHeight="false" outlineLevel="0" collapsed="false">
      <c r="A94" s="35"/>
      <c r="B94" s="64" t="s">
        <v>189</v>
      </c>
      <c r="C94" s="65"/>
      <c r="D94" s="65"/>
      <c r="E94" s="65" t="n">
        <f aca="false">SUM(E83:E93)</f>
        <v>236</v>
      </c>
      <c r="F94" s="65" t="n">
        <f aca="false">SUM(F83:F93)</f>
        <v>1120</v>
      </c>
      <c r="G94" s="67" t="n">
        <f aca="false">SUM(G83:G93)</f>
        <v>787</v>
      </c>
      <c r="H94" s="65" t="n">
        <f aca="false">SUM(H83:H93)</f>
        <v>489</v>
      </c>
      <c r="I94" s="65" t="n">
        <f aca="false">SUM(I83:I93)</f>
        <v>12</v>
      </c>
      <c r="J94" s="65" t="n">
        <f aca="false">SUM(J83:J93)</f>
        <v>25</v>
      </c>
      <c r="K94" s="65" t="n">
        <f aca="false">SUM(K83:K93)</f>
        <v>20</v>
      </c>
      <c r="L94" s="65" t="n">
        <f aca="false">SUM(L83:L93)</f>
        <v>11</v>
      </c>
      <c r="M94" s="65" t="n">
        <f aca="false">SUM(M83:M93)</f>
        <v>0</v>
      </c>
      <c r="N94" s="65" t="n">
        <f aca="false">SUM(N83:N93)</f>
        <v>59</v>
      </c>
      <c r="O94" s="68" t="n">
        <f aca="false">SUM(E94:N94)</f>
        <v>2759</v>
      </c>
    </row>
    <row r="95" customFormat="false" ht="15" hidden="false" customHeight="false" outlineLevel="0" collapsed="false">
      <c r="A95" s="35" t="n">
        <v>74</v>
      </c>
      <c r="B95" s="36" t="s">
        <v>95</v>
      </c>
      <c r="C95" s="65" t="n">
        <v>4025</v>
      </c>
      <c r="D95" s="65" t="s">
        <v>186</v>
      </c>
      <c r="E95" s="65" t="n">
        <v>86</v>
      </c>
      <c r="F95" s="65" t="n">
        <v>119</v>
      </c>
      <c r="G95" s="65" t="n">
        <v>209</v>
      </c>
      <c r="H95" s="65" t="n">
        <v>26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5</v>
      </c>
      <c r="O95" s="63" t="n">
        <f aca="false">SUM(E95:N95)</f>
        <v>445</v>
      </c>
    </row>
    <row r="96" customFormat="false" ht="12.75" hidden="false" customHeight="false" outlineLevel="0" collapsed="false">
      <c r="A96" s="35"/>
      <c r="B96" s="36"/>
      <c r="C96" s="65" t="n">
        <v>4025</v>
      </c>
      <c r="D96" s="65" t="s">
        <v>184</v>
      </c>
      <c r="E96" s="65" t="n">
        <v>128</v>
      </c>
      <c r="F96" s="65" t="n">
        <v>87</v>
      </c>
      <c r="G96" s="65" t="n">
        <v>199</v>
      </c>
      <c r="H96" s="65" t="n">
        <v>21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6</v>
      </c>
      <c r="O96" s="63" t="n">
        <f aca="false">SUM(E96:N96)</f>
        <v>441</v>
      </c>
    </row>
    <row r="97" customFormat="false" ht="12.75" hidden="false" customHeight="false" outlineLevel="0" collapsed="false">
      <c r="A97" s="35"/>
      <c r="B97" s="64" t="s">
        <v>189</v>
      </c>
      <c r="C97" s="65"/>
      <c r="D97" s="65"/>
      <c r="E97" s="65" t="n">
        <f aca="false">SUM(E95:E96)</f>
        <v>214</v>
      </c>
      <c r="F97" s="65" t="n">
        <f aca="false">SUM(F95:F96)</f>
        <v>206</v>
      </c>
      <c r="G97" s="65" t="n">
        <f aca="false">SUM(G95:G96)</f>
        <v>408</v>
      </c>
      <c r="H97" s="65" t="n">
        <f aca="false">SUM(H95:H96)</f>
        <v>47</v>
      </c>
      <c r="I97" s="65" t="n">
        <f aca="false">SUM(I95:I96)</f>
        <v>0</v>
      </c>
      <c r="J97" s="65" t="n">
        <f aca="false">SUM(J95:J96)</f>
        <v>0</v>
      </c>
      <c r="K97" s="65" t="n">
        <f aca="false">SUM(K95:K96)</f>
        <v>0</v>
      </c>
      <c r="L97" s="65" t="n">
        <f aca="false">SUM(L95:L96)</f>
        <v>0</v>
      </c>
      <c r="M97" s="65" t="n">
        <f aca="false">SUM(M95:M96)</f>
        <v>0</v>
      </c>
      <c r="N97" s="65" t="n">
        <f aca="false">SUM(N95:N96)</f>
        <v>11</v>
      </c>
      <c r="O97" s="63" t="n">
        <f aca="false">SUM(E97:N97)</f>
        <v>886</v>
      </c>
    </row>
    <row r="98" customFormat="false" ht="15" hidden="false" customHeight="false" outlineLevel="0" collapsed="false">
      <c r="A98" s="35" t="n">
        <v>81</v>
      </c>
      <c r="B98" s="36" t="s">
        <v>201</v>
      </c>
      <c r="C98" s="65" t="n">
        <v>4169</v>
      </c>
      <c r="D98" s="65" t="s">
        <v>184</v>
      </c>
      <c r="E98" s="65" t="n">
        <v>100</v>
      </c>
      <c r="F98" s="65" t="n">
        <v>122</v>
      </c>
      <c r="G98" s="65" t="n">
        <v>25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3" t="n">
        <f aca="false">SUM(E98:N98)</f>
        <v>247</v>
      </c>
    </row>
    <row r="99" customFormat="false" ht="15" hidden="false" customHeight="false" outlineLevel="0" collapsed="false">
      <c r="A99" s="35" t="n">
        <v>96</v>
      </c>
      <c r="B99" s="44" t="s">
        <v>117</v>
      </c>
      <c r="C99" s="65" t="n">
        <v>4565</v>
      </c>
      <c r="D99" s="65" t="s">
        <v>187</v>
      </c>
      <c r="E99" s="65" t="n">
        <v>131</v>
      </c>
      <c r="F99" s="65" t="n">
        <v>132</v>
      </c>
      <c r="G99" s="65" t="n">
        <v>11</v>
      </c>
      <c r="H99" s="65" t="n">
        <v>18</v>
      </c>
      <c r="I99" s="65" t="n">
        <v>2</v>
      </c>
      <c r="J99" s="65" t="n">
        <v>0</v>
      </c>
      <c r="K99" s="65" t="n">
        <v>21</v>
      </c>
      <c r="L99" s="65" t="n">
        <v>0</v>
      </c>
      <c r="M99" s="65" t="n">
        <v>0</v>
      </c>
      <c r="N99" s="65" t="n">
        <v>3</v>
      </c>
      <c r="O99" s="63" t="n">
        <f aca="false">SUM(E99:N99)</f>
        <v>318</v>
      </c>
    </row>
    <row r="100" customFormat="false" ht="12.75" hidden="false" customHeight="false" outlineLevel="0" collapsed="false">
      <c r="A100" s="35"/>
      <c r="B100" s="44"/>
      <c r="C100" s="65" t="n">
        <v>4566</v>
      </c>
      <c r="D100" s="65" t="s">
        <v>187</v>
      </c>
      <c r="E100" s="65" t="n">
        <v>177</v>
      </c>
      <c r="F100" s="65" t="n">
        <v>109</v>
      </c>
      <c r="G100" s="65" t="n">
        <v>26</v>
      </c>
      <c r="H100" s="65" t="n">
        <v>15</v>
      </c>
      <c r="I100" s="65" t="n">
        <v>1</v>
      </c>
      <c r="J100" s="65" t="n">
        <v>0</v>
      </c>
      <c r="K100" s="65" t="n">
        <v>17</v>
      </c>
      <c r="L100" s="65" t="n">
        <v>13</v>
      </c>
      <c r="M100" s="65" t="n">
        <v>0</v>
      </c>
      <c r="N100" s="65" t="n">
        <v>9</v>
      </c>
      <c r="O100" s="63" t="n">
        <f aca="false">SUM(E100:N100)</f>
        <v>367</v>
      </c>
    </row>
    <row r="101" customFormat="false" ht="12.75" hidden="false" customHeight="false" outlineLevel="0" collapsed="false">
      <c r="A101" s="35"/>
      <c r="B101" s="44"/>
      <c r="C101" s="65" t="n">
        <v>4567</v>
      </c>
      <c r="D101" s="65" t="s">
        <v>186</v>
      </c>
      <c r="E101" s="65" t="n">
        <v>110</v>
      </c>
      <c r="F101" s="65" t="n">
        <v>110</v>
      </c>
      <c r="G101" s="65" t="n">
        <v>50</v>
      </c>
      <c r="H101" s="65" t="n">
        <v>12</v>
      </c>
      <c r="I101" s="65" t="n">
        <v>5</v>
      </c>
      <c r="J101" s="65" t="n">
        <v>0</v>
      </c>
      <c r="K101" s="65" t="n">
        <v>0</v>
      </c>
      <c r="L101" s="65" t="n">
        <v>2</v>
      </c>
      <c r="M101" s="65" t="n">
        <v>0</v>
      </c>
      <c r="N101" s="65" t="n">
        <v>5</v>
      </c>
      <c r="O101" s="63" t="n">
        <f aca="false">SUM(E101:N101)</f>
        <v>294</v>
      </c>
    </row>
    <row r="102" customFormat="false" ht="12.75" hidden="false" customHeight="false" outlineLevel="0" collapsed="false">
      <c r="A102" s="35"/>
      <c r="B102" s="44"/>
      <c r="C102" s="65" t="n">
        <v>4568</v>
      </c>
      <c r="D102" s="65" t="s">
        <v>184</v>
      </c>
      <c r="E102" s="65" t="n">
        <v>113</v>
      </c>
      <c r="F102" s="65" t="n">
        <v>110</v>
      </c>
      <c r="G102" s="65" t="n">
        <v>75</v>
      </c>
      <c r="H102" s="65" t="n">
        <v>16</v>
      </c>
      <c r="I102" s="65" t="n">
        <v>4</v>
      </c>
      <c r="J102" s="65" t="n">
        <v>0</v>
      </c>
      <c r="K102" s="65" t="n">
        <v>3</v>
      </c>
      <c r="L102" s="65" t="n">
        <v>3</v>
      </c>
      <c r="M102" s="65" t="n">
        <v>0</v>
      </c>
      <c r="N102" s="65" t="n">
        <v>3</v>
      </c>
      <c r="O102" s="63" t="n">
        <f aca="false">SUM(E102:N102)</f>
        <v>327</v>
      </c>
    </row>
    <row r="103" customFormat="false" ht="12.75" hidden="false" customHeight="false" outlineLevel="0" collapsed="false">
      <c r="A103" s="35"/>
      <c r="B103" s="44"/>
      <c r="C103" s="65" t="n">
        <v>4571</v>
      </c>
      <c r="D103" s="65" t="s">
        <v>187</v>
      </c>
      <c r="E103" s="65" t="n">
        <v>208</v>
      </c>
      <c r="F103" s="65" t="n">
        <v>104</v>
      </c>
      <c r="G103" s="65" t="n">
        <v>30</v>
      </c>
      <c r="H103" s="65" t="n">
        <v>11</v>
      </c>
      <c r="I103" s="65" t="n">
        <v>1</v>
      </c>
      <c r="J103" s="65" t="n">
        <v>0</v>
      </c>
      <c r="K103" s="65" t="n">
        <v>4</v>
      </c>
      <c r="L103" s="65" t="n">
        <v>4</v>
      </c>
      <c r="M103" s="65" t="n">
        <v>0</v>
      </c>
      <c r="N103" s="65" t="n">
        <v>6</v>
      </c>
      <c r="O103" s="63" t="n">
        <f aca="false">SUM(E103:N103)</f>
        <v>368</v>
      </c>
    </row>
    <row r="104" customFormat="false" ht="12.75" hidden="false" customHeight="false" outlineLevel="0" collapsed="false">
      <c r="A104" s="35"/>
      <c r="B104" s="44"/>
      <c r="C104" s="65" t="n">
        <v>4573</v>
      </c>
      <c r="D104" s="65" t="s">
        <v>186</v>
      </c>
      <c r="E104" s="65" t="n">
        <v>141</v>
      </c>
      <c r="F104" s="65" t="n">
        <v>101</v>
      </c>
      <c r="G104" s="65" t="n">
        <v>18</v>
      </c>
      <c r="H104" s="65" t="n">
        <v>5</v>
      </c>
      <c r="I104" s="65" t="n">
        <v>1</v>
      </c>
      <c r="J104" s="65" t="n">
        <v>0</v>
      </c>
      <c r="K104" s="65" t="n">
        <v>3</v>
      </c>
      <c r="L104" s="65" t="n">
        <v>4</v>
      </c>
      <c r="M104" s="65" t="n">
        <v>0</v>
      </c>
      <c r="N104" s="65" t="n">
        <v>3</v>
      </c>
      <c r="O104" s="63" t="n">
        <f aca="false">SUM(E104:N104)</f>
        <v>276</v>
      </c>
    </row>
    <row r="105" customFormat="false" ht="12.75" hidden="false" customHeight="false" outlineLevel="0" collapsed="false">
      <c r="A105" s="35"/>
      <c r="B105" s="44"/>
      <c r="C105" s="65" t="n">
        <v>4573</v>
      </c>
      <c r="D105" s="65" t="s">
        <v>184</v>
      </c>
      <c r="E105" s="65" t="n">
        <v>129</v>
      </c>
      <c r="F105" s="65" t="n">
        <v>100</v>
      </c>
      <c r="G105" s="65" t="n">
        <v>10</v>
      </c>
      <c r="H105" s="65" t="n">
        <v>2</v>
      </c>
      <c r="I105" s="65" t="n">
        <v>0</v>
      </c>
      <c r="J105" s="65" t="n">
        <v>0</v>
      </c>
      <c r="K105" s="65" t="n">
        <v>5</v>
      </c>
      <c r="L105" s="65" t="n">
        <v>7</v>
      </c>
      <c r="M105" s="65" t="n">
        <v>0</v>
      </c>
      <c r="N105" s="65" t="n">
        <v>9</v>
      </c>
      <c r="O105" s="63" t="n">
        <f aca="false">SUM(E105:N105)</f>
        <v>262</v>
      </c>
    </row>
    <row r="106" customFormat="false" ht="12.75" hidden="false" customHeight="false" outlineLevel="0" collapsed="false">
      <c r="A106" s="35"/>
      <c r="B106" s="44"/>
      <c r="C106" s="65" t="n">
        <v>4573</v>
      </c>
      <c r="D106" s="65" t="s">
        <v>187</v>
      </c>
      <c r="E106" s="65" t="n">
        <v>130</v>
      </c>
      <c r="F106" s="65" t="n">
        <v>93</v>
      </c>
      <c r="G106" s="65" t="n">
        <v>18</v>
      </c>
      <c r="H106" s="65" t="n">
        <v>14</v>
      </c>
      <c r="I106" s="65" t="n">
        <v>1</v>
      </c>
      <c r="J106" s="65" t="n">
        <v>0</v>
      </c>
      <c r="K106" s="65" t="n">
        <v>3</v>
      </c>
      <c r="L106" s="65" t="n">
        <v>3</v>
      </c>
      <c r="M106" s="65" t="n">
        <v>0</v>
      </c>
      <c r="N106" s="65" t="n">
        <v>9</v>
      </c>
      <c r="O106" s="63" t="n">
        <f aca="false">SUM(E106:N106)</f>
        <v>271</v>
      </c>
    </row>
    <row r="107" customFormat="false" ht="12.75" hidden="false" customHeight="false" outlineLevel="0" collapsed="false">
      <c r="A107" s="35"/>
      <c r="B107" s="44"/>
      <c r="C107" s="65" t="n">
        <v>4575</v>
      </c>
      <c r="D107" s="65" t="s">
        <v>186</v>
      </c>
      <c r="E107" s="65" t="n">
        <v>174</v>
      </c>
      <c r="F107" s="65" t="n">
        <v>106</v>
      </c>
      <c r="G107" s="65" t="n">
        <v>26</v>
      </c>
      <c r="H107" s="65" t="n">
        <v>6</v>
      </c>
      <c r="I107" s="65" t="n">
        <v>2</v>
      </c>
      <c r="J107" s="65" t="n">
        <v>0</v>
      </c>
      <c r="K107" s="65" t="n">
        <v>3</v>
      </c>
      <c r="L107" s="65" t="n">
        <v>8</v>
      </c>
      <c r="M107" s="65" t="n">
        <v>0</v>
      </c>
      <c r="N107" s="65" t="n">
        <v>5</v>
      </c>
      <c r="O107" s="63" t="n">
        <f aca="false">SUM(E107:N107)</f>
        <v>330</v>
      </c>
    </row>
    <row r="108" customFormat="false" ht="12.75" hidden="false" customHeight="false" outlineLevel="0" collapsed="false">
      <c r="A108" s="35"/>
      <c r="B108" s="44"/>
      <c r="C108" s="65" t="n">
        <v>4575</v>
      </c>
      <c r="D108" s="65" t="s">
        <v>184</v>
      </c>
      <c r="E108" s="65" t="n">
        <v>161</v>
      </c>
      <c r="F108" s="65" t="n">
        <v>97</v>
      </c>
      <c r="G108" s="65" t="n">
        <v>25</v>
      </c>
      <c r="H108" s="65" t="n">
        <v>15</v>
      </c>
      <c r="I108" s="65" t="n">
        <v>0</v>
      </c>
      <c r="J108" s="65" t="n">
        <v>0</v>
      </c>
      <c r="K108" s="65" t="n">
        <v>3</v>
      </c>
      <c r="L108" s="65" t="n">
        <v>0</v>
      </c>
      <c r="M108" s="65" t="n">
        <v>0</v>
      </c>
      <c r="N108" s="65" t="n">
        <v>7</v>
      </c>
      <c r="O108" s="63" t="n">
        <f aca="false">SUM(E108:N108)</f>
        <v>308</v>
      </c>
    </row>
    <row r="109" customFormat="false" ht="12.75" hidden="false" customHeight="false" outlineLevel="0" collapsed="false">
      <c r="A109" s="35"/>
      <c r="B109" s="44"/>
      <c r="C109" s="65" t="n">
        <v>4575</v>
      </c>
      <c r="D109" s="65" t="s">
        <v>187</v>
      </c>
      <c r="E109" s="65" t="n">
        <v>182</v>
      </c>
      <c r="F109" s="65" t="n">
        <v>80</v>
      </c>
      <c r="G109" s="65" t="n">
        <v>26</v>
      </c>
      <c r="H109" s="65" t="n">
        <v>13</v>
      </c>
      <c r="I109" s="65" t="n">
        <v>0</v>
      </c>
      <c r="J109" s="65" t="n">
        <v>0</v>
      </c>
      <c r="K109" s="65" t="n">
        <v>5</v>
      </c>
      <c r="L109" s="65" t="n">
        <v>4</v>
      </c>
      <c r="M109" s="65" t="n">
        <v>0</v>
      </c>
      <c r="N109" s="65" t="n">
        <v>3</v>
      </c>
      <c r="O109" s="63" t="n">
        <f aca="false">SUM(E109:N109)</f>
        <v>313</v>
      </c>
    </row>
    <row r="110" customFormat="false" ht="12.75" hidden="false" customHeight="false" outlineLevel="0" collapsed="false">
      <c r="A110" s="35"/>
      <c r="B110" s="44"/>
      <c r="C110" s="65" t="n">
        <v>4582</v>
      </c>
      <c r="D110" s="65" t="s">
        <v>184</v>
      </c>
      <c r="E110" s="65" t="n">
        <v>115</v>
      </c>
      <c r="F110" s="65" t="n">
        <v>121</v>
      </c>
      <c r="G110" s="65" t="n">
        <v>11</v>
      </c>
      <c r="H110" s="65" t="n">
        <v>14</v>
      </c>
      <c r="I110" s="65" t="n">
        <v>5</v>
      </c>
      <c r="J110" s="65" t="n">
        <v>0</v>
      </c>
      <c r="K110" s="65" t="n">
        <v>7</v>
      </c>
      <c r="L110" s="65" t="n">
        <v>1</v>
      </c>
      <c r="M110" s="65" t="n">
        <v>0</v>
      </c>
      <c r="N110" s="65" t="n">
        <v>7</v>
      </c>
      <c r="O110" s="63" t="n">
        <f aca="false">SUM(E110:N110)</f>
        <v>281</v>
      </c>
    </row>
    <row r="111" customFormat="false" ht="12.75" hidden="false" customHeight="false" outlineLevel="0" collapsed="false">
      <c r="A111" s="35"/>
      <c r="B111" s="44"/>
      <c r="C111" s="65" t="n">
        <v>4582</v>
      </c>
      <c r="D111" s="65" t="s">
        <v>194</v>
      </c>
      <c r="E111" s="65" t="n">
        <v>124</v>
      </c>
      <c r="F111" s="65" t="n">
        <v>135</v>
      </c>
      <c r="G111" s="65" t="n">
        <v>18</v>
      </c>
      <c r="H111" s="65" t="n">
        <v>6</v>
      </c>
      <c r="I111" s="65" t="n">
        <v>8</v>
      </c>
      <c r="J111" s="65" t="n">
        <v>0</v>
      </c>
      <c r="K111" s="65" t="n">
        <v>7</v>
      </c>
      <c r="L111" s="65" t="n">
        <v>0</v>
      </c>
      <c r="M111" s="65" t="n">
        <v>0</v>
      </c>
      <c r="N111" s="65" t="n">
        <v>11</v>
      </c>
      <c r="O111" s="63" t="n">
        <f aca="false">SUM(E111:N111)</f>
        <v>309</v>
      </c>
    </row>
    <row r="112" customFormat="false" ht="12.75" hidden="false" customHeight="false" outlineLevel="0" collapsed="false">
      <c r="A112" s="35"/>
      <c r="B112" s="44"/>
      <c r="C112" s="65" t="n">
        <v>4586</v>
      </c>
      <c r="D112" s="65" t="s">
        <v>184</v>
      </c>
      <c r="E112" s="65" t="n">
        <v>102</v>
      </c>
      <c r="F112" s="65" t="n">
        <v>104</v>
      </c>
      <c r="G112" s="65" t="n">
        <v>25</v>
      </c>
      <c r="H112" s="65" t="n">
        <v>12</v>
      </c>
      <c r="I112" s="65" t="n">
        <v>2</v>
      </c>
      <c r="J112" s="65" t="n">
        <v>0</v>
      </c>
      <c r="K112" s="65" t="n">
        <v>30</v>
      </c>
      <c r="L112" s="65" t="n">
        <v>2</v>
      </c>
      <c r="M112" s="65" t="n">
        <v>0</v>
      </c>
      <c r="N112" s="65" t="n">
        <v>12</v>
      </c>
      <c r="O112" s="63" t="n">
        <f aca="false">SUM(E112:N112)</f>
        <v>289</v>
      </c>
    </row>
    <row r="113" customFormat="false" ht="12.75" hidden="false" customHeight="false" outlineLevel="0" collapsed="false">
      <c r="A113" s="35"/>
      <c r="B113" s="70" t="s">
        <v>189</v>
      </c>
      <c r="C113" s="65"/>
      <c r="D113" s="65"/>
      <c r="E113" s="65" t="n">
        <f aca="false">SUM(E99:E112)</f>
        <v>1997</v>
      </c>
      <c r="F113" s="65" t="n">
        <f aca="false">SUM(F99:F112)</f>
        <v>1502</v>
      </c>
      <c r="G113" s="65" t="n">
        <f aca="false">SUM(G99:G112)</f>
        <v>369</v>
      </c>
      <c r="H113" s="65" t="n">
        <f aca="false">SUM(H99:H112)</f>
        <v>159</v>
      </c>
      <c r="I113" s="65" t="n">
        <f aca="false">SUM(I99:I112)</f>
        <v>32</v>
      </c>
      <c r="J113" s="65" t="n">
        <f aca="false">SUM(J99:J112)</f>
        <v>0</v>
      </c>
      <c r="K113" s="65" t="n">
        <f aca="false">SUM(K99:K112)</f>
        <v>111</v>
      </c>
      <c r="L113" s="65" t="n">
        <f aca="false">SUM(L99:L112)</f>
        <v>51</v>
      </c>
      <c r="M113" s="65" t="n">
        <f aca="false">SUM(M99:M112)</f>
        <v>0</v>
      </c>
      <c r="N113" s="65" t="n">
        <f aca="false">SUM(N99:N112)</f>
        <v>92</v>
      </c>
      <c r="O113" s="63" t="n">
        <f aca="false">SUM(E113:N113)</f>
        <v>4313</v>
      </c>
    </row>
    <row r="114" customFormat="false" ht="15" hidden="false" customHeight="false" outlineLevel="0" collapsed="false">
      <c r="A114" s="35" t="n">
        <v>100</v>
      </c>
      <c r="B114" s="36" t="s">
        <v>121</v>
      </c>
      <c r="C114" s="65" t="n">
        <v>4674</v>
      </c>
      <c r="D114" s="65" t="s">
        <v>187</v>
      </c>
      <c r="E114" s="65" t="n">
        <v>56</v>
      </c>
      <c r="F114" s="65" t="n">
        <v>65</v>
      </c>
      <c r="G114" s="65" t="n">
        <v>68</v>
      </c>
      <c r="H114" s="65" t="n">
        <v>5</v>
      </c>
      <c r="I114" s="65" t="n">
        <v>11</v>
      </c>
      <c r="J114" s="65" t="n">
        <v>0</v>
      </c>
      <c r="K114" s="65" t="n">
        <v>3</v>
      </c>
      <c r="L114" s="65" t="n">
        <v>5</v>
      </c>
      <c r="M114" s="65" t="n">
        <v>0</v>
      </c>
      <c r="N114" s="65" t="n">
        <v>5</v>
      </c>
      <c r="O114" s="63" t="n">
        <f aca="false">SUM(E114:N114)</f>
        <v>218</v>
      </c>
    </row>
    <row r="115" customFormat="false" ht="15" hidden="false" customHeight="false" outlineLevel="0" collapsed="false">
      <c r="A115" s="35" t="n">
        <v>110</v>
      </c>
      <c r="B115" s="44" t="s">
        <v>131</v>
      </c>
      <c r="C115" s="65" t="n">
        <v>5502</v>
      </c>
      <c r="D115" s="65" t="s">
        <v>186</v>
      </c>
      <c r="E115" s="65" t="n">
        <v>35</v>
      </c>
      <c r="F115" s="65" t="n">
        <v>70</v>
      </c>
      <c r="G115" s="65" t="n">
        <v>154</v>
      </c>
      <c r="H115" s="65" t="n">
        <v>10</v>
      </c>
      <c r="I115" s="65" t="n">
        <v>2</v>
      </c>
      <c r="J115" s="65" t="n">
        <v>4</v>
      </c>
      <c r="K115" s="65" t="n">
        <v>2</v>
      </c>
      <c r="L115" s="65" t="n">
        <v>0</v>
      </c>
      <c r="M115" s="65" t="n">
        <v>0</v>
      </c>
      <c r="N115" s="65" t="n">
        <v>0</v>
      </c>
      <c r="O115" s="63" t="n">
        <f aca="false">SUM(E115:N115)</f>
        <v>277</v>
      </c>
    </row>
    <row r="116" customFormat="false" ht="12.75" hidden="false" customHeight="false" outlineLevel="0" collapsed="false">
      <c r="A116" s="35"/>
      <c r="B116" s="44"/>
      <c r="C116" s="65" t="n">
        <v>5512</v>
      </c>
      <c r="D116" s="65" t="s">
        <v>184</v>
      </c>
      <c r="E116" s="65" t="n">
        <v>6</v>
      </c>
      <c r="F116" s="65" t="n">
        <v>56</v>
      </c>
      <c r="G116" s="65" t="n">
        <v>145</v>
      </c>
      <c r="H116" s="65" t="n">
        <v>11</v>
      </c>
      <c r="I116" s="65" t="n">
        <v>0</v>
      </c>
      <c r="J116" s="65" t="n">
        <v>0</v>
      </c>
      <c r="K116" s="65" t="n">
        <v>0</v>
      </c>
      <c r="L116" s="65" t="n">
        <v>2</v>
      </c>
      <c r="M116" s="65" t="n">
        <v>0</v>
      </c>
      <c r="N116" s="65" t="n">
        <v>6</v>
      </c>
      <c r="O116" s="63" t="n">
        <f aca="false">SUM(E116:N116)</f>
        <v>226</v>
      </c>
    </row>
    <row r="117" customFormat="false" ht="12.75" hidden="false" customHeight="false" outlineLevel="0" collapsed="false">
      <c r="A117" s="35"/>
      <c r="B117" s="44"/>
      <c r="C117" s="65" t="n">
        <v>5516</v>
      </c>
      <c r="D117" s="65" t="s">
        <v>186</v>
      </c>
      <c r="E117" s="65" t="n">
        <v>15</v>
      </c>
      <c r="F117" s="65" t="n">
        <v>75</v>
      </c>
      <c r="G117" s="65" t="n">
        <v>135</v>
      </c>
      <c r="H117" s="65" t="n">
        <v>18</v>
      </c>
      <c r="I117" s="65" t="n">
        <v>1</v>
      </c>
      <c r="J117" s="65" t="n">
        <v>0</v>
      </c>
      <c r="K117" s="65" t="n">
        <v>1</v>
      </c>
      <c r="L117" s="65" t="n">
        <v>1</v>
      </c>
      <c r="M117" s="65" t="n">
        <v>0</v>
      </c>
      <c r="N117" s="65" t="n">
        <v>6</v>
      </c>
      <c r="O117" s="63" t="n">
        <f aca="false">SUM(E117:N117)</f>
        <v>252</v>
      </c>
    </row>
    <row r="118" customFormat="false" ht="12.75" hidden="false" customHeight="false" outlineLevel="0" collapsed="false">
      <c r="A118" s="35"/>
      <c r="B118" s="44"/>
      <c r="C118" s="65" t="n">
        <v>5548</v>
      </c>
      <c r="D118" s="65" t="s">
        <v>186</v>
      </c>
      <c r="E118" s="65" t="n">
        <v>31</v>
      </c>
      <c r="F118" s="65" t="n">
        <v>53</v>
      </c>
      <c r="G118" s="65" t="n">
        <v>106</v>
      </c>
      <c r="H118" s="65" t="n">
        <v>10</v>
      </c>
      <c r="I118" s="65" t="n">
        <v>1</v>
      </c>
      <c r="J118" s="65" t="n">
        <v>2</v>
      </c>
      <c r="K118" s="65" t="n">
        <v>0</v>
      </c>
      <c r="L118" s="65" t="n">
        <v>0</v>
      </c>
      <c r="M118" s="65" t="n">
        <v>0</v>
      </c>
      <c r="N118" s="65" t="n">
        <v>7</v>
      </c>
      <c r="O118" s="63" t="n">
        <f aca="false">SUM(E118:N118)</f>
        <v>210</v>
      </c>
    </row>
    <row r="119" customFormat="false" ht="12.75" hidden="false" customHeight="false" outlineLevel="0" collapsed="false">
      <c r="A119" s="35"/>
      <c r="B119" s="44"/>
      <c r="C119" s="65" t="n">
        <v>5548</v>
      </c>
      <c r="D119" s="65" t="s">
        <v>187</v>
      </c>
      <c r="E119" s="65" t="n">
        <v>20</v>
      </c>
      <c r="F119" s="65" t="n">
        <v>72</v>
      </c>
      <c r="G119" s="65" t="n">
        <v>96</v>
      </c>
      <c r="H119" s="65" t="n">
        <v>17</v>
      </c>
      <c r="I119" s="65" t="n">
        <v>1</v>
      </c>
      <c r="J119" s="65" t="n">
        <v>2</v>
      </c>
      <c r="K119" s="65" t="n">
        <v>0</v>
      </c>
      <c r="L119" s="65" t="n">
        <v>2</v>
      </c>
      <c r="M119" s="65" t="n">
        <v>0</v>
      </c>
      <c r="N119" s="65" t="n">
        <v>0</v>
      </c>
      <c r="O119" s="63" t="n">
        <f aca="false">SUM(E119:N119)</f>
        <v>210</v>
      </c>
    </row>
    <row r="120" customFormat="false" ht="12.75" hidden="false" customHeight="false" outlineLevel="0" collapsed="false">
      <c r="A120" s="35"/>
      <c r="B120" s="44"/>
      <c r="C120" s="65" t="n">
        <v>5577</v>
      </c>
      <c r="D120" s="65" t="s">
        <v>184</v>
      </c>
      <c r="E120" s="65" t="n">
        <v>50</v>
      </c>
      <c r="F120" s="65" t="n">
        <v>83</v>
      </c>
      <c r="G120" s="65" t="n">
        <v>87</v>
      </c>
      <c r="H120" s="65" t="n">
        <v>26</v>
      </c>
      <c r="I120" s="65" t="n">
        <v>0</v>
      </c>
      <c r="J120" s="65" t="n">
        <v>0</v>
      </c>
      <c r="K120" s="65" t="n">
        <v>2</v>
      </c>
      <c r="L120" s="65" t="n">
        <v>0</v>
      </c>
      <c r="M120" s="65" t="n">
        <v>0</v>
      </c>
      <c r="N120" s="65" t="n">
        <v>5</v>
      </c>
      <c r="O120" s="63" t="n">
        <f aca="false">SUM(E120:N120)</f>
        <v>253</v>
      </c>
    </row>
    <row r="121" customFormat="false" ht="12.75" hidden="false" customHeight="false" outlineLevel="0" collapsed="false">
      <c r="A121" s="35"/>
      <c r="B121" s="44"/>
      <c r="C121" s="65" t="n">
        <v>5577</v>
      </c>
      <c r="D121" s="65" t="s">
        <v>187</v>
      </c>
      <c r="E121" s="65" t="n">
        <v>47</v>
      </c>
      <c r="F121" s="65" t="n">
        <v>97</v>
      </c>
      <c r="G121" s="65" t="n">
        <v>97</v>
      </c>
      <c r="H121" s="65" t="n">
        <v>34</v>
      </c>
      <c r="I121" s="65" t="n">
        <v>0</v>
      </c>
      <c r="J121" s="65" t="n">
        <v>1</v>
      </c>
      <c r="K121" s="65" t="n">
        <v>0</v>
      </c>
      <c r="L121" s="65" t="n">
        <v>0</v>
      </c>
      <c r="M121" s="65" t="n">
        <v>0</v>
      </c>
      <c r="N121" s="65" t="n">
        <v>5</v>
      </c>
      <c r="O121" s="63" t="n">
        <f aca="false">SUM(E121:N121)</f>
        <v>281</v>
      </c>
    </row>
    <row r="122" customFormat="false" ht="12.75" hidden="false" customHeight="false" outlineLevel="0" collapsed="false">
      <c r="A122" s="35"/>
      <c r="B122" s="44"/>
      <c r="C122" s="65" t="n">
        <v>5581</v>
      </c>
      <c r="D122" s="65" t="s">
        <v>184</v>
      </c>
      <c r="E122" s="65" t="n">
        <v>57</v>
      </c>
      <c r="F122" s="65" t="n">
        <v>80</v>
      </c>
      <c r="G122" s="65" t="n">
        <v>93</v>
      </c>
      <c r="H122" s="65" t="n">
        <v>24</v>
      </c>
      <c r="I122" s="65" t="n">
        <v>1</v>
      </c>
      <c r="J122" s="65" t="n">
        <v>4</v>
      </c>
      <c r="K122" s="65" t="n">
        <v>4</v>
      </c>
      <c r="L122" s="65" t="n">
        <v>1</v>
      </c>
      <c r="M122" s="65" t="n">
        <v>0</v>
      </c>
      <c r="N122" s="65" t="n">
        <v>4</v>
      </c>
      <c r="O122" s="63" t="n">
        <f aca="false">SUM(E122:N122)</f>
        <v>268</v>
      </c>
    </row>
    <row r="123" customFormat="false" ht="12.75" hidden="false" customHeight="false" outlineLevel="0" collapsed="false">
      <c r="A123" s="35"/>
      <c r="B123" s="44"/>
      <c r="C123" s="65" t="n">
        <v>5582</v>
      </c>
      <c r="D123" s="65" t="s">
        <v>184</v>
      </c>
      <c r="E123" s="65" t="n">
        <v>62</v>
      </c>
      <c r="F123" s="65" t="n">
        <v>50</v>
      </c>
      <c r="G123" s="65" t="n">
        <v>63</v>
      </c>
      <c r="H123" s="65" t="n">
        <v>20</v>
      </c>
      <c r="I123" s="65" t="n">
        <v>1</v>
      </c>
      <c r="J123" s="65" t="n">
        <v>2</v>
      </c>
      <c r="K123" s="65" t="n">
        <v>0</v>
      </c>
      <c r="L123" s="65" t="n">
        <v>2</v>
      </c>
      <c r="M123" s="65" t="n">
        <v>0</v>
      </c>
      <c r="N123" s="65" t="n">
        <v>11</v>
      </c>
      <c r="O123" s="63" t="n">
        <f aca="false">SUM(E123:N123)</f>
        <v>211</v>
      </c>
    </row>
    <row r="124" customFormat="false" ht="12.75" hidden="false" customHeight="false" outlineLevel="0" collapsed="false">
      <c r="A124" s="35"/>
      <c r="B124" s="44"/>
      <c r="C124" s="65" t="n">
        <v>5582</v>
      </c>
      <c r="D124" s="65" t="s">
        <v>187</v>
      </c>
      <c r="E124" s="65" t="n">
        <v>51</v>
      </c>
      <c r="F124" s="65" t="n">
        <v>47</v>
      </c>
      <c r="G124" s="65" t="n">
        <v>66</v>
      </c>
      <c r="H124" s="65" t="n">
        <v>16</v>
      </c>
      <c r="I124" s="65" t="n">
        <v>1</v>
      </c>
      <c r="J124" s="65" t="n">
        <v>1</v>
      </c>
      <c r="K124" s="65" t="n">
        <v>1</v>
      </c>
      <c r="L124" s="65" t="n">
        <v>0</v>
      </c>
      <c r="M124" s="65" t="n">
        <v>0</v>
      </c>
      <c r="N124" s="65" t="n">
        <v>7</v>
      </c>
      <c r="O124" s="63" t="n">
        <f aca="false">SUM(E124:N124)</f>
        <v>190</v>
      </c>
    </row>
    <row r="125" customFormat="false" ht="12.75" hidden="false" customHeight="false" outlineLevel="0" collapsed="false">
      <c r="A125" s="35"/>
      <c r="B125" s="44"/>
      <c r="C125" s="65" t="n">
        <v>5594</v>
      </c>
      <c r="D125" s="65" t="s">
        <v>186</v>
      </c>
      <c r="E125" s="65" t="n">
        <v>39</v>
      </c>
      <c r="F125" s="65" t="n">
        <v>78</v>
      </c>
      <c r="G125" s="65" t="n">
        <v>82</v>
      </c>
      <c r="H125" s="65" t="n">
        <v>19</v>
      </c>
      <c r="I125" s="65" t="n">
        <v>1</v>
      </c>
      <c r="J125" s="65" t="n">
        <v>4</v>
      </c>
      <c r="K125" s="65" t="n">
        <v>1</v>
      </c>
      <c r="L125" s="65" t="n">
        <v>1</v>
      </c>
      <c r="M125" s="65" t="n">
        <v>0</v>
      </c>
      <c r="N125" s="65" t="n">
        <v>5</v>
      </c>
      <c r="O125" s="63" t="n">
        <f aca="false">SUM(E125:N125)</f>
        <v>230</v>
      </c>
    </row>
    <row r="126" customFormat="false" ht="12.75" hidden="false" customHeight="false" outlineLevel="0" collapsed="false">
      <c r="A126" s="35"/>
      <c r="B126" s="44"/>
      <c r="C126" s="65" t="n">
        <v>5633</v>
      </c>
      <c r="D126" s="65" t="s">
        <v>184</v>
      </c>
      <c r="E126" s="65" t="n">
        <v>54</v>
      </c>
      <c r="F126" s="65" t="n">
        <v>38</v>
      </c>
      <c r="G126" s="65" t="n">
        <v>49</v>
      </c>
      <c r="H126" s="65" t="n">
        <v>1</v>
      </c>
      <c r="I126" s="65" t="n">
        <v>1</v>
      </c>
      <c r="J126" s="65" t="n">
        <v>10</v>
      </c>
      <c r="K126" s="65" t="n">
        <v>1</v>
      </c>
      <c r="L126" s="65" t="n">
        <v>0</v>
      </c>
      <c r="M126" s="65" t="n">
        <v>0</v>
      </c>
      <c r="N126" s="65" t="n">
        <v>7</v>
      </c>
      <c r="O126" s="63" t="n">
        <f aca="false">SUM(E126:N126)</f>
        <v>161</v>
      </c>
    </row>
    <row r="127" customFormat="false" ht="12.75" hidden="false" customHeight="false" outlineLevel="0" collapsed="false">
      <c r="A127" s="35"/>
      <c r="B127" s="44"/>
      <c r="C127" s="65" t="n">
        <v>5641</v>
      </c>
      <c r="D127" s="65" t="s">
        <v>186</v>
      </c>
      <c r="E127" s="65" t="n">
        <v>103</v>
      </c>
      <c r="F127" s="65" t="n">
        <v>61</v>
      </c>
      <c r="G127" s="65" t="n">
        <v>85</v>
      </c>
      <c r="H127" s="65" t="n">
        <v>7</v>
      </c>
      <c r="I127" s="65" t="n">
        <v>1</v>
      </c>
      <c r="J127" s="65" t="n">
        <v>10</v>
      </c>
      <c r="K127" s="65" t="n">
        <v>0</v>
      </c>
      <c r="L127" s="65" t="n">
        <v>0</v>
      </c>
      <c r="M127" s="65" t="n">
        <v>0</v>
      </c>
      <c r="N127" s="65" t="n">
        <v>9</v>
      </c>
      <c r="O127" s="63" t="n">
        <f aca="false">SUM(E127:N127)</f>
        <v>276</v>
      </c>
    </row>
    <row r="128" customFormat="false" ht="12.75" hidden="false" customHeight="false" outlineLevel="0" collapsed="false">
      <c r="A128" s="35"/>
      <c r="B128" s="44"/>
      <c r="C128" s="65" t="n">
        <v>5647</v>
      </c>
      <c r="D128" s="65" t="s">
        <v>186</v>
      </c>
      <c r="E128" s="65" t="n">
        <v>42</v>
      </c>
      <c r="F128" s="65" t="n">
        <v>48</v>
      </c>
      <c r="G128" s="65" t="n">
        <v>57</v>
      </c>
      <c r="H128" s="65" t="n">
        <v>30</v>
      </c>
      <c r="I128" s="65" t="n">
        <v>1</v>
      </c>
      <c r="J128" s="65" t="n">
        <v>2</v>
      </c>
      <c r="K128" s="65" t="n">
        <v>0</v>
      </c>
      <c r="L128" s="65" t="n">
        <v>0</v>
      </c>
      <c r="M128" s="65" t="n">
        <v>0</v>
      </c>
      <c r="N128" s="65" t="n">
        <v>2</v>
      </c>
      <c r="O128" s="63" t="n">
        <f aca="false">SUM(E128:N128)</f>
        <v>182</v>
      </c>
    </row>
    <row r="129" customFormat="false" ht="12.75" hidden="false" customHeight="false" outlineLevel="0" collapsed="false">
      <c r="A129" s="35"/>
      <c r="B129" s="70" t="s">
        <v>189</v>
      </c>
      <c r="C129" s="65"/>
      <c r="D129" s="65"/>
      <c r="E129" s="67" t="n">
        <f aca="false">SUM(E115:E128)</f>
        <v>612</v>
      </c>
      <c r="F129" s="67" t="n">
        <f aca="false">SUM(F115:F128)</f>
        <v>908</v>
      </c>
      <c r="G129" s="67" t="n">
        <f aca="false">SUM(G115:G128)</f>
        <v>1315</v>
      </c>
      <c r="H129" s="67" t="n">
        <f aca="false">SUM(H115:H128)</f>
        <v>243</v>
      </c>
      <c r="I129" s="67" t="n">
        <f aca="false">SUM(I115:I128)</f>
        <v>12</v>
      </c>
      <c r="J129" s="67" t="n">
        <f aca="false">SUM(J115:J128)</f>
        <v>42</v>
      </c>
      <c r="K129" s="67" t="n">
        <f aca="false">SUM(K115:K128)</f>
        <v>12</v>
      </c>
      <c r="L129" s="65" t="n">
        <f aca="false">SUM(L115:L128)</f>
        <v>9</v>
      </c>
      <c r="M129" s="65" t="n">
        <f aca="false">SUM(M115:M128)</f>
        <v>0</v>
      </c>
      <c r="N129" s="67" t="n">
        <f aca="false">SUM(N115:N128)</f>
        <v>74</v>
      </c>
      <c r="O129" s="68" t="n">
        <f aca="false">SUM(E129:N129)</f>
        <v>3227</v>
      </c>
    </row>
    <row r="130" customFormat="false" ht="15" hidden="false" customHeight="false" outlineLevel="0" collapsed="false">
      <c r="A130" s="35" t="n">
        <v>112</v>
      </c>
      <c r="B130" s="44" t="s">
        <v>202</v>
      </c>
      <c r="C130" s="65" t="n">
        <v>5693</v>
      </c>
      <c r="D130" s="65" t="s">
        <v>203</v>
      </c>
      <c r="E130" s="65" t="n">
        <v>54</v>
      </c>
      <c r="F130" s="65" t="n">
        <v>125</v>
      </c>
      <c r="G130" s="65" t="n">
        <v>124</v>
      </c>
      <c r="H130" s="65" t="n">
        <v>68</v>
      </c>
      <c r="I130" s="65" t="n">
        <v>0</v>
      </c>
      <c r="J130" s="65" t="n">
        <v>0</v>
      </c>
      <c r="K130" s="65" t="n">
        <v>0</v>
      </c>
      <c r="L130" s="65" t="n">
        <v>0</v>
      </c>
      <c r="M130" s="65" t="n">
        <v>0</v>
      </c>
      <c r="N130" s="65" t="n">
        <v>18</v>
      </c>
      <c r="O130" s="63" t="n">
        <f aca="false">SUM(E130:N130)</f>
        <v>389</v>
      </c>
    </row>
    <row r="131" customFormat="false" ht="12.75" hidden="false" customHeight="false" outlineLevel="0" collapsed="false">
      <c r="A131" s="35"/>
      <c r="B131" s="70" t="s">
        <v>204</v>
      </c>
      <c r="C131" s="65" t="n">
        <v>5693</v>
      </c>
      <c r="D131" s="65" t="s">
        <v>205</v>
      </c>
      <c r="E131" s="65" t="n">
        <v>53</v>
      </c>
      <c r="F131" s="65" t="n">
        <v>124</v>
      </c>
      <c r="G131" s="65" t="n">
        <v>135</v>
      </c>
      <c r="H131" s="65" t="n">
        <v>52</v>
      </c>
      <c r="I131" s="65" t="n">
        <v>0</v>
      </c>
      <c r="J131" s="65" t="n">
        <v>2</v>
      </c>
      <c r="K131" s="65" t="n">
        <v>1</v>
      </c>
      <c r="L131" s="65" t="n">
        <v>0</v>
      </c>
      <c r="M131" s="65" t="n">
        <v>0</v>
      </c>
      <c r="N131" s="65" t="n">
        <v>18</v>
      </c>
      <c r="O131" s="63" t="n">
        <f aca="false">SUM(E131:N131)</f>
        <v>385</v>
      </c>
    </row>
    <row r="132" customFormat="false" ht="12.75" hidden="false" customHeight="false" outlineLevel="0" collapsed="false">
      <c r="A132" s="35"/>
      <c r="B132" s="70" t="s">
        <v>189</v>
      </c>
      <c r="C132" s="65"/>
      <c r="D132" s="65"/>
      <c r="E132" s="65" t="n">
        <f aca="false">E130-E131</f>
        <v>1</v>
      </c>
      <c r="F132" s="65" t="n">
        <f aca="false">F130-F131</f>
        <v>1</v>
      </c>
      <c r="G132" s="65" t="n">
        <f aca="false">G130-G131</f>
        <v>-11</v>
      </c>
      <c r="H132" s="65" t="n">
        <f aca="false">H130-H131</f>
        <v>16</v>
      </c>
      <c r="I132" s="65" t="n">
        <f aca="false">I130-I131</f>
        <v>0</v>
      </c>
      <c r="J132" s="65" t="n">
        <f aca="false">J130-J131</f>
        <v>-2</v>
      </c>
      <c r="K132" s="65" t="n">
        <f aca="false">K130-K131</f>
        <v>-1</v>
      </c>
      <c r="L132" s="65" t="n">
        <f aca="false">L130-L131</f>
        <v>0</v>
      </c>
      <c r="M132" s="65" t="n">
        <f aca="false">M130-M131</f>
        <v>0</v>
      </c>
      <c r="N132" s="65" t="n">
        <f aca="false">N130-N131</f>
        <v>0</v>
      </c>
      <c r="O132" s="63" t="n">
        <f aca="false">SUM(E132:N132)</f>
        <v>4</v>
      </c>
    </row>
    <row r="133" customFormat="false" ht="15" hidden="false" customHeight="false" outlineLevel="0" collapsed="false">
      <c r="A133" s="35" t="n">
        <v>118</v>
      </c>
      <c r="B133" s="44" t="s">
        <v>206</v>
      </c>
      <c r="C133" s="65" t="n">
        <v>5811</v>
      </c>
      <c r="D133" s="65" t="s">
        <v>186</v>
      </c>
      <c r="E133" s="65" t="n">
        <v>42</v>
      </c>
      <c r="F133" s="65" t="n">
        <v>50</v>
      </c>
      <c r="G133" s="65" t="n">
        <v>26</v>
      </c>
      <c r="H133" s="65" t="n">
        <v>11</v>
      </c>
      <c r="I133" s="65" t="n">
        <v>3</v>
      </c>
      <c r="J133" s="65" t="n">
        <v>1</v>
      </c>
      <c r="K133" s="65" t="n">
        <v>91</v>
      </c>
      <c r="L133" s="65" t="n">
        <v>30</v>
      </c>
      <c r="M133" s="65" t="n">
        <v>2</v>
      </c>
      <c r="N133" s="65" t="n">
        <v>20</v>
      </c>
      <c r="O133" s="63" t="n">
        <f aca="false">SUM(E133:N133)</f>
        <v>276</v>
      </c>
    </row>
    <row r="134" customFormat="false" ht="12.75" hidden="false" customHeight="false" outlineLevel="0" collapsed="false">
      <c r="A134" s="35"/>
      <c r="B134" s="44"/>
      <c r="C134" s="65" t="n">
        <v>5818</v>
      </c>
      <c r="D134" s="65" t="s">
        <v>188</v>
      </c>
      <c r="E134" s="65" t="n">
        <v>21</v>
      </c>
      <c r="F134" s="65" t="n">
        <v>22</v>
      </c>
      <c r="G134" s="65" t="n">
        <v>3</v>
      </c>
      <c r="H134" s="65" t="n">
        <v>4</v>
      </c>
      <c r="I134" s="65" t="n">
        <v>2</v>
      </c>
      <c r="J134" s="65" t="n">
        <v>0</v>
      </c>
      <c r="K134" s="65" t="n">
        <v>6</v>
      </c>
      <c r="L134" s="65" t="n">
        <v>21</v>
      </c>
      <c r="M134" s="65" t="n">
        <v>0</v>
      </c>
      <c r="N134" s="65" t="n">
        <v>3</v>
      </c>
      <c r="O134" s="63" t="n">
        <f aca="false">SUM(E134:N134)</f>
        <v>82</v>
      </c>
    </row>
    <row r="135" customFormat="false" ht="12.75" hidden="false" customHeight="false" outlineLevel="0" collapsed="false">
      <c r="A135" s="35"/>
      <c r="B135" s="44"/>
      <c r="C135" s="65" t="n">
        <v>5819</v>
      </c>
      <c r="D135" s="65" t="s">
        <v>186</v>
      </c>
      <c r="E135" s="65" t="n">
        <v>51</v>
      </c>
      <c r="F135" s="65" t="n">
        <v>87</v>
      </c>
      <c r="G135" s="65" t="n">
        <v>28</v>
      </c>
      <c r="H135" s="65" t="n">
        <v>4</v>
      </c>
      <c r="I135" s="65" t="n">
        <v>0</v>
      </c>
      <c r="J135" s="65" t="n">
        <v>4</v>
      </c>
      <c r="K135" s="65" t="n">
        <v>25</v>
      </c>
      <c r="L135" s="65" t="n">
        <v>33</v>
      </c>
      <c r="M135" s="65" t="n">
        <v>0</v>
      </c>
      <c r="N135" s="65" t="n">
        <v>19</v>
      </c>
      <c r="O135" s="63" t="n">
        <f aca="false">SUM(E135:N135)</f>
        <v>251</v>
      </c>
    </row>
    <row r="136" customFormat="false" ht="12.75" hidden="false" customHeight="false" outlineLevel="0" collapsed="false">
      <c r="A136" s="35"/>
      <c r="B136" s="64" t="s">
        <v>189</v>
      </c>
      <c r="C136" s="65"/>
      <c r="D136" s="65"/>
      <c r="E136" s="65" t="n">
        <f aca="false">SUM(E133:E135)</f>
        <v>114</v>
      </c>
      <c r="F136" s="65" t="n">
        <f aca="false">SUM(F133:F135)</f>
        <v>159</v>
      </c>
      <c r="G136" s="65" t="n">
        <f aca="false">SUM(G133:G135)</f>
        <v>57</v>
      </c>
      <c r="H136" s="65" t="n">
        <f aca="false">SUM(H133:H135)</f>
        <v>19</v>
      </c>
      <c r="I136" s="65" t="n">
        <f aca="false">SUM(I133:I135)</f>
        <v>5</v>
      </c>
      <c r="J136" s="65" t="n">
        <f aca="false">SUM(J133:J135)</f>
        <v>5</v>
      </c>
      <c r="K136" s="65" t="n">
        <f aca="false">SUM(K133:K135)</f>
        <v>122</v>
      </c>
      <c r="L136" s="65" t="n">
        <f aca="false">SUM(L133:L135)</f>
        <v>84</v>
      </c>
      <c r="M136" s="65" t="n">
        <f aca="false">SUM(M133:M135)</f>
        <v>2</v>
      </c>
      <c r="N136" s="65" t="n">
        <f aca="false">SUM(N133:N135)</f>
        <v>42</v>
      </c>
      <c r="O136" s="63" t="n">
        <f aca="false">SUM(E136:N136)</f>
        <v>609</v>
      </c>
    </row>
    <row r="137" customFormat="false" ht="15" hidden="false" customHeight="false" outlineLevel="0" collapsed="false">
      <c r="A137" s="35" t="n">
        <v>119</v>
      </c>
      <c r="B137" s="44" t="s">
        <v>140</v>
      </c>
      <c r="C137" s="65" t="n">
        <v>5827</v>
      </c>
      <c r="D137" s="65" t="s">
        <v>186</v>
      </c>
      <c r="E137" s="65" t="n">
        <v>73</v>
      </c>
      <c r="F137" s="65" t="n">
        <v>134</v>
      </c>
      <c r="G137" s="65" t="n">
        <v>27</v>
      </c>
      <c r="H137" s="65" t="n">
        <v>106</v>
      </c>
      <c r="I137" s="65" t="n">
        <v>11</v>
      </c>
      <c r="J137" s="65" t="n">
        <v>0</v>
      </c>
      <c r="K137" s="65" t="n">
        <v>7</v>
      </c>
      <c r="L137" s="65" t="n">
        <v>3</v>
      </c>
      <c r="M137" s="65" t="n">
        <v>0</v>
      </c>
      <c r="N137" s="65" t="n">
        <v>13</v>
      </c>
      <c r="O137" s="63" t="n">
        <f aca="false">SUM(E137:N137)</f>
        <v>374</v>
      </c>
    </row>
    <row r="138" customFormat="false" ht="12.75" hidden="false" customHeight="false" outlineLevel="0" collapsed="false">
      <c r="A138" s="35"/>
      <c r="B138" s="44"/>
      <c r="C138" s="65" t="n">
        <v>5834</v>
      </c>
      <c r="D138" s="65" t="s">
        <v>184</v>
      </c>
      <c r="E138" s="65" t="n">
        <v>33</v>
      </c>
      <c r="F138" s="65" t="n">
        <v>119</v>
      </c>
      <c r="G138" s="65" t="n">
        <v>18</v>
      </c>
      <c r="H138" s="65" t="n">
        <v>146</v>
      </c>
      <c r="I138" s="65" t="n">
        <v>1</v>
      </c>
      <c r="J138" s="65" t="n">
        <v>0</v>
      </c>
      <c r="K138" s="65" t="n">
        <v>3</v>
      </c>
      <c r="L138" s="65" t="n">
        <v>2</v>
      </c>
      <c r="M138" s="65" t="n">
        <v>0</v>
      </c>
      <c r="N138" s="65" t="n">
        <v>14</v>
      </c>
      <c r="O138" s="63" t="n">
        <f aca="false">SUM(E138:N138)</f>
        <v>336</v>
      </c>
    </row>
    <row r="139" customFormat="false" ht="12.75" hidden="false" customHeight="false" outlineLevel="0" collapsed="false">
      <c r="A139" s="35"/>
      <c r="B139" s="66" t="s">
        <v>207</v>
      </c>
      <c r="C139" s="65" t="n">
        <v>5836</v>
      </c>
      <c r="D139" s="65" t="s">
        <v>187</v>
      </c>
      <c r="E139" s="65" t="n">
        <v>75</v>
      </c>
      <c r="F139" s="65" t="n">
        <v>79</v>
      </c>
      <c r="G139" s="65" t="n">
        <v>10</v>
      </c>
      <c r="H139" s="65" t="n">
        <v>62</v>
      </c>
      <c r="I139" s="65" t="n">
        <v>2</v>
      </c>
      <c r="J139" s="65" t="n">
        <v>0</v>
      </c>
      <c r="K139" s="65" t="n">
        <v>1</v>
      </c>
      <c r="L139" s="65" t="n">
        <v>4</v>
      </c>
      <c r="M139" s="65" t="n">
        <v>0</v>
      </c>
      <c r="N139" s="65" t="n">
        <v>6</v>
      </c>
      <c r="O139" s="63" t="n">
        <f aca="false">SUM(E139:N139)</f>
        <v>239</v>
      </c>
    </row>
    <row r="140" customFormat="false" ht="12.75" hidden="false" customHeight="false" outlineLevel="0" collapsed="false">
      <c r="A140" s="35"/>
      <c r="B140" s="44"/>
      <c r="C140" s="65" t="n">
        <v>5849</v>
      </c>
      <c r="D140" s="65" t="s">
        <v>191</v>
      </c>
      <c r="E140" s="65" t="n">
        <v>71</v>
      </c>
      <c r="F140" s="65" t="n">
        <v>84</v>
      </c>
      <c r="G140" s="65" t="n">
        <v>22</v>
      </c>
      <c r="H140" s="65" t="n">
        <v>96</v>
      </c>
      <c r="I140" s="65" t="n">
        <v>8</v>
      </c>
      <c r="J140" s="65" t="n">
        <v>0</v>
      </c>
      <c r="K140" s="65" t="n">
        <v>7</v>
      </c>
      <c r="L140" s="65" t="n">
        <v>6</v>
      </c>
      <c r="M140" s="65" t="n">
        <v>0</v>
      </c>
      <c r="N140" s="65" t="n">
        <v>10</v>
      </c>
      <c r="O140" s="63" t="n">
        <f aca="false">SUM(E140:N140)</f>
        <v>304</v>
      </c>
    </row>
    <row r="141" customFormat="false" ht="12.75" hidden="false" customHeight="false" outlineLevel="0" collapsed="false">
      <c r="A141" s="35"/>
      <c r="B141" s="44"/>
      <c r="C141" s="65" t="n">
        <v>5857</v>
      </c>
      <c r="D141" s="65" t="s">
        <v>184</v>
      </c>
      <c r="E141" s="65" t="n">
        <v>78</v>
      </c>
      <c r="F141" s="65" t="n">
        <v>143</v>
      </c>
      <c r="G141" s="65" t="n">
        <v>6</v>
      </c>
      <c r="H141" s="65" t="n">
        <v>97</v>
      </c>
      <c r="I141" s="65" t="n">
        <v>2</v>
      </c>
      <c r="J141" s="65" t="n">
        <v>0</v>
      </c>
      <c r="K141" s="65" t="n">
        <v>2</v>
      </c>
      <c r="L141" s="65" t="n">
        <v>3</v>
      </c>
      <c r="M141" s="65" t="n">
        <v>0</v>
      </c>
      <c r="N141" s="65" t="n">
        <v>5</v>
      </c>
      <c r="O141" s="63" t="n">
        <f aca="false">SUM(E141:N141)</f>
        <v>336</v>
      </c>
    </row>
    <row r="142" customFormat="false" ht="12.75" hidden="false" customHeight="false" outlineLevel="0" collapsed="false">
      <c r="A142" s="35"/>
      <c r="B142" s="64" t="s">
        <v>189</v>
      </c>
      <c r="C142" s="65"/>
      <c r="D142" s="65"/>
      <c r="E142" s="65" t="n">
        <f aca="false">SUM(E137:E141)</f>
        <v>330</v>
      </c>
      <c r="F142" s="65" t="n">
        <f aca="false">SUM(F137:F141)</f>
        <v>559</v>
      </c>
      <c r="G142" s="65" t="n">
        <f aca="false">SUM(G137:G141)</f>
        <v>83</v>
      </c>
      <c r="H142" s="65" t="n">
        <f aca="false">SUM(H137:H141)</f>
        <v>507</v>
      </c>
      <c r="I142" s="65" t="n">
        <f aca="false">SUM(I137:I141)</f>
        <v>24</v>
      </c>
      <c r="J142" s="65" t="n">
        <f aca="false">SUM(J137:J141)</f>
        <v>0</v>
      </c>
      <c r="K142" s="65" t="n">
        <f aca="false">SUM(K137:K141)</f>
        <v>20</v>
      </c>
      <c r="L142" s="65" t="n">
        <f aca="false">SUM(L137:L141)</f>
        <v>18</v>
      </c>
      <c r="M142" s="65" t="n">
        <f aca="false">SUM(M137:M141)</f>
        <v>0</v>
      </c>
      <c r="N142" s="65" t="n">
        <f aca="false">SUM(N137:N141)</f>
        <v>48</v>
      </c>
      <c r="O142" s="63" t="n">
        <f aca="false">SUM(E142:N142)</f>
        <v>1589</v>
      </c>
    </row>
    <row r="143" customFormat="false" ht="15" hidden="false" customHeight="false" outlineLevel="0" collapsed="false">
      <c r="A143" s="35" t="n">
        <v>123</v>
      </c>
      <c r="B143" s="44" t="s">
        <v>144</v>
      </c>
      <c r="C143" s="65" t="n">
        <v>4269</v>
      </c>
      <c r="D143" s="65" t="s">
        <v>186</v>
      </c>
      <c r="E143" s="65" t="n">
        <v>18</v>
      </c>
      <c r="F143" s="65" t="n">
        <v>36</v>
      </c>
      <c r="G143" s="65" t="n">
        <v>42</v>
      </c>
      <c r="H143" s="65" t="n">
        <v>3</v>
      </c>
      <c r="I143" s="65" t="n">
        <v>29</v>
      </c>
      <c r="J143" s="65" t="n">
        <v>0</v>
      </c>
      <c r="K143" s="65" t="n">
        <v>0</v>
      </c>
      <c r="L143" s="65" t="n">
        <v>3</v>
      </c>
      <c r="M143" s="65" t="n">
        <v>0</v>
      </c>
      <c r="N143" s="65" t="n">
        <v>4</v>
      </c>
      <c r="O143" s="63" t="n">
        <f aca="false">SUM(E143:N143)</f>
        <v>135</v>
      </c>
    </row>
    <row r="144" customFormat="false" ht="12.75" hidden="false" customHeight="false" outlineLevel="0" collapsed="false">
      <c r="A144" s="71"/>
      <c r="B144" s="44"/>
      <c r="C144" s="72" t="n">
        <v>4271</v>
      </c>
      <c r="D144" s="72" t="s">
        <v>208</v>
      </c>
      <c r="E144" s="72" t="n">
        <v>9</v>
      </c>
      <c r="F144" s="72" t="n">
        <v>41</v>
      </c>
      <c r="G144" s="72" t="n">
        <v>55</v>
      </c>
      <c r="H144" s="72" t="n">
        <v>3</v>
      </c>
      <c r="I144" s="72" t="n">
        <v>0</v>
      </c>
      <c r="J144" s="72" t="n">
        <v>0</v>
      </c>
      <c r="K144" s="72" t="n">
        <v>0</v>
      </c>
      <c r="L144" s="72" t="n">
        <v>0</v>
      </c>
      <c r="M144" s="72" t="n">
        <v>0</v>
      </c>
      <c r="N144" s="72" t="n">
        <v>3</v>
      </c>
      <c r="O144" s="63" t="n">
        <f aca="false">SUM(E144:N144)</f>
        <v>111</v>
      </c>
    </row>
    <row r="145" customFormat="false" ht="12.75" hidden="false" customHeight="false" outlineLevel="0" collapsed="false">
      <c r="A145" s="71"/>
      <c r="B145" s="44"/>
      <c r="C145" s="72" t="n">
        <v>4287</v>
      </c>
      <c r="D145" s="72" t="s">
        <v>186</v>
      </c>
      <c r="E145" s="72" t="n">
        <v>12</v>
      </c>
      <c r="F145" s="72" t="n">
        <v>120</v>
      </c>
      <c r="G145" s="72" t="n">
        <v>159</v>
      </c>
      <c r="H145" s="72" t="n">
        <v>1</v>
      </c>
      <c r="I145" s="72" t="n">
        <v>3</v>
      </c>
      <c r="J145" s="72" t="n">
        <v>0</v>
      </c>
      <c r="K145" s="72" t="n">
        <v>0</v>
      </c>
      <c r="L145" s="72" t="n">
        <v>6</v>
      </c>
      <c r="M145" s="72" t="n">
        <v>0</v>
      </c>
      <c r="N145" s="72" t="n">
        <v>16</v>
      </c>
      <c r="O145" s="63" t="n">
        <f aca="false">SUM(E145:N145)</f>
        <v>317</v>
      </c>
    </row>
    <row r="146" customFormat="false" ht="12.75" hidden="false" customHeight="false" outlineLevel="0" collapsed="false">
      <c r="A146" s="71"/>
      <c r="B146" s="44"/>
      <c r="C146" s="72" t="n">
        <v>4288</v>
      </c>
      <c r="D146" s="72" t="s">
        <v>186</v>
      </c>
      <c r="E146" s="72" t="n">
        <v>2</v>
      </c>
      <c r="F146" s="72" t="n">
        <v>27</v>
      </c>
      <c r="G146" s="72" t="n">
        <v>61</v>
      </c>
      <c r="H146" s="72" t="n">
        <v>4</v>
      </c>
      <c r="I146" s="72" t="n">
        <v>0</v>
      </c>
      <c r="J146" s="72" t="n">
        <v>0</v>
      </c>
      <c r="K146" s="72" t="n">
        <v>0</v>
      </c>
      <c r="L146" s="72" t="n">
        <v>0</v>
      </c>
      <c r="M146" s="72" t="n">
        <v>0</v>
      </c>
      <c r="N146" s="72" t="n">
        <v>1</v>
      </c>
      <c r="O146" s="63" t="n">
        <f aca="false">SUM(E146:N146)</f>
        <v>95</v>
      </c>
    </row>
    <row r="147" customFormat="false" ht="12.75" hidden="false" customHeight="false" outlineLevel="0" collapsed="false">
      <c r="A147" s="71"/>
      <c r="B147" s="44"/>
      <c r="C147" s="72" t="n">
        <v>4289</v>
      </c>
      <c r="D147" s="72" t="s">
        <v>186</v>
      </c>
      <c r="E147" s="72" t="n">
        <v>14</v>
      </c>
      <c r="F147" s="72" t="n">
        <v>58</v>
      </c>
      <c r="G147" s="72" t="n">
        <v>89</v>
      </c>
      <c r="H147" s="72" t="n">
        <v>3</v>
      </c>
      <c r="I147" s="72" t="n">
        <v>2</v>
      </c>
      <c r="J147" s="72" t="n">
        <v>0</v>
      </c>
      <c r="K147" s="72" t="n">
        <v>0</v>
      </c>
      <c r="L147" s="72" t="n">
        <v>1</v>
      </c>
      <c r="M147" s="72" t="n">
        <v>0</v>
      </c>
      <c r="N147" s="72" t="n">
        <v>5</v>
      </c>
      <c r="O147" s="63" t="n">
        <f aca="false">SUM(E147:N147)</f>
        <v>172</v>
      </c>
    </row>
    <row r="148" customFormat="false" ht="12.75" hidden="false" customHeight="false" outlineLevel="0" collapsed="false">
      <c r="A148" s="71"/>
      <c r="B148" s="44"/>
      <c r="C148" s="72" t="n">
        <v>4318</v>
      </c>
      <c r="D148" s="72" t="s">
        <v>186</v>
      </c>
      <c r="E148" s="72" t="n">
        <v>4</v>
      </c>
      <c r="F148" s="72" t="n">
        <v>77</v>
      </c>
      <c r="G148" s="72" t="n">
        <v>101</v>
      </c>
      <c r="H148" s="72" t="n">
        <v>0</v>
      </c>
      <c r="I148" s="72" t="n">
        <v>7</v>
      </c>
      <c r="J148" s="72" t="n">
        <v>0</v>
      </c>
      <c r="K148" s="72" t="n">
        <v>0</v>
      </c>
      <c r="L148" s="72" t="n">
        <v>1</v>
      </c>
      <c r="M148" s="72" t="n">
        <v>0</v>
      </c>
      <c r="N148" s="72" t="n">
        <v>4</v>
      </c>
      <c r="O148" s="63" t="n">
        <f aca="false">SUM(E148:N148)</f>
        <v>194</v>
      </c>
    </row>
    <row r="149" customFormat="false" ht="12.75" hidden="false" customHeight="false" outlineLevel="0" collapsed="false">
      <c r="A149" s="71"/>
      <c r="B149" s="44"/>
      <c r="C149" s="72" t="n">
        <v>5930</v>
      </c>
      <c r="D149" s="72" t="s">
        <v>186</v>
      </c>
      <c r="E149" s="72" t="n">
        <v>2</v>
      </c>
      <c r="F149" s="72" t="n">
        <v>13</v>
      </c>
      <c r="G149" s="72" t="n">
        <v>29</v>
      </c>
      <c r="H149" s="72" t="n">
        <v>1</v>
      </c>
      <c r="I149" s="72" t="n">
        <v>0</v>
      </c>
      <c r="J149" s="72" t="n">
        <v>0</v>
      </c>
      <c r="K149" s="72" t="n">
        <v>0</v>
      </c>
      <c r="L149" s="72" t="n">
        <v>0</v>
      </c>
      <c r="M149" s="72" t="n">
        <v>0</v>
      </c>
      <c r="N149" s="72" t="n">
        <v>0</v>
      </c>
      <c r="O149" s="63" t="n">
        <f aca="false">SUM(E149:N149)</f>
        <v>45</v>
      </c>
    </row>
    <row r="150" customFormat="false" ht="12.75" hidden="false" customHeight="false" outlineLevel="0" collapsed="false">
      <c r="A150" s="73"/>
      <c r="B150" s="74" t="s">
        <v>189</v>
      </c>
      <c r="C150" s="75"/>
      <c r="D150" s="76"/>
      <c r="E150" s="76" t="n">
        <f aca="false">SUM(E143:E149)</f>
        <v>61</v>
      </c>
      <c r="F150" s="76" t="n">
        <f aca="false">SUM(F143:F149)</f>
        <v>372</v>
      </c>
      <c r="G150" s="76" t="n">
        <f aca="false">SUM(G143:G149)</f>
        <v>536</v>
      </c>
      <c r="H150" s="76" t="n">
        <f aca="false">SUM(H143:H149)</f>
        <v>15</v>
      </c>
      <c r="I150" s="76" t="n">
        <f aca="false">SUM(I143:I149)</f>
        <v>41</v>
      </c>
      <c r="J150" s="76" t="n">
        <f aca="false">SUM(J143:J149)</f>
        <v>0</v>
      </c>
      <c r="K150" s="76" t="n">
        <f aca="false">SUM(K143:K149)</f>
        <v>0</v>
      </c>
      <c r="L150" s="76" t="n">
        <f aca="false">SUM(L143:L149)</f>
        <v>11</v>
      </c>
      <c r="M150" s="76" t="n">
        <f aca="false">SUM(M143:M149)</f>
        <v>0</v>
      </c>
      <c r="N150" s="76" t="n">
        <f aca="false">SUM(N143:N149)</f>
        <v>33</v>
      </c>
      <c r="O150" s="77" t="n">
        <f aca="false">SUM(E150:N150)</f>
        <v>1069</v>
      </c>
    </row>
    <row r="151" customFormat="false" ht="12.75" hidden="false" customHeight="false" outlineLevel="0" collapsed="false">
      <c r="B151" s="78"/>
    </row>
    <row r="152" customFormat="false" ht="13.5" hidden="false" customHeight="false" outlineLevel="0" collapsed="false">
      <c r="B152" s="52" t="s">
        <v>146</v>
      </c>
    </row>
    <row r="153" customFormat="false" ht="13.5" hidden="false" customHeight="false" outlineLevel="0" collapsed="false">
      <c r="B153" s="52" t="s">
        <v>209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875" right="0.7875" top="0.905555555555556" bottom="0.905555555555556" header="0.511811023622047" footer="0.3937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11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J7" activePane="bottomRight" state="frozen"/>
      <selection pane="topLeft" activeCell="A4" activeCellId="0" sqref="A4"/>
      <selection pane="topRight" activeCell="J4" activeCellId="0" sqref="J4"/>
      <selection pane="bottomLeft" activeCell="A7" activeCellId="0" sqref="A7"/>
      <selection pane="bottomRigh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41"/>
    <col collapsed="false" customWidth="true" hidden="false" outlineLevel="0" max="4" min="3" style="0" width="7.42"/>
    <col collapsed="false" customWidth="true" hidden="false" outlineLevel="0" max="15" min="5" style="0" width="9.7"/>
  </cols>
  <sheetData>
    <row r="1" customFormat="false" ht="15.75" hidden="false" customHeight="false" outlineLevel="0" collapsed="false">
      <c r="A1" s="0" t="s">
        <v>0</v>
      </c>
      <c r="D1" s="1" t="s">
        <v>1</v>
      </c>
      <c r="E1" s="1"/>
      <c r="O1" s="2"/>
    </row>
    <row r="2" customFormat="false" ht="15" hidden="false" customHeight="false" outlineLevel="0" collapsed="false">
      <c r="D2" s="4" t="s">
        <v>2</v>
      </c>
      <c r="E2" s="3"/>
      <c r="O2" s="2"/>
    </row>
    <row r="3" customFormat="false" ht="15" hidden="false" customHeight="false" outlineLevel="0" collapsed="false">
      <c r="D3" s="3" t="s">
        <v>177</v>
      </c>
      <c r="E3" s="5"/>
      <c r="O3" s="2"/>
    </row>
    <row r="4" customFormat="false" ht="20.25" hidden="false" customHeight="false" outlineLevel="0" collapsed="false">
      <c r="A4" s="7"/>
      <c r="B4" s="2"/>
      <c r="C4" s="79" t="s">
        <v>210</v>
      </c>
      <c r="D4" s="2"/>
      <c r="E4" s="7"/>
      <c r="F4" s="7"/>
      <c r="G4" s="9"/>
      <c r="H4" s="9"/>
      <c r="I4" s="2"/>
      <c r="J4" s="2"/>
      <c r="K4" s="2"/>
      <c r="L4" s="2"/>
      <c r="M4" s="2"/>
      <c r="N4" s="2"/>
      <c r="O4" s="10"/>
    </row>
    <row r="5" customFormat="false" ht="39" hidden="false" customHeight="true" outlineLevel="0" collapsed="false">
      <c r="A5" s="11" t="s">
        <v>4</v>
      </c>
      <c r="B5" s="11"/>
      <c r="C5" s="53" t="s">
        <v>179</v>
      </c>
      <c r="D5" s="53" t="s">
        <v>180</v>
      </c>
      <c r="E5" s="12" t="s">
        <v>5</v>
      </c>
      <c r="F5" s="54" t="s">
        <v>181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54" t="s">
        <v>14</v>
      </c>
      <c r="O5" s="12" t="s">
        <v>15</v>
      </c>
    </row>
    <row r="6" customFormat="false" ht="12.75" hidden="false" customHeight="true" outlineLevel="0" collapsed="false">
      <c r="A6" s="13" t="s">
        <v>182</v>
      </c>
      <c r="B6" s="13"/>
      <c r="C6" s="55"/>
      <c r="D6" s="55"/>
      <c r="E6" s="80" t="n">
        <f aca="false">E9+E10+E16+E81+E84+E87+E90+E95+E102</f>
        <v>-3554</v>
      </c>
      <c r="F6" s="80" t="n">
        <f aca="false">F9+F10+F16+F81+F84+F87+F90+F95+F102</f>
        <v>-4574</v>
      </c>
      <c r="G6" s="80" t="n">
        <f aca="false">G9+G10+G16+G81+G84+G87+G90+G95+G102</f>
        <v>-3427</v>
      </c>
      <c r="H6" s="80" t="n">
        <f aca="false">H9+H10+H16+H81+H84+H87+H90+H95+H102</f>
        <v>-299</v>
      </c>
      <c r="I6" s="80" t="n">
        <f aca="false">I9+I10+I16+I81+I84+I87+I90+I95+I102</f>
        <v>-56</v>
      </c>
      <c r="J6" s="80" t="n">
        <f aca="false">J9+J10+J16+J81+J84+J87+J90+J95+J102</f>
        <v>-98</v>
      </c>
      <c r="K6" s="80" t="n">
        <f aca="false">K9+K10+K16+K81+K84+K87+K90+K95+K102</f>
        <v>24</v>
      </c>
      <c r="L6" s="80" t="n">
        <f aca="false">L9+L10+L16+L81+L84+L87+L90+L95+L102</f>
        <v>-165</v>
      </c>
      <c r="M6" s="80" t="n">
        <f aca="false">M9+M10+M16+M81+M84+M87+M90+M95+M102</f>
        <v>2</v>
      </c>
      <c r="N6" s="80" t="n">
        <f aca="false">N9+N10+N16+N81+N84+N87+N90+N95+N102</f>
        <v>-241</v>
      </c>
      <c r="O6" s="80" t="n">
        <f aca="false">O9+O10+O16+O81+O84+O87+O90+O95+O102</f>
        <v>-12388</v>
      </c>
    </row>
    <row r="7" customFormat="false" ht="15" hidden="false" customHeight="false" outlineLevel="0" collapsed="false">
      <c r="A7" s="27" t="n">
        <v>19</v>
      </c>
      <c r="B7" s="28" t="s">
        <v>211</v>
      </c>
      <c r="C7" s="81" t="n">
        <v>511</v>
      </c>
      <c r="D7" s="82" t="s">
        <v>186</v>
      </c>
      <c r="E7" s="82" t="n">
        <v>20</v>
      </c>
      <c r="F7" s="82" t="n">
        <v>104</v>
      </c>
      <c r="G7" s="82" t="n">
        <v>92</v>
      </c>
      <c r="H7" s="82" t="n">
        <v>0</v>
      </c>
      <c r="I7" s="82" t="n">
        <v>12</v>
      </c>
      <c r="J7" s="82" t="n">
        <v>1</v>
      </c>
      <c r="K7" s="82" t="n">
        <v>0</v>
      </c>
      <c r="L7" s="82" t="n">
        <v>0</v>
      </c>
      <c r="M7" s="82" t="n">
        <v>0</v>
      </c>
      <c r="N7" s="82" t="n">
        <v>4</v>
      </c>
      <c r="O7" s="83" t="n">
        <f aca="false">SUM(E7:N7)</f>
        <v>233</v>
      </c>
    </row>
    <row r="8" customFormat="false" ht="12.75" hidden="false" customHeight="false" outlineLevel="0" collapsed="false">
      <c r="A8" s="35"/>
      <c r="B8" s="36"/>
      <c r="C8" s="84" t="n">
        <v>511</v>
      </c>
      <c r="D8" s="65" t="s">
        <v>187</v>
      </c>
      <c r="E8" s="65" t="n">
        <v>13</v>
      </c>
      <c r="F8" s="65" t="n">
        <v>73</v>
      </c>
      <c r="G8" s="65" t="n">
        <v>95</v>
      </c>
      <c r="H8" s="65" t="n">
        <v>2</v>
      </c>
      <c r="I8" s="65" t="n">
        <v>17</v>
      </c>
      <c r="J8" s="65" t="n">
        <v>1</v>
      </c>
      <c r="K8" s="65" t="n">
        <v>0</v>
      </c>
      <c r="L8" s="65" t="n">
        <v>2</v>
      </c>
      <c r="M8" s="65" t="n">
        <v>0</v>
      </c>
      <c r="N8" s="65" t="n">
        <v>7</v>
      </c>
      <c r="O8" s="63" t="n">
        <f aca="false">SUM(E8:N8)</f>
        <v>210</v>
      </c>
    </row>
    <row r="9" customFormat="false" ht="12.75" hidden="false" customHeight="false" outlineLevel="0" collapsed="false">
      <c r="A9" s="35"/>
      <c r="B9" s="85" t="s">
        <v>189</v>
      </c>
      <c r="C9" s="84"/>
      <c r="D9" s="65"/>
      <c r="E9" s="65" t="n">
        <f aca="false">-SUM(E7:E8)</f>
        <v>-33</v>
      </c>
      <c r="F9" s="65" t="n">
        <f aca="false">-SUM(F7:F8)</f>
        <v>-177</v>
      </c>
      <c r="G9" s="65" t="n">
        <f aca="false">-SUM(G7:G8)</f>
        <v>-187</v>
      </c>
      <c r="H9" s="65" t="n">
        <f aca="false">-SUM(H7:H8)</f>
        <v>-2</v>
      </c>
      <c r="I9" s="65" t="n">
        <f aca="false">-SUM(I7:I8)</f>
        <v>-29</v>
      </c>
      <c r="J9" s="65" t="n">
        <f aca="false">-SUM(J7:J8)</f>
        <v>-2</v>
      </c>
      <c r="K9" s="65" t="n">
        <f aca="false">-SUM(K7:K8)</f>
        <v>-0</v>
      </c>
      <c r="L9" s="65" t="n">
        <f aca="false">-SUM(L7:L8)</f>
        <v>-2</v>
      </c>
      <c r="M9" s="65" t="n">
        <f aca="false">-SUM(M7:M8)</f>
        <v>-0</v>
      </c>
      <c r="N9" s="65" t="n">
        <f aca="false">-SUM(N7:N8)</f>
        <v>-11</v>
      </c>
      <c r="O9" s="63" t="n">
        <f aca="false">-SUM(O7:O8)</f>
        <v>-443</v>
      </c>
    </row>
    <row r="10" customFormat="false" ht="15" hidden="false" customHeight="false" outlineLevel="0" collapsed="false">
      <c r="A10" s="35" t="n">
        <v>20</v>
      </c>
      <c r="B10" s="36" t="s">
        <v>212</v>
      </c>
      <c r="C10" s="84" t="n">
        <v>560</v>
      </c>
      <c r="D10" s="65" t="s">
        <v>184</v>
      </c>
      <c r="E10" s="65" t="n">
        <v>180</v>
      </c>
      <c r="F10" s="65" t="n">
        <v>119</v>
      </c>
      <c r="G10" s="65" t="n">
        <v>47</v>
      </c>
      <c r="H10" s="65" t="n">
        <v>7</v>
      </c>
      <c r="I10" s="65" t="n">
        <v>2</v>
      </c>
      <c r="J10" s="65" t="n">
        <v>2</v>
      </c>
      <c r="K10" s="65" t="n">
        <v>3</v>
      </c>
      <c r="L10" s="65" t="n">
        <v>0</v>
      </c>
      <c r="M10" s="65" t="n">
        <v>0</v>
      </c>
      <c r="N10" s="65" t="n">
        <v>11</v>
      </c>
      <c r="O10" s="63" t="n">
        <f aca="false">SUM(E10:N10)</f>
        <v>371</v>
      </c>
    </row>
    <row r="11" customFormat="false" ht="15" hidden="false" customHeight="false" outlineLevel="0" collapsed="false">
      <c r="A11" s="35" t="n">
        <v>26</v>
      </c>
      <c r="B11" s="36" t="s">
        <v>213</v>
      </c>
      <c r="C11" s="84" t="n">
        <v>1070</v>
      </c>
      <c r="D11" s="65" t="s">
        <v>186</v>
      </c>
      <c r="E11" s="65" t="n">
        <v>97</v>
      </c>
      <c r="F11" s="65" t="n">
        <v>77</v>
      </c>
      <c r="G11" s="65" t="n">
        <v>96</v>
      </c>
      <c r="H11" s="65" t="n">
        <v>2</v>
      </c>
      <c r="I11" s="65" t="n">
        <v>1</v>
      </c>
      <c r="J11" s="65" t="n">
        <v>0</v>
      </c>
      <c r="K11" s="65" t="n">
        <v>1</v>
      </c>
      <c r="L11" s="65" t="n">
        <v>0</v>
      </c>
      <c r="M11" s="65" t="n">
        <v>0</v>
      </c>
      <c r="N11" s="65" t="n">
        <v>10</v>
      </c>
      <c r="O11" s="63" t="n">
        <f aca="false">SUM(E11:N11)</f>
        <v>284</v>
      </c>
    </row>
    <row r="12" customFormat="false" ht="12.75" hidden="false" customHeight="false" outlineLevel="0" collapsed="false">
      <c r="A12" s="35"/>
      <c r="B12" s="36"/>
      <c r="C12" s="84" t="n">
        <v>937</v>
      </c>
      <c r="D12" s="65" t="s">
        <v>194</v>
      </c>
      <c r="E12" s="65" t="n">
        <v>21</v>
      </c>
      <c r="F12" s="65" t="n">
        <v>125</v>
      </c>
      <c r="G12" s="65" t="n">
        <v>92</v>
      </c>
      <c r="H12" s="65" t="n">
        <v>2</v>
      </c>
      <c r="I12" s="65" t="n">
        <v>2</v>
      </c>
      <c r="J12" s="65" t="n">
        <v>0</v>
      </c>
      <c r="K12" s="65" t="n">
        <v>1</v>
      </c>
      <c r="L12" s="65" t="n">
        <v>1</v>
      </c>
      <c r="M12" s="65" t="n">
        <v>0</v>
      </c>
      <c r="N12" s="65" t="n">
        <v>4</v>
      </c>
      <c r="O12" s="63" t="n">
        <f aca="false">SUM(E12:N12)</f>
        <v>248</v>
      </c>
    </row>
    <row r="13" customFormat="false" ht="12.75" hidden="false" customHeight="false" outlineLevel="0" collapsed="false">
      <c r="A13" s="35"/>
      <c r="B13" s="36"/>
      <c r="C13" s="84" t="n">
        <v>1073</v>
      </c>
      <c r="D13" s="65" t="s">
        <v>187</v>
      </c>
      <c r="E13" s="65" t="n">
        <v>71</v>
      </c>
      <c r="F13" s="65" t="n">
        <v>110</v>
      </c>
      <c r="G13" s="65" t="n">
        <v>97</v>
      </c>
      <c r="H13" s="65" t="n">
        <v>5</v>
      </c>
      <c r="I13" s="65" t="n">
        <v>2</v>
      </c>
      <c r="J13" s="65" t="n">
        <v>0</v>
      </c>
      <c r="K13" s="65" t="n">
        <v>3</v>
      </c>
      <c r="L13" s="65" t="n">
        <v>2</v>
      </c>
      <c r="M13" s="65" t="n">
        <v>0</v>
      </c>
      <c r="N13" s="65" t="n">
        <v>10</v>
      </c>
      <c r="O13" s="63" t="n">
        <f aca="false">SUM(E13:N13)</f>
        <v>300</v>
      </c>
    </row>
    <row r="14" customFormat="false" ht="12.75" hidden="false" customHeight="false" outlineLevel="0" collapsed="false">
      <c r="A14" s="35"/>
      <c r="B14" s="86" t="s">
        <v>214</v>
      </c>
      <c r="C14" s="84" t="n">
        <v>1071</v>
      </c>
      <c r="D14" s="65" t="s">
        <v>186</v>
      </c>
      <c r="E14" s="65" t="n">
        <v>-3</v>
      </c>
      <c r="F14" s="65" t="n">
        <v>0</v>
      </c>
      <c r="G14" s="65" t="n">
        <v>1</v>
      </c>
      <c r="H14" s="65" t="n">
        <v>0</v>
      </c>
      <c r="I14" s="65" t="n">
        <v>0</v>
      </c>
      <c r="J14" s="65" t="n">
        <v>-1</v>
      </c>
      <c r="K14" s="65" t="n">
        <v>0</v>
      </c>
      <c r="L14" s="65" t="n">
        <v>0</v>
      </c>
      <c r="M14" s="65" t="n">
        <v>0</v>
      </c>
      <c r="N14" s="65" t="n">
        <v>1</v>
      </c>
      <c r="O14" s="63" t="n">
        <f aca="false">SUM(E14:N14)-J14</f>
        <v>-1</v>
      </c>
    </row>
    <row r="15" customFormat="false" ht="12.75" hidden="false" customHeight="false" outlineLevel="0" collapsed="false">
      <c r="A15" s="35"/>
      <c r="B15" s="86" t="s">
        <v>214</v>
      </c>
      <c r="C15" s="84" t="n">
        <v>1072</v>
      </c>
      <c r="D15" s="65" t="s">
        <v>184</v>
      </c>
      <c r="E15" s="65" t="n">
        <v>0</v>
      </c>
      <c r="F15" s="65" t="n">
        <v>-1</v>
      </c>
      <c r="G15" s="65" t="n">
        <v>-1</v>
      </c>
      <c r="H15" s="65" t="n">
        <v>0</v>
      </c>
      <c r="I15" s="65" t="n">
        <v>-1</v>
      </c>
      <c r="J15" s="65" t="n">
        <v>-2</v>
      </c>
      <c r="K15" s="65" t="n">
        <v>1</v>
      </c>
      <c r="L15" s="65" t="n">
        <v>0</v>
      </c>
      <c r="M15" s="65" t="n">
        <v>0</v>
      </c>
      <c r="N15" s="65" t="n">
        <v>0</v>
      </c>
      <c r="O15" s="63" t="n">
        <f aca="false">SUM(E15:N15)-J15</f>
        <v>-2</v>
      </c>
    </row>
    <row r="16" customFormat="false" ht="12.75" hidden="false" customHeight="false" outlineLevel="0" collapsed="false">
      <c r="A16" s="35"/>
      <c r="B16" s="85" t="s">
        <v>189</v>
      </c>
      <c r="C16" s="84"/>
      <c r="D16" s="65"/>
      <c r="E16" s="65" t="n">
        <f aca="false">E11-SUM(E12:E13)+E14+E15</f>
        <v>2</v>
      </c>
      <c r="F16" s="65" t="n">
        <f aca="false">F11-SUM(F12:F13)+F14+F15</f>
        <v>-159</v>
      </c>
      <c r="G16" s="65" t="n">
        <f aca="false">G11-SUM(G12:G13)+G14+G15</f>
        <v>-93</v>
      </c>
      <c r="H16" s="65" t="n">
        <f aca="false">H11-SUM(H12:H13)+H14+H15</f>
        <v>-5</v>
      </c>
      <c r="I16" s="65" t="n">
        <f aca="false">I11-SUM(I12:I13)+I14+I15</f>
        <v>-4</v>
      </c>
      <c r="J16" s="65" t="n">
        <v>0</v>
      </c>
      <c r="K16" s="65" t="n">
        <f aca="false">K11-SUM(K12:K13)+K14+K15</f>
        <v>-2</v>
      </c>
      <c r="L16" s="65" t="n">
        <f aca="false">L11-SUM(L12:L13)+L14+L15</f>
        <v>-3</v>
      </c>
      <c r="M16" s="65" t="n">
        <f aca="false">M11-SUM(M12:M13)+M14+M15</f>
        <v>0</v>
      </c>
      <c r="N16" s="65" t="n">
        <f aca="false">N11-SUM(N12:N13)+N14+N15</f>
        <v>-3</v>
      </c>
      <c r="O16" s="63" t="n">
        <f aca="false">SUM(E16:N16)</f>
        <v>-267</v>
      </c>
    </row>
    <row r="17" customFormat="false" ht="12.75" hidden="false" customHeight="false" outlineLevel="0" collapsed="false">
      <c r="A17" s="35" t="n">
        <v>34</v>
      </c>
      <c r="B17" s="36" t="s">
        <v>55</v>
      </c>
      <c r="C17" s="84" t="n">
        <v>1303</v>
      </c>
      <c r="D17" s="65" t="s">
        <v>186</v>
      </c>
      <c r="E17" s="65" t="n">
        <v>48</v>
      </c>
      <c r="F17" s="65" t="n">
        <v>73</v>
      </c>
      <c r="G17" s="65" t="n">
        <v>61</v>
      </c>
      <c r="H17" s="65" t="n">
        <v>4</v>
      </c>
      <c r="I17" s="65" t="n">
        <v>0</v>
      </c>
      <c r="J17" s="65" t="n">
        <v>2</v>
      </c>
      <c r="K17" s="65" t="n">
        <v>2</v>
      </c>
      <c r="L17" s="65" t="n">
        <v>0</v>
      </c>
      <c r="M17" s="65" t="n">
        <v>0</v>
      </c>
      <c r="N17" s="65" t="n">
        <v>7</v>
      </c>
      <c r="O17" s="63" t="n">
        <f aca="false">SUM(E17:N17)</f>
        <v>197</v>
      </c>
    </row>
    <row r="18" customFormat="false" ht="12.75" hidden="false" customHeight="false" outlineLevel="0" collapsed="false">
      <c r="A18" s="35"/>
      <c r="B18" s="36"/>
      <c r="C18" s="84" t="n">
        <v>1303</v>
      </c>
      <c r="D18" s="65" t="s">
        <v>184</v>
      </c>
      <c r="E18" s="65" t="n">
        <v>39</v>
      </c>
      <c r="F18" s="65" t="n">
        <v>72</v>
      </c>
      <c r="G18" s="65" t="n">
        <v>79</v>
      </c>
      <c r="H18" s="65" t="n">
        <v>4</v>
      </c>
      <c r="I18" s="65" t="n">
        <v>1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4</v>
      </c>
      <c r="O18" s="63" t="n">
        <f aca="false">SUM(E18:N18)</f>
        <v>199</v>
      </c>
    </row>
    <row r="19" customFormat="false" ht="12.75" hidden="false" customHeight="false" outlineLevel="0" collapsed="false">
      <c r="A19" s="35"/>
      <c r="B19" s="36"/>
      <c r="C19" s="84" t="n">
        <v>1328</v>
      </c>
      <c r="D19" s="65" t="s">
        <v>186</v>
      </c>
      <c r="E19" s="65" t="n">
        <v>59</v>
      </c>
      <c r="F19" s="65" t="n">
        <v>70</v>
      </c>
      <c r="G19" s="65" t="n">
        <v>81</v>
      </c>
      <c r="H19" s="65" t="n">
        <v>4</v>
      </c>
      <c r="I19" s="65" t="n">
        <v>0</v>
      </c>
      <c r="J19" s="65" t="n">
        <v>2</v>
      </c>
      <c r="K19" s="65" t="n">
        <v>2</v>
      </c>
      <c r="L19" s="65" t="n">
        <v>4</v>
      </c>
      <c r="M19" s="65" t="n">
        <v>0</v>
      </c>
      <c r="N19" s="65" t="n">
        <v>5</v>
      </c>
      <c r="O19" s="63" t="n">
        <f aca="false">SUM(E19:N19)</f>
        <v>227</v>
      </c>
    </row>
    <row r="20" customFormat="false" ht="12.75" hidden="false" customHeight="false" outlineLevel="0" collapsed="false">
      <c r="A20" s="35"/>
      <c r="B20" s="36"/>
      <c r="C20" s="84" t="n">
        <v>1328</v>
      </c>
      <c r="D20" s="65" t="s">
        <v>187</v>
      </c>
      <c r="E20" s="65" t="n">
        <v>54</v>
      </c>
      <c r="F20" s="65" t="n">
        <v>62</v>
      </c>
      <c r="G20" s="65" t="n">
        <v>64</v>
      </c>
      <c r="H20" s="65" t="n">
        <v>6</v>
      </c>
      <c r="I20" s="65" t="n">
        <v>0</v>
      </c>
      <c r="J20" s="65" t="n">
        <v>0</v>
      </c>
      <c r="K20" s="65" t="n">
        <v>1</v>
      </c>
      <c r="L20" s="65" t="n">
        <v>0</v>
      </c>
      <c r="M20" s="65" t="n">
        <v>0</v>
      </c>
      <c r="N20" s="65" t="n">
        <v>9</v>
      </c>
      <c r="O20" s="63" t="n">
        <f aca="false">SUM(E20:N20)</f>
        <v>196</v>
      </c>
    </row>
    <row r="21" customFormat="false" ht="12.75" hidden="false" customHeight="false" outlineLevel="0" collapsed="false">
      <c r="A21" s="35"/>
      <c r="B21" s="36"/>
      <c r="C21" s="84" t="n">
        <v>1331</v>
      </c>
      <c r="D21" s="65" t="s">
        <v>184</v>
      </c>
      <c r="E21" s="65" t="n">
        <v>110</v>
      </c>
      <c r="F21" s="65" t="n">
        <v>98</v>
      </c>
      <c r="G21" s="65" t="n">
        <v>88</v>
      </c>
      <c r="H21" s="65" t="n">
        <v>4</v>
      </c>
      <c r="I21" s="65" t="n">
        <v>1</v>
      </c>
      <c r="J21" s="65" t="n">
        <v>5</v>
      </c>
      <c r="K21" s="65" t="n">
        <v>1</v>
      </c>
      <c r="L21" s="65" t="n">
        <v>4</v>
      </c>
      <c r="M21" s="65" t="n">
        <v>0</v>
      </c>
      <c r="N21" s="65" t="n">
        <v>2</v>
      </c>
      <c r="O21" s="63" t="n">
        <f aca="false">SUM(E21:N21)</f>
        <v>313</v>
      </c>
    </row>
    <row r="22" customFormat="false" ht="12.75" hidden="false" customHeight="false" outlineLevel="0" collapsed="false">
      <c r="A22" s="35"/>
      <c r="B22" s="36"/>
      <c r="C22" s="84" t="n">
        <v>1335</v>
      </c>
      <c r="D22" s="65" t="s">
        <v>184</v>
      </c>
      <c r="E22" s="65" t="n">
        <v>112</v>
      </c>
      <c r="F22" s="65" t="n">
        <v>112</v>
      </c>
      <c r="G22" s="65" t="n">
        <v>62</v>
      </c>
      <c r="H22" s="65" t="n">
        <v>5</v>
      </c>
      <c r="I22" s="65" t="n">
        <v>2</v>
      </c>
      <c r="J22" s="65" t="n">
        <v>5</v>
      </c>
      <c r="K22" s="65" t="n">
        <v>0</v>
      </c>
      <c r="L22" s="65" t="n">
        <v>1</v>
      </c>
      <c r="M22" s="65" t="n">
        <v>0</v>
      </c>
      <c r="N22" s="65" t="n">
        <v>6</v>
      </c>
      <c r="O22" s="63" t="n">
        <f aca="false">SUM(E22:N22)</f>
        <v>305</v>
      </c>
    </row>
    <row r="23" customFormat="false" ht="12.75" hidden="false" customHeight="false" outlineLevel="0" collapsed="false">
      <c r="A23" s="35"/>
      <c r="B23" s="64"/>
      <c r="C23" s="84" t="n">
        <v>1345</v>
      </c>
      <c r="D23" s="65" t="s">
        <v>187</v>
      </c>
      <c r="E23" s="65" t="n">
        <v>103</v>
      </c>
      <c r="F23" s="65" t="n">
        <v>73</v>
      </c>
      <c r="G23" s="65" t="n">
        <v>87</v>
      </c>
      <c r="H23" s="65" t="n">
        <v>2</v>
      </c>
      <c r="I23" s="65" t="n">
        <v>1</v>
      </c>
      <c r="J23" s="65" t="n">
        <v>2</v>
      </c>
      <c r="K23" s="65" t="n">
        <v>8</v>
      </c>
      <c r="L23" s="65" t="n">
        <v>5</v>
      </c>
      <c r="M23" s="65" t="n">
        <v>0</v>
      </c>
      <c r="N23" s="65" t="n">
        <v>1</v>
      </c>
      <c r="O23" s="63" t="n">
        <f aca="false">SUM(E23:N23)</f>
        <v>282</v>
      </c>
    </row>
    <row r="24" customFormat="false" ht="12.75" hidden="false" customHeight="false" outlineLevel="0" collapsed="false">
      <c r="A24" s="35"/>
      <c r="B24" s="36"/>
      <c r="C24" s="84" t="n">
        <v>1356</v>
      </c>
      <c r="D24" s="65" t="s">
        <v>186</v>
      </c>
      <c r="E24" s="67" t="n">
        <v>71</v>
      </c>
      <c r="F24" s="65" t="n">
        <v>70</v>
      </c>
      <c r="G24" s="65" t="n">
        <v>47</v>
      </c>
      <c r="H24" s="67" t="n">
        <v>3</v>
      </c>
      <c r="I24" s="65" t="n">
        <v>0</v>
      </c>
      <c r="J24" s="65" t="n">
        <v>0</v>
      </c>
      <c r="K24" s="65" t="n">
        <v>0</v>
      </c>
      <c r="L24" s="65" t="n">
        <v>4</v>
      </c>
      <c r="M24" s="65" t="n">
        <v>0</v>
      </c>
      <c r="N24" s="65" t="n">
        <v>5</v>
      </c>
      <c r="O24" s="63" t="n">
        <f aca="false">SUM(E24:N24)</f>
        <v>200</v>
      </c>
    </row>
    <row r="25" customFormat="false" ht="12.75" hidden="false" customHeight="false" outlineLevel="0" collapsed="false">
      <c r="A25" s="35"/>
      <c r="B25" s="36"/>
      <c r="C25" s="84" t="n">
        <v>1369</v>
      </c>
      <c r="D25" s="65" t="s">
        <v>186</v>
      </c>
      <c r="E25" s="65" t="n">
        <v>73</v>
      </c>
      <c r="F25" s="65" t="n">
        <v>52</v>
      </c>
      <c r="G25" s="65" t="n">
        <v>60</v>
      </c>
      <c r="H25" s="65" t="n">
        <v>2</v>
      </c>
      <c r="I25" s="65" t="n">
        <v>2</v>
      </c>
      <c r="J25" s="65" t="n">
        <v>3</v>
      </c>
      <c r="K25" s="65" t="n">
        <v>1</v>
      </c>
      <c r="L25" s="65" t="n">
        <v>2</v>
      </c>
      <c r="M25" s="65" t="n">
        <v>0</v>
      </c>
      <c r="N25" s="65" t="n">
        <v>2</v>
      </c>
      <c r="O25" s="63" t="n">
        <f aca="false">SUM(E25:N25)</f>
        <v>197</v>
      </c>
    </row>
    <row r="26" customFormat="false" ht="12.75" hidden="false" customHeight="false" outlineLevel="0" collapsed="false">
      <c r="A26" s="35"/>
      <c r="B26" s="36"/>
      <c r="C26" s="84" t="n">
        <v>1370</v>
      </c>
      <c r="D26" s="65" t="s">
        <v>187</v>
      </c>
      <c r="E26" s="65" t="n">
        <v>87</v>
      </c>
      <c r="F26" s="65" t="n">
        <v>55</v>
      </c>
      <c r="G26" s="65" t="n">
        <v>72</v>
      </c>
      <c r="H26" s="65" t="n">
        <v>3</v>
      </c>
      <c r="I26" s="65" t="n">
        <v>1</v>
      </c>
      <c r="J26" s="65" t="n">
        <v>0</v>
      </c>
      <c r="K26" s="65" t="n">
        <v>0</v>
      </c>
      <c r="L26" s="65" t="n">
        <v>2</v>
      </c>
      <c r="M26" s="65" t="n">
        <v>0</v>
      </c>
      <c r="N26" s="65" t="n">
        <v>4</v>
      </c>
      <c r="O26" s="63" t="n">
        <f aca="false">SUM(E26:N26)</f>
        <v>224</v>
      </c>
    </row>
    <row r="27" customFormat="false" ht="12.75" hidden="false" customHeight="false" outlineLevel="0" collapsed="false">
      <c r="A27" s="35"/>
      <c r="B27" s="36"/>
      <c r="C27" s="84" t="n">
        <v>1371</v>
      </c>
      <c r="D27" s="65" t="s">
        <v>187</v>
      </c>
      <c r="E27" s="65" t="n">
        <v>73</v>
      </c>
      <c r="F27" s="65" t="n">
        <v>47</v>
      </c>
      <c r="G27" s="65" t="n">
        <v>51</v>
      </c>
      <c r="H27" s="65" t="n">
        <v>9</v>
      </c>
      <c r="I27" s="65" t="n">
        <v>0</v>
      </c>
      <c r="J27" s="65" t="n">
        <v>1</v>
      </c>
      <c r="K27" s="65" t="n">
        <v>1</v>
      </c>
      <c r="L27" s="65" t="n">
        <v>0</v>
      </c>
      <c r="M27" s="65" t="n">
        <v>0</v>
      </c>
      <c r="N27" s="65" t="n">
        <v>2</v>
      </c>
      <c r="O27" s="63" t="n">
        <f aca="false">SUM(E27:N27)</f>
        <v>184</v>
      </c>
    </row>
    <row r="28" customFormat="false" ht="12.75" hidden="false" customHeight="false" outlineLevel="0" collapsed="false">
      <c r="A28" s="35"/>
      <c r="B28" s="36"/>
      <c r="C28" s="84" t="n">
        <v>1383</v>
      </c>
      <c r="D28" s="65" t="s">
        <v>186</v>
      </c>
      <c r="E28" s="65" t="n">
        <v>20</v>
      </c>
      <c r="F28" s="67" t="n">
        <v>104</v>
      </c>
      <c r="G28" s="65" t="n">
        <v>60</v>
      </c>
      <c r="H28" s="65" t="n">
        <v>2</v>
      </c>
      <c r="I28" s="65" t="n">
        <v>1</v>
      </c>
      <c r="J28" s="65" t="n">
        <v>1</v>
      </c>
      <c r="K28" s="65" t="n">
        <v>0</v>
      </c>
      <c r="L28" s="65" t="n">
        <v>1</v>
      </c>
      <c r="M28" s="65" t="n">
        <v>0</v>
      </c>
      <c r="N28" s="65" t="n">
        <v>10</v>
      </c>
      <c r="O28" s="63" t="n">
        <f aca="false">SUM(E28:N28)</f>
        <v>199</v>
      </c>
    </row>
    <row r="29" customFormat="false" ht="12.75" hidden="false" customHeight="false" outlineLevel="0" collapsed="false">
      <c r="A29" s="35"/>
      <c r="B29" s="36"/>
      <c r="C29" s="84" t="n">
        <v>1383</v>
      </c>
      <c r="D29" s="65" t="s">
        <v>184</v>
      </c>
      <c r="E29" s="65" t="n">
        <v>35</v>
      </c>
      <c r="F29" s="65" t="n">
        <v>82</v>
      </c>
      <c r="G29" s="65" t="n">
        <v>53</v>
      </c>
      <c r="H29" s="65" t="n">
        <v>6</v>
      </c>
      <c r="I29" s="65" t="n">
        <v>0</v>
      </c>
      <c r="J29" s="65" t="n">
        <v>1</v>
      </c>
      <c r="K29" s="65" t="n">
        <v>0</v>
      </c>
      <c r="L29" s="65" t="n">
        <v>0</v>
      </c>
      <c r="M29" s="65" t="n">
        <v>0</v>
      </c>
      <c r="N29" s="65" t="n">
        <v>5</v>
      </c>
      <c r="O29" s="63" t="n">
        <f aca="false">SUM(E29:N29)</f>
        <v>182</v>
      </c>
    </row>
    <row r="30" customFormat="false" ht="12.75" hidden="false" customHeight="false" outlineLevel="0" collapsed="false">
      <c r="A30" s="35"/>
      <c r="B30" s="36"/>
      <c r="C30" s="84" t="n">
        <v>1383</v>
      </c>
      <c r="D30" s="65" t="s">
        <v>191</v>
      </c>
      <c r="E30" s="65" t="n">
        <v>27</v>
      </c>
      <c r="F30" s="65" t="n">
        <v>86</v>
      </c>
      <c r="G30" s="65" t="n">
        <v>58</v>
      </c>
      <c r="H30" s="65" t="n">
        <v>5</v>
      </c>
      <c r="I30" s="65" t="n">
        <v>2</v>
      </c>
      <c r="J30" s="65" t="n">
        <v>0</v>
      </c>
      <c r="K30" s="65" t="n">
        <v>1</v>
      </c>
      <c r="L30" s="65" t="n">
        <v>0</v>
      </c>
      <c r="M30" s="65" t="n">
        <v>0</v>
      </c>
      <c r="N30" s="65" t="n">
        <v>10</v>
      </c>
      <c r="O30" s="63" t="n">
        <f aca="false">SUM(E30:N30)</f>
        <v>189</v>
      </c>
    </row>
    <row r="31" customFormat="false" ht="12.75" hidden="false" customHeight="false" outlineLevel="0" collapsed="false">
      <c r="A31" s="35"/>
      <c r="B31" s="36"/>
      <c r="C31" s="84" t="n">
        <v>1389</v>
      </c>
      <c r="D31" s="65" t="s">
        <v>187</v>
      </c>
      <c r="E31" s="65" t="n">
        <v>59</v>
      </c>
      <c r="F31" s="65" t="n">
        <v>109</v>
      </c>
      <c r="G31" s="65" t="n">
        <v>48</v>
      </c>
      <c r="H31" s="65" t="n">
        <v>2</v>
      </c>
      <c r="I31" s="65" t="n">
        <v>1</v>
      </c>
      <c r="J31" s="65" t="n">
        <v>0</v>
      </c>
      <c r="K31" s="65" t="n">
        <v>0</v>
      </c>
      <c r="L31" s="65" t="n">
        <v>1</v>
      </c>
      <c r="M31" s="65" t="n">
        <v>0</v>
      </c>
      <c r="N31" s="65" t="n">
        <v>3</v>
      </c>
      <c r="O31" s="63" t="n">
        <f aca="false">SUM(E31:N31)</f>
        <v>223</v>
      </c>
    </row>
    <row r="32" customFormat="false" ht="12.75" hidden="false" customHeight="false" outlineLevel="0" collapsed="false">
      <c r="A32" s="35"/>
      <c r="B32" s="36"/>
      <c r="C32" s="84" t="n">
        <v>1395</v>
      </c>
      <c r="D32" s="65" t="s">
        <v>184</v>
      </c>
      <c r="E32" s="65" t="n">
        <v>41</v>
      </c>
      <c r="F32" s="65" t="n">
        <v>110</v>
      </c>
      <c r="G32" s="65" t="n">
        <v>38</v>
      </c>
      <c r="H32" s="65" t="n">
        <v>7</v>
      </c>
      <c r="I32" s="65" t="n">
        <v>4</v>
      </c>
      <c r="J32" s="65" t="n">
        <v>0</v>
      </c>
      <c r="K32" s="65" t="n">
        <v>1</v>
      </c>
      <c r="L32" s="65" t="n">
        <v>0</v>
      </c>
      <c r="M32" s="65" t="n">
        <v>0</v>
      </c>
      <c r="N32" s="65" t="n">
        <v>5</v>
      </c>
      <c r="O32" s="63" t="n">
        <f aca="false">SUM(E32:N32)</f>
        <v>206</v>
      </c>
    </row>
    <row r="33" customFormat="false" ht="12.75" hidden="false" customHeight="false" outlineLevel="0" collapsed="false">
      <c r="A33" s="35"/>
      <c r="B33" s="36"/>
      <c r="C33" s="84" t="n">
        <v>1396</v>
      </c>
      <c r="D33" s="65" t="s">
        <v>186</v>
      </c>
      <c r="E33" s="65" t="n">
        <v>42</v>
      </c>
      <c r="F33" s="65" t="n">
        <v>103</v>
      </c>
      <c r="G33" s="65" t="n">
        <v>55</v>
      </c>
      <c r="H33" s="65" t="n">
        <v>2</v>
      </c>
      <c r="I33" s="65" t="n">
        <v>1</v>
      </c>
      <c r="J33" s="65" t="n">
        <v>0</v>
      </c>
      <c r="K33" s="65" t="n">
        <v>1</v>
      </c>
      <c r="L33" s="65" t="n">
        <v>0</v>
      </c>
      <c r="M33" s="65" t="n">
        <v>0</v>
      </c>
      <c r="N33" s="65" t="n">
        <v>4</v>
      </c>
      <c r="O33" s="63" t="n">
        <f aca="false">SUM(E33:N33)</f>
        <v>208</v>
      </c>
    </row>
    <row r="34" customFormat="false" ht="12.75" hidden="false" customHeight="false" outlineLevel="0" collapsed="false">
      <c r="A34" s="35"/>
      <c r="B34" s="36"/>
      <c r="C34" s="84" t="n">
        <v>1397</v>
      </c>
      <c r="D34" s="65" t="s">
        <v>184</v>
      </c>
      <c r="E34" s="65" t="n">
        <v>80</v>
      </c>
      <c r="F34" s="65" t="n">
        <v>69</v>
      </c>
      <c r="G34" s="65" t="n">
        <v>46</v>
      </c>
      <c r="H34" s="65" t="n">
        <v>3</v>
      </c>
      <c r="I34" s="65" t="n">
        <v>0</v>
      </c>
      <c r="J34" s="65" t="n">
        <v>1</v>
      </c>
      <c r="K34" s="65" t="n">
        <v>3</v>
      </c>
      <c r="L34" s="65" t="n">
        <v>0</v>
      </c>
      <c r="M34" s="65" t="n">
        <v>0</v>
      </c>
      <c r="N34" s="65" t="n">
        <v>5</v>
      </c>
      <c r="O34" s="63" t="n">
        <f aca="false">SUM(E34:N34)</f>
        <v>207</v>
      </c>
    </row>
    <row r="35" customFormat="false" ht="12.75" hidden="false" customHeight="false" outlineLevel="0" collapsed="false">
      <c r="A35" s="35"/>
      <c r="B35" s="64"/>
      <c r="C35" s="84" t="n">
        <v>1398</v>
      </c>
      <c r="D35" s="65" t="s">
        <v>187</v>
      </c>
      <c r="E35" s="65" t="n">
        <v>76</v>
      </c>
      <c r="F35" s="65" t="n">
        <v>66</v>
      </c>
      <c r="G35" s="65" t="n">
        <v>47</v>
      </c>
      <c r="H35" s="65" t="n">
        <v>4</v>
      </c>
      <c r="I35" s="65" t="n">
        <v>0</v>
      </c>
      <c r="J35" s="65" t="n">
        <v>2</v>
      </c>
      <c r="K35" s="65" t="n">
        <v>0</v>
      </c>
      <c r="L35" s="65" t="n">
        <v>0</v>
      </c>
      <c r="M35" s="65" t="n">
        <v>0</v>
      </c>
      <c r="N35" s="65" t="n">
        <v>7</v>
      </c>
      <c r="O35" s="63" t="n">
        <f aca="false">SUM(E35:N35)</f>
        <v>202</v>
      </c>
    </row>
    <row r="36" customFormat="false" ht="12.75" hidden="false" customHeight="false" outlineLevel="0" collapsed="false">
      <c r="A36" s="35"/>
      <c r="B36" s="36"/>
      <c r="C36" s="84" t="n">
        <v>1415</v>
      </c>
      <c r="D36" s="65" t="s">
        <v>186</v>
      </c>
      <c r="E36" s="65" t="n">
        <v>46</v>
      </c>
      <c r="F36" s="65" t="n">
        <v>53</v>
      </c>
      <c r="G36" s="65" t="n">
        <v>26</v>
      </c>
      <c r="H36" s="65" t="n">
        <v>3</v>
      </c>
      <c r="I36" s="65" t="n">
        <v>1</v>
      </c>
      <c r="J36" s="65" t="n">
        <v>1</v>
      </c>
      <c r="K36" s="65" t="n">
        <v>1</v>
      </c>
      <c r="L36" s="65" t="n">
        <v>2</v>
      </c>
      <c r="M36" s="65" t="n">
        <v>0</v>
      </c>
      <c r="N36" s="65" t="n">
        <v>2</v>
      </c>
      <c r="O36" s="63" t="n">
        <f aca="false">SUM(E36:N36)</f>
        <v>135</v>
      </c>
    </row>
    <row r="37" customFormat="false" ht="12.75" hidden="false" customHeight="false" outlineLevel="0" collapsed="false">
      <c r="A37" s="35"/>
      <c r="B37" s="36"/>
      <c r="C37" s="84" t="n">
        <v>1415</v>
      </c>
      <c r="D37" s="65" t="s">
        <v>184</v>
      </c>
      <c r="E37" s="65" t="n">
        <v>50</v>
      </c>
      <c r="F37" s="65" t="n">
        <v>51</v>
      </c>
      <c r="G37" s="65" t="n">
        <v>22</v>
      </c>
      <c r="H37" s="65" t="n">
        <v>3</v>
      </c>
      <c r="I37" s="65" t="n">
        <v>2</v>
      </c>
      <c r="J37" s="65" t="n">
        <v>0</v>
      </c>
      <c r="K37" s="65" t="n">
        <v>1</v>
      </c>
      <c r="L37" s="65" t="n">
        <v>1</v>
      </c>
      <c r="M37" s="65" t="n">
        <v>0</v>
      </c>
      <c r="N37" s="65" t="n">
        <v>1</v>
      </c>
      <c r="O37" s="63" t="n">
        <f aca="false">SUM(E37:N37)</f>
        <v>131</v>
      </c>
    </row>
    <row r="38" customFormat="false" ht="12.75" hidden="false" customHeight="false" outlineLevel="0" collapsed="false">
      <c r="A38" s="35"/>
      <c r="B38" s="64"/>
      <c r="C38" s="84" t="n">
        <v>1422</v>
      </c>
      <c r="D38" s="65" t="s">
        <v>186</v>
      </c>
      <c r="E38" s="65" t="n">
        <v>52</v>
      </c>
      <c r="F38" s="65" t="n">
        <v>63</v>
      </c>
      <c r="G38" s="65" t="n">
        <v>53</v>
      </c>
      <c r="H38" s="65" t="n">
        <v>2</v>
      </c>
      <c r="I38" s="65" t="n">
        <v>0</v>
      </c>
      <c r="J38" s="65" t="n">
        <v>1</v>
      </c>
      <c r="K38" s="65" t="n">
        <v>1</v>
      </c>
      <c r="L38" s="65" t="n">
        <v>2</v>
      </c>
      <c r="M38" s="65" t="n">
        <v>0</v>
      </c>
      <c r="N38" s="65" t="n">
        <v>0</v>
      </c>
      <c r="O38" s="63" t="n">
        <f aca="false">SUM(E38:N38)</f>
        <v>174</v>
      </c>
    </row>
    <row r="39" customFormat="false" ht="12.75" hidden="false" customHeight="false" outlineLevel="0" collapsed="false">
      <c r="A39" s="35"/>
      <c r="B39" s="36"/>
      <c r="C39" s="84" t="n">
        <v>1424</v>
      </c>
      <c r="D39" s="65" t="s">
        <v>184</v>
      </c>
      <c r="E39" s="65" t="n">
        <v>46</v>
      </c>
      <c r="F39" s="65" t="n">
        <v>67</v>
      </c>
      <c r="G39" s="65" t="n">
        <v>44</v>
      </c>
      <c r="H39" s="65" t="n">
        <v>3</v>
      </c>
      <c r="I39" s="65" t="n">
        <v>2</v>
      </c>
      <c r="J39" s="65" t="n">
        <v>0</v>
      </c>
      <c r="K39" s="65" t="n">
        <v>0</v>
      </c>
      <c r="L39" s="65" t="n">
        <v>2</v>
      </c>
      <c r="M39" s="65" t="n">
        <v>0</v>
      </c>
      <c r="N39" s="65" t="n">
        <v>2</v>
      </c>
      <c r="O39" s="63" t="n">
        <f aca="false">SUM(E39:N39)</f>
        <v>166</v>
      </c>
    </row>
    <row r="40" customFormat="false" ht="12.75" hidden="false" customHeight="false" outlineLevel="0" collapsed="false">
      <c r="A40" s="35"/>
      <c r="B40" s="36"/>
      <c r="C40" s="84" t="n">
        <v>1424</v>
      </c>
      <c r="D40" s="65" t="s">
        <v>187</v>
      </c>
      <c r="E40" s="65" t="n">
        <v>37</v>
      </c>
      <c r="F40" s="65" t="n">
        <v>66</v>
      </c>
      <c r="G40" s="65" t="n">
        <v>62</v>
      </c>
      <c r="H40" s="65" t="n">
        <v>9</v>
      </c>
      <c r="I40" s="65" t="n">
        <v>1</v>
      </c>
      <c r="J40" s="65" t="n">
        <v>0</v>
      </c>
      <c r="K40" s="65" t="n">
        <v>0</v>
      </c>
      <c r="L40" s="65" t="n">
        <v>1</v>
      </c>
      <c r="M40" s="65" t="n">
        <v>0</v>
      </c>
      <c r="N40" s="65" t="n">
        <v>6</v>
      </c>
      <c r="O40" s="63" t="n">
        <f aca="false">SUM(E40:N40)</f>
        <v>182</v>
      </c>
    </row>
    <row r="41" customFormat="false" ht="12.75" hidden="false" customHeight="false" outlineLevel="0" collapsed="false">
      <c r="A41" s="35"/>
      <c r="B41" s="66"/>
      <c r="C41" s="84" t="n">
        <v>1435</v>
      </c>
      <c r="D41" s="65" t="s">
        <v>186</v>
      </c>
      <c r="E41" s="65" t="n">
        <v>72</v>
      </c>
      <c r="F41" s="65" t="n">
        <v>80</v>
      </c>
      <c r="G41" s="65" t="n">
        <v>44</v>
      </c>
      <c r="H41" s="65" t="n">
        <v>2</v>
      </c>
      <c r="I41" s="65" t="n">
        <v>0</v>
      </c>
      <c r="J41" s="65" t="n">
        <v>1</v>
      </c>
      <c r="K41" s="65" t="n">
        <v>1</v>
      </c>
      <c r="L41" s="65" t="n">
        <v>1</v>
      </c>
      <c r="M41" s="65" t="n">
        <v>0</v>
      </c>
      <c r="N41" s="65" t="n">
        <v>7</v>
      </c>
      <c r="O41" s="63" t="n">
        <f aca="false">SUM(E41:N41)</f>
        <v>208</v>
      </c>
    </row>
    <row r="42" customFormat="false" ht="12.75" hidden="false" customHeight="false" outlineLevel="0" collapsed="false">
      <c r="A42" s="35"/>
      <c r="B42" s="36"/>
      <c r="C42" s="84" t="n">
        <v>1440</v>
      </c>
      <c r="D42" s="65" t="s">
        <v>184</v>
      </c>
      <c r="E42" s="65" t="n">
        <v>47</v>
      </c>
      <c r="F42" s="65" t="n">
        <v>46</v>
      </c>
      <c r="G42" s="67" t="n">
        <v>49</v>
      </c>
      <c r="H42" s="65" t="n">
        <v>4</v>
      </c>
      <c r="I42" s="65" t="n">
        <v>2</v>
      </c>
      <c r="J42" s="65" t="n">
        <v>0</v>
      </c>
      <c r="K42" s="65" t="n">
        <v>1</v>
      </c>
      <c r="L42" s="65" t="n">
        <v>3</v>
      </c>
      <c r="M42" s="65" t="n">
        <v>0</v>
      </c>
      <c r="N42" s="65" t="n">
        <v>2</v>
      </c>
      <c r="O42" s="63" t="n">
        <f aca="false">SUM(E42:N42)</f>
        <v>154</v>
      </c>
    </row>
    <row r="43" customFormat="false" ht="12.75" hidden="false" customHeight="false" outlineLevel="0" collapsed="false">
      <c r="A43" s="35"/>
      <c r="B43" s="36"/>
      <c r="C43" s="84" t="n">
        <v>1441</v>
      </c>
      <c r="D43" s="65" t="s">
        <v>187</v>
      </c>
      <c r="E43" s="65" t="n">
        <v>60</v>
      </c>
      <c r="F43" s="65" t="n">
        <v>48</v>
      </c>
      <c r="G43" s="65" t="n">
        <v>40</v>
      </c>
      <c r="H43" s="65" t="n">
        <v>2</v>
      </c>
      <c r="I43" s="65" t="n">
        <v>0</v>
      </c>
      <c r="J43" s="65" t="n">
        <v>1</v>
      </c>
      <c r="K43" s="65" t="n">
        <v>0</v>
      </c>
      <c r="L43" s="65" t="n">
        <v>7</v>
      </c>
      <c r="M43" s="65" t="n">
        <v>0</v>
      </c>
      <c r="N43" s="65" t="n">
        <v>3</v>
      </c>
      <c r="O43" s="63" t="n">
        <f aca="false">SUM(E43:N43)</f>
        <v>161</v>
      </c>
    </row>
    <row r="44" customFormat="false" ht="12.75" hidden="false" customHeight="false" outlineLevel="0" collapsed="false">
      <c r="A44" s="35"/>
      <c r="B44" s="64"/>
      <c r="C44" s="84" t="n">
        <v>1450</v>
      </c>
      <c r="D44" s="65" t="s">
        <v>187</v>
      </c>
      <c r="E44" s="65" t="n">
        <v>59</v>
      </c>
      <c r="F44" s="65" t="n">
        <v>72</v>
      </c>
      <c r="G44" s="65" t="n">
        <v>68</v>
      </c>
      <c r="H44" s="65" t="n">
        <v>3</v>
      </c>
      <c r="I44" s="65" t="n">
        <v>0</v>
      </c>
      <c r="J44" s="65" t="n">
        <v>1</v>
      </c>
      <c r="K44" s="65" t="n">
        <v>0</v>
      </c>
      <c r="L44" s="65" t="n">
        <v>1</v>
      </c>
      <c r="M44" s="65" t="n">
        <v>0</v>
      </c>
      <c r="N44" s="65" t="n">
        <v>5</v>
      </c>
      <c r="O44" s="63" t="n">
        <f aca="false">SUM(E44:N44)</f>
        <v>209</v>
      </c>
    </row>
    <row r="45" customFormat="false" ht="12.75" hidden="false" customHeight="false" outlineLevel="0" collapsed="false">
      <c r="A45" s="35"/>
      <c r="B45" s="36"/>
      <c r="C45" s="84" t="n">
        <v>1453</v>
      </c>
      <c r="D45" s="65" t="s">
        <v>186</v>
      </c>
      <c r="E45" s="65" t="n">
        <v>25</v>
      </c>
      <c r="F45" s="65" t="n">
        <v>50</v>
      </c>
      <c r="G45" s="65" t="n">
        <v>49</v>
      </c>
      <c r="H45" s="65" t="n">
        <v>11</v>
      </c>
      <c r="I45" s="65" t="n">
        <v>7</v>
      </c>
      <c r="J45" s="65" t="n">
        <v>0</v>
      </c>
      <c r="K45" s="65" t="n">
        <v>0</v>
      </c>
      <c r="L45" s="65" t="n">
        <v>1</v>
      </c>
      <c r="M45" s="65" t="n">
        <v>0</v>
      </c>
      <c r="N45" s="65" t="n">
        <v>6</v>
      </c>
      <c r="O45" s="63" t="n">
        <f aca="false">SUM(E45:N45)</f>
        <v>149</v>
      </c>
    </row>
    <row r="46" customFormat="false" ht="12.75" hidden="false" customHeight="false" outlineLevel="0" collapsed="false">
      <c r="A46" s="35"/>
      <c r="B46" s="36"/>
      <c r="C46" s="84" t="n">
        <v>1465</v>
      </c>
      <c r="D46" s="65" t="s">
        <v>186</v>
      </c>
      <c r="E46" s="65" t="n">
        <v>60</v>
      </c>
      <c r="F46" s="65" t="n">
        <v>77</v>
      </c>
      <c r="G46" s="65" t="n">
        <v>35</v>
      </c>
      <c r="H46" s="65" t="n">
        <v>4</v>
      </c>
      <c r="I46" s="65" t="n">
        <v>0</v>
      </c>
      <c r="J46" s="65" t="n">
        <v>3</v>
      </c>
      <c r="K46" s="65" t="n">
        <v>1</v>
      </c>
      <c r="L46" s="65" t="n">
        <v>3</v>
      </c>
      <c r="M46" s="65" t="n">
        <v>0</v>
      </c>
      <c r="N46" s="65" t="n">
        <v>4</v>
      </c>
      <c r="O46" s="63" t="n">
        <f aca="false">SUM(E46:N46)</f>
        <v>187</v>
      </c>
    </row>
    <row r="47" customFormat="false" ht="12.75" hidden="false" customHeight="false" outlineLevel="0" collapsed="false">
      <c r="A47" s="35"/>
      <c r="B47" s="36"/>
      <c r="C47" s="84" t="n">
        <v>1473</v>
      </c>
      <c r="D47" s="65" t="s">
        <v>187</v>
      </c>
      <c r="E47" s="65" t="n">
        <v>43</v>
      </c>
      <c r="F47" s="65" t="n">
        <v>24</v>
      </c>
      <c r="G47" s="65" t="n">
        <v>41</v>
      </c>
      <c r="H47" s="65" t="n">
        <v>2</v>
      </c>
      <c r="I47" s="65" t="n">
        <v>0</v>
      </c>
      <c r="J47" s="65" t="n">
        <v>3</v>
      </c>
      <c r="K47" s="65" t="n">
        <v>0</v>
      </c>
      <c r="L47" s="65" t="n">
        <v>1</v>
      </c>
      <c r="M47" s="65" t="n">
        <v>0</v>
      </c>
      <c r="N47" s="65" t="n">
        <v>0</v>
      </c>
      <c r="O47" s="63" t="n">
        <f aca="false">SUM(E47:N47)</f>
        <v>114</v>
      </c>
    </row>
    <row r="48" customFormat="false" ht="12.75" hidden="false" customHeight="false" outlineLevel="0" collapsed="false">
      <c r="A48" s="35"/>
      <c r="B48" s="36"/>
      <c r="C48" s="84" t="n">
        <v>1474</v>
      </c>
      <c r="D48" s="65" t="s">
        <v>184</v>
      </c>
      <c r="E48" s="65" t="n">
        <v>54</v>
      </c>
      <c r="F48" s="65" t="n">
        <v>62</v>
      </c>
      <c r="G48" s="65" t="n">
        <v>36</v>
      </c>
      <c r="H48" s="65" t="n">
        <v>4</v>
      </c>
      <c r="I48" s="65" t="n">
        <v>2</v>
      </c>
      <c r="J48" s="65" t="n">
        <v>1</v>
      </c>
      <c r="K48" s="65" t="n">
        <v>0</v>
      </c>
      <c r="L48" s="65" t="n">
        <v>3</v>
      </c>
      <c r="M48" s="65" t="n">
        <v>0</v>
      </c>
      <c r="N48" s="65" t="n">
        <v>1</v>
      </c>
      <c r="O48" s="63" t="n">
        <f aca="false">SUM(E48:N48)</f>
        <v>163</v>
      </c>
    </row>
    <row r="49" customFormat="false" ht="12.75" hidden="false" customHeight="false" outlineLevel="0" collapsed="false">
      <c r="A49" s="35"/>
      <c r="B49" s="36"/>
      <c r="C49" s="84" t="n">
        <v>1474</v>
      </c>
      <c r="D49" s="65" t="s">
        <v>187</v>
      </c>
      <c r="E49" s="65" t="n">
        <v>46</v>
      </c>
      <c r="F49" s="65" t="n">
        <v>49</v>
      </c>
      <c r="G49" s="65" t="n">
        <v>49</v>
      </c>
      <c r="H49" s="65" t="n">
        <v>2</v>
      </c>
      <c r="I49" s="65" t="n">
        <v>1</v>
      </c>
      <c r="J49" s="65" t="n">
        <v>1</v>
      </c>
      <c r="K49" s="65" t="n">
        <v>0</v>
      </c>
      <c r="L49" s="65" t="n">
        <v>0</v>
      </c>
      <c r="M49" s="65" t="n">
        <v>0</v>
      </c>
      <c r="N49" s="65" t="n">
        <v>4</v>
      </c>
      <c r="O49" s="63" t="n">
        <f aca="false">SUM(E49:N49)</f>
        <v>152</v>
      </c>
    </row>
    <row r="50" customFormat="false" ht="12.75" hidden="false" customHeight="false" outlineLevel="0" collapsed="false">
      <c r="A50" s="35"/>
      <c r="B50" s="36"/>
      <c r="C50" s="84" t="n">
        <v>1507</v>
      </c>
      <c r="D50" s="65" t="s">
        <v>187</v>
      </c>
      <c r="E50" s="65" t="n">
        <v>70</v>
      </c>
      <c r="F50" s="65" t="n">
        <v>78</v>
      </c>
      <c r="G50" s="65" t="n">
        <v>94</v>
      </c>
      <c r="H50" s="65" t="n">
        <v>5</v>
      </c>
      <c r="I50" s="65" t="n">
        <v>2</v>
      </c>
      <c r="J50" s="65" t="n">
        <v>0</v>
      </c>
      <c r="K50" s="65" t="n">
        <v>0</v>
      </c>
      <c r="L50" s="65" t="n">
        <v>2</v>
      </c>
      <c r="M50" s="65" t="n">
        <v>0</v>
      </c>
      <c r="N50" s="65" t="n">
        <v>9</v>
      </c>
      <c r="O50" s="63" t="n">
        <f aca="false">SUM(E50:N50)</f>
        <v>260</v>
      </c>
    </row>
    <row r="51" customFormat="false" ht="12.75" hidden="false" customHeight="false" outlineLevel="0" collapsed="false">
      <c r="A51" s="35"/>
      <c r="B51" s="36"/>
      <c r="C51" s="84" t="n">
        <v>1510</v>
      </c>
      <c r="D51" s="65" t="s">
        <v>184</v>
      </c>
      <c r="E51" s="65" t="n">
        <v>127</v>
      </c>
      <c r="F51" s="65" t="n">
        <v>117</v>
      </c>
      <c r="G51" s="65" t="n">
        <v>60</v>
      </c>
      <c r="H51" s="65" t="n">
        <v>2</v>
      </c>
      <c r="I51" s="65" t="n">
        <v>3</v>
      </c>
      <c r="J51" s="65" t="n">
        <v>3</v>
      </c>
      <c r="K51" s="65" t="n">
        <v>0</v>
      </c>
      <c r="L51" s="65" t="n">
        <v>10</v>
      </c>
      <c r="M51" s="65" t="n">
        <v>0</v>
      </c>
      <c r="N51" s="65" t="n">
        <v>3</v>
      </c>
      <c r="O51" s="63" t="n">
        <f aca="false">SUM(E51:N51)</f>
        <v>325</v>
      </c>
    </row>
    <row r="52" customFormat="false" ht="12.75" hidden="false" customHeight="false" outlineLevel="0" collapsed="false">
      <c r="A52" s="35"/>
      <c r="B52" s="36"/>
      <c r="C52" s="84" t="n">
        <v>1515</v>
      </c>
      <c r="D52" s="65" t="s">
        <v>191</v>
      </c>
      <c r="E52" s="65" t="n">
        <v>46</v>
      </c>
      <c r="F52" s="65" t="n">
        <v>72</v>
      </c>
      <c r="G52" s="65" t="n">
        <v>75</v>
      </c>
      <c r="H52" s="65" t="n">
        <v>4</v>
      </c>
      <c r="I52" s="65" t="n">
        <v>4</v>
      </c>
      <c r="J52" s="65" t="n">
        <v>0</v>
      </c>
      <c r="K52" s="65" t="n">
        <v>0</v>
      </c>
      <c r="L52" s="65" t="n">
        <v>4</v>
      </c>
      <c r="M52" s="65" t="n">
        <v>0</v>
      </c>
      <c r="N52" s="65" t="n">
        <v>6</v>
      </c>
      <c r="O52" s="63" t="n">
        <f aca="false">SUM(E52:N52)</f>
        <v>211</v>
      </c>
    </row>
    <row r="53" customFormat="false" ht="12.75" hidden="false" customHeight="false" outlineLevel="0" collapsed="false">
      <c r="A53" s="35"/>
      <c r="B53" s="36"/>
      <c r="C53" s="84" t="n">
        <v>1524</v>
      </c>
      <c r="D53" s="65" t="s">
        <v>186</v>
      </c>
      <c r="E53" s="65" t="n">
        <v>29</v>
      </c>
      <c r="F53" s="65" t="n">
        <v>47</v>
      </c>
      <c r="G53" s="65" t="n">
        <v>44</v>
      </c>
      <c r="H53" s="65" t="n">
        <v>5</v>
      </c>
      <c r="I53" s="65" t="n">
        <v>2</v>
      </c>
      <c r="J53" s="65" t="n">
        <v>0</v>
      </c>
      <c r="K53" s="65" t="n">
        <v>1</v>
      </c>
      <c r="L53" s="65" t="n">
        <v>1</v>
      </c>
      <c r="M53" s="65" t="n">
        <v>0</v>
      </c>
      <c r="N53" s="65" t="n">
        <v>4</v>
      </c>
      <c r="O53" s="63" t="n">
        <f aca="false">SUM(E53:N53)</f>
        <v>133</v>
      </c>
    </row>
    <row r="54" customFormat="false" ht="12.75" hidden="false" customHeight="false" outlineLevel="0" collapsed="false">
      <c r="A54" s="35"/>
      <c r="B54" s="36"/>
      <c r="C54" s="84" t="n">
        <v>1527</v>
      </c>
      <c r="D54" s="65" t="s">
        <v>186</v>
      </c>
      <c r="E54" s="65" t="n">
        <v>38</v>
      </c>
      <c r="F54" s="65" t="n">
        <v>100</v>
      </c>
      <c r="G54" s="65" t="n">
        <v>38</v>
      </c>
      <c r="H54" s="65" t="n">
        <v>5</v>
      </c>
      <c r="I54" s="65" t="n">
        <v>0</v>
      </c>
      <c r="J54" s="65" t="n">
        <v>0</v>
      </c>
      <c r="K54" s="65" t="n">
        <v>3</v>
      </c>
      <c r="L54" s="65" t="n">
        <v>0</v>
      </c>
      <c r="M54" s="65" t="n">
        <v>0</v>
      </c>
      <c r="N54" s="65" t="n">
        <v>5</v>
      </c>
      <c r="O54" s="63" t="n">
        <f aca="false">SUM(E54:N54)</f>
        <v>189</v>
      </c>
    </row>
    <row r="55" customFormat="false" ht="12.75" hidden="false" customHeight="false" outlineLevel="0" collapsed="false">
      <c r="A55" s="35"/>
      <c r="B55" s="36"/>
      <c r="C55" s="84" t="n">
        <v>1534</v>
      </c>
      <c r="D55" s="65" t="s">
        <v>186</v>
      </c>
      <c r="E55" s="65" t="n">
        <v>72</v>
      </c>
      <c r="F55" s="65" t="n">
        <v>70</v>
      </c>
      <c r="G55" s="65" t="n">
        <v>107</v>
      </c>
      <c r="H55" s="65" t="n">
        <v>2</v>
      </c>
      <c r="I55" s="65" t="n">
        <v>1</v>
      </c>
      <c r="J55" s="65" t="n">
        <v>2</v>
      </c>
      <c r="K55" s="65" t="n">
        <v>0</v>
      </c>
      <c r="L55" s="65" t="n">
        <v>0</v>
      </c>
      <c r="M55" s="65" t="n">
        <v>0</v>
      </c>
      <c r="N55" s="65" t="n">
        <v>8</v>
      </c>
      <c r="O55" s="63" t="n">
        <f aca="false">SUM(E55:N55)</f>
        <v>262</v>
      </c>
    </row>
    <row r="56" customFormat="false" ht="12.75" hidden="false" customHeight="false" outlineLevel="0" collapsed="false">
      <c r="A56" s="35"/>
      <c r="B56" s="36"/>
      <c r="C56" s="84" t="n">
        <v>1534</v>
      </c>
      <c r="D56" s="65" t="s">
        <v>184</v>
      </c>
      <c r="E56" s="65" t="n">
        <v>84</v>
      </c>
      <c r="F56" s="65" t="n">
        <v>91</v>
      </c>
      <c r="G56" s="65" t="n">
        <v>94</v>
      </c>
      <c r="H56" s="65" t="n">
        <v>3</v>
      </c>
      <c r="I56" s="65" t="n">
        <v>1</v>
      </c>
      <c r="J56" s="65" t="n">
        <v>1</v>
      </c>
      <c r="K56" s="65" t="n">
        <v>1</v>
      </c>
      <c r="L56" s="65" t="n">
        <v>2</v>
      </c>
      <c r="M56" s="65" t="n">
        <v>0</v>
      </c>
      <c r="N56" s="65" t="n">
        <v>4</v>
      </c>
      <c r="O56" s="63" t="n">
        <f aca="false">SUM(E56:N56)</f>
        <v>281</v>
      </c>
    </row>
    <row r="57" customFormat="false" ht="12.75" hidden="false" customHeight="false" outlineLevel="0" collapsed="false">
      <c r="A57" s="35"/>
      <c r="B57" s="36"/>
      <c r="C57" s="84" t="n">
        <v>1551</v>
      </c>
      <c r="D57" s="65" t="s">
        <v>186</v>
      </c>
      <c r="E57" s="65" t="n">
        <v>60</v>
      </c>
      <c r="F57" s="65" t="n">
        <v>57</v>
      </c>
      <c r="G57" s="65" t="n">
        <v>63</v>
      </c>
      <c r="H57" s="65" t="n">
        <v>0</v>
      </c>
      <c r="I57" s="65" t="n">
        <v>1</v>
      </c>
      <c r="J57" s="65" t="n">
        <v>0</v>
      </c>
      <c r="K57" s="65" t="n">
        <v>0</v>
      </c>
      <c r="L57" s="65" t="n">
        <v>1</v>
      </c>
      <c r="M57" s="65" t="n">
        <v>0</v>
      </c>
      <c r="N57" s="65" t="n">
        <v>5</v>
      </c>
      <c r="O57" s="63" t="n">
        <f aca="false">SUM(E57:N57)</f>
        <v>187</v>
      </c>
    </row>
    <row r="58" customFormat="false" ht="12.75" hidden="false" customHeight="false" outlineLevel="0" collapsed="false">
      <c r="A58" s="35"/>
      <c r="B58" s="64"/>
      <c r="C58" s="84" t="n">
        <v>1559</v>
      </c>
      <c r="D58" s="65" t="s">
        <v>186</v>
      </c>
      <c r="E58" s="65" t="n">
        <v>63</v>
      </c>
      <c r="F58" s="65" t="n">
        <v>48</v>
      </c>
      <c r="G58" s="65" t="n">
        <v>70</v>
      </c>
      <c r="H58" s="65" t="n">
        <v>1</v>
      </c>
      <c r="I58" s="65" t="n">
        <v>0</v>
      </c>
      <c r="J58" s="65" t="n">
        <v>1</v>
      </c>
      <c r="K58" s="65" t="n">
        <v>0</v>
      </c>
      <c r="L58" s="65" t="n">
        <v>4</v>
      </c>
      <c r="M58" s="65" t="n">
        <v>0</v>
      </c>
      <c r="N58" s="65" t="n">
        <v>3</v>
      </c>
      <c r="O58" s="63" t="n">
        <f aca="false">SUM(E58:N58)</f>
        <v>190</v>
      </c>
    </row>
    <row r="59" customFormat="false" ht="12.75" hidden="false" customHeight="false" outlineLevel="0" collapsed="false">
      <c r="A59" s="35"/>
      <c r="B59" s="36"/>
      <c r="C59" s="84" t="n">
        <v>1578</v>
      </c>
      <c r="D59" s="65" t="s">
        <v>184</v>
      </c>
      <c r="E59" s="65" t="n">
        <v>52</v>
      </c>
      <c r="F59" s="65" t="n">
        <v>54</v>
      </c>
      <c r="G59" s="65" t="n">
        <v>66</v>
      </c>
      <c r="H59" s="65" t="n">
        <v>2</v>
      </c>
      <c r="I59" s="65" t="n">
        <v>1</v>
      </c>
      <c r="J59" s="65" t="n">
        <v>2</v>
      </c>
      <c r="K59" s="65" t="n">
        <v>1</v>
      </c>
      <c r="L59" s="65" t="n">
        <v>7</v>
      </c>
      <c r="M59" s="65" t="n">
        <v>0</v>
      </c>
      <c r="N59" s="65" t="n">
        <v>5</v>
      </c>
      <c r="O59" s="63" t="n">
        <f aca="false">SUM(E59:N59)</f>
        <v>190</v>
      </c>
    </row>
    <row r="60" customFormat="false" ht="12.75" hidden="false" customHeight="false" outlineLevel="0" collapsed="false">
      <c r="A60" s="35"/>
      <c r="B60" s="36"/>
      <c r="C60" s="84" t="n">
        <v>1580</v>
      </c>
      <c r="D60" s="65" t="s">
        <v>184</v>
      </c>
      <c r="E60" s="65" t="n">
        <v>72</v>
      </c>
      <c r="F60" s="65" t="n">
        <v>53</v>
      </c>
      <c r="G60" s="65" t="n">
        <v>65</v>
      </c>
      <c r="H60" s="65" t="n">
        <v>1</v>
      </c>
      <c r="I60" s="65" t="n">
        <v>0</v>
      </c>
      <c r="J60" s="65" t="n">
        <v>0</v>
      </c>
      <c r="K60" s="65" t="n">
        <v>1</v>
      </c>
      <c r="L60" s="65" t="n">
        <v>0</v>
      </c>
      <c r="M60" s="65" t="n">
        <v>0</v>
      </c>
      <c r="N60" s="65" t="n">
        <v>1</v>
      </c>
      <c r="O60" s="63" t="n">
        <f aca="false">SUM(E60:N60)</f>
        <v>193</v>
      </c>
    </row>
    <row r="61" customFormat="false" ht="12.75" hidden="false" customHeight="false" outlineLevel="0" collapsed="false">
      <c r="A61" s="35"/>
      <c r="B61" s="36"/>
      <c r="C61" s="84" t="n">
        <v>1597</v>
      </c>
      <c r="D61" s="65" t="s">
        <v>187</v>
      </c>
      <c r="E61" s="65" t="n">
        <v>53</v>
      </c>
      <c r="F61" s="65" t="n">
        <v>69</v>
      </c>
      <c r="G61" s="65" t="n">
        <v>47</v>
      </c>
      <c r="H61" s="65" t="n">
        <v>21</v>
      </c>
      <c r="I61" s="65" t="n">
        <v>1</v>
      </c>
      <c r="J61" s="65" t="n">
        <v>0</v>
      </c>
      <c r="K61" s="65" t="n">
        <v>0</v>
      </c>
      <c r="L61" s="65" t="n">
        <v>1</v>
      </c>
      <c r="M61" s="65" t="n">
        <v>0</v>
      </c>
      <c r="N61" s="65" t="n">
        <v>1</v>
      </c>
      <c r="O61" s="63" t="n">
        <f aca="false">SUM(E61:N61)</f>
        <v>193</v>
      </c>
    </row>
    <row r="62" customFormat="false" ht="12.75" hidden="false" customHeight="false" outlineLevel="0" collapsed="false">
      <c r="A62" s="35"/>
      <c r="B62" s="36"/>
      <c r="C62" s="84" t="n">
        <v>1598</v>
      </c>
      <c r="D62" s="65" t="s">
        <v>184</v>
      </c>
      <c r="E62" s="65" t="n">
        <v>70</v>
      </c>
      <c r="F62" s="65" t="n">
        <v>69</v>
      </c>
      <c r="G62" s="65" t="n">
        <v>67</v>
      </c>
      <c r="H62" s="65" t="n">
        <v>10</v>
      </c>
      <c r="I62" s="65" t="n">
        <v>2</v>
      </c>
      <c r="J62" s="65" t="n">
        <v>2</v>
      </c>
      <c r="K62" s="65" t="n">
        <v>0</v>
      </c>
      <c r="L62" s="65" t="n">
        <v>2</v>
      </c>
      <c r="M62" s="65" t="n">
        <v>0</v>
      </c>
      <c r="N62" s="65" t="n">
        <v>0</v>
      </c>
      <c r="O62" s="63" t="n">
        <f aca="false">SUM(E62:N62)</f>
        <v>222</v>
      </c>
    </row>
    <row r="63" customFormat="false" ht="12.75" hidden="false" customHeight="false" outlineLevel="0" collapsed="false">
      <c r="A63" s="35"/>
      <c r="B63" s="36"/>
      <c r="C63" s="84" t="n">
        <v>1640</v>
      </c>
      <c r="D63" s="65" t="s">
        <v>184</v>
      </c>
      <c r="E63" s="65" t="n">
        <v>43</v>
      </c>
      <c r="F63" s="65" t="n">
        <v>29</v>
      </c>
      <c r="G63" s="65" t="n">
        <v>52</v>
      </c>
      <c r="H63" s="65" t="n">
        <v>1</v>
      </c>
      <c r="I63" s="65" t="n">
        <v>1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0</v>
      </c>
      <c r="O63" s="63" t="n">
        <f aca="false">SUM(E63:N63)</f>
        <v>126</v>
      </c>
    </row>
    <row r="64" customFormat="false" ht="12.75" hidden="false" customHeight="false" outlineLevel="0" collapsed="false">
      <c r="A64" s="35"/>
      <c r="B64" s="36"/>
      <c r="C64" s="84" t="n">
        <v>1649</v>
      </c>
      <c r="D64" s="65" t="s">
        <v>186</v>
      </c>
      <c r="E64" s="65" t="n">
        <v>51</v>
      </c>
      <c r="F64" s="65" t="n">
        <v>69</v>
      </c>
      <c r="G64" s="65" t="n">
        <v>80</v>
      </c>
      <c r="H64" s="65" t="n">
        <v>7</v>
      </c>
      <c r="I64" s="65" t="n">
        <v>0</v>
      </c>
      <c r="J64" s="65" t="n">
        <v>3</v>
      </c>
      <c r="K64" s="65" t="n">
        <v>0</v>
      </c>
      <c r="L64" s="65" t="n">
        <v>1</v>
      </c>
      <c r="M64" s="65" t="n">
        <v>0</v>
      </c>
      <c r="N64" s="65" t="n">
        <v>1</v>
      </c>
      <c r="O64" s="63" t="n">
        <f aca="false">SUM(E64:N64)</f>
        <v>212</v>
      </c>
    </row>
    <row r="65" customFormat="false" ht="12.75" hidden="false" customHeight="false" outlineLevel="0" collapsed="false">
      <c r="A65" s="35"/>
      <c r="B65" s="36"/>
      <c r="C65" s="84" t="n">
        <v>1657</v>
      </c>
      <c r="D65" s="65" t="s">
        <v>186</v>
      </c>
      <c r="E65" s="65" t="n">
        <v>41</v>
      </c>
      <c r="F65" s="65" t="n">
        <v>74</v>
      </c>
      <c r="G65" s="65" t="n">
        <v>47</v>
      </c>
      <c r="H65" s="65" t="n">
        <v>9</v>
      </c>
      <c r="I65" s="65" t="n">
        <v>1</v>
      </c>
      <c r="J65" s="65" t="n">
        <v>3</v>
      </c>
      <c r="K65" s="65" t="n">
        <v>0</v>
      </c>
      <c r="L65" s="65" t="n">
        <v>2</v>
      </c>
      <c r="M65" s="65" t="n">
        <v>0</v>
      </c>
      <c r="N65" s="65" t="n">
        <v>0</v>
      </c>
      <c r="O65" s="63" t="n">
        <f aca="false">SUM(E65:N65)</f>
        <v>177</v>
      </c>
    </row>
    <row r="66" customFormat="false" ht="12.75" hidden="false" customHeight="false" outlineLevel="0" collapsed="false">
      <c r="A66" s="35"/>
      <c r="B66" s="36"/>
      <c r="C66" s="84" t="n">
        <v>1694</v>
      </c>
      <c r="D66" s="65" t="s">
        <v>186</v>
      </c>
      <c r="E66" s="65" t="n">
        <v>60</v>
      </c>
      <c r="F66" s="65" t="n">
        <v>35</v>
      </c>
      <c r="G66" s="65" t="n">
        <v>86</v>
      </c>
      <c r="H66" s="65" t="n">
        <v>11</v>
      </c>
      <c r="I66" s="65" t="n">
        <v>1</v>
      </c>
      <c r="J66" s="65" t="n">
        <v>0</v>
      </c>
      <c r="K66" s="65" t="n">
        <v>1</v>
      </c>
      <c r="L66" s="65" t="n">
        <v>1</v>
      </c>
      <c r="M66" s="65" t="n">
        <v>0</v>
      </c>
      <c r="N66" s="65" t="n">
        <v>2</v>
      </c>
      <c r="O66" s="63" t="n">
        <f aca="false">SUM(E66:N66)</f>
        <v>197</v>
      </c>
    </row>
    <row r="67" customFormat="false" ht="12.75" hidden="false" customHeight="false" outlineLevel="0" collapsed="false">
      <c r="A67" s="35"/>
      <c r="B67" s="36"/>
      <c r="C67" s="84" t="n">
        <v>1700</v>
      </c>
      <c r="D67" s="65" t="s">
        <v>191</v>
      </c>
      <c r="E67" s="65" t="n">
        <v>58</v>
      </c>
      <c r="F67" s="65" t="n">
        <v>54</v>
      </c>
      <c r="G67" s="65" t="n">
        <v>77</v>
      </c>
      <c r="H67" s="65" t="n">
        <v>1</v>
      </c>
      <c r="I67" s="65" t="n">
        <v>2</v>
      </c>
      <c r="J67" s="65" t="n">
        <v>1</v>
      </c>
      <c r="K67" s="65" t="n">
        <v>6</v>
      </c>
      <c r="L67" s="65" t="n">
        <v>7</v>
      </c>
      <c r="M67" s="65" t="n">
        <v>0</v>
      </c>
      <c r="N67" s="65" t="n">
        <v>3</v>
      </c>
      <c r="O67" s="63" t="n">
        <f aca="false">SUM(E67:N67)</f>
        <v>209</v>
      </c>
    </row>
    <row r="68" customFormat="false" ht="12.75" hidden="false" customHeight="false" outlineLevel="0" collapsed="false">
      <c r="A68" s="35"/>
      <c r="B68" s="36"/>
      <c r="C68" s="84" t="n">
        <v>1700</v>
      </c>
      <c r="D68" s="65" t="s">
        <v>194</v>
      </c>
      <c r="E68" s="65" t="n">
        <v>64</v>
      </c>
      <c r="F68" s="65" t="n">
        <v>75</v>
      </c>
      <c r="G68" s="65" t="n">
        <v>64</v>
      </c>
      <c r="H68" s="65" t="n">
        <v>0</v>
      </c>
      <c r="I68" s="65" t="n">
        <v>2</v>
      </c>
      <c r="J68" s="65" t="n">
        <v>0</v>
      </c>
      <c r="K68" s="65" t="n">
        <v>7</v>
      </c>
      <c r="L68" s="65" t="n">
        <v>6</v>
      </c>
      <c r="M68" s="65" t="n">
        <v>0</v>
      </c>
      <c r="N68" s="65" t="n">
        <v>3</v>
      </c>
      <c r="O68" s="63" t="n">
        <f aca="false">SUM(E68:N68)</f>
        <v>221</v>
      </c>
    </row>
    <row r="69" customFormat="false" ht="12.75" hidden="false" customHeight="false" outlineLevel="0" collapsed="false">
      <c r="A69" s="35"/>
      <c r="B69" s="36"/>
      <c r="C69" s="84" t="n">
        <v>1703</v>
      </c>
      <c r="D69" s="65" t="s">
        <v>187</v>
      </c>
      <c r="E69" s="65" t="n">
        <v>88</v>
      </c>
      <c r="F69" s="65" t="n">
        <v>82</v>
      </c>
      <c r="G69" s="65" t="n">
        <v>91</v>
      </c>
      <c r="H69" s="65" t="n">
        <v>2</v>
      </c>
      <c r="I69" s="65" t="n">
        <v>1</v>
      </c>
      <c r="J69" s="65" t="n">
        <v>4</v>
      </c>
      <c r="K69" s="65" t="n">
        <v>1</v>
      </c>
      <c r="L69" s="65" t="n">
        <v>2</v>
      </c>
      <c r="M69" s="65" t="n">
        <v>0</v>
      </c>
      <c r="N69" s="65" t="n">
        <v>3</v>
      </c>
      <c r="O69" s="63" t="n">
        <f aca="false">SUM(E69:N69)</f>
        <v>274</v>
      </c>
    </row>
    <row r="70" customFormat="false" ht="12.75" hidden="false" customHeight="false" outlineLevel="0" collapsed="false">
      <c r="A70" s="35"/>
      <c r="B70" s="64"/>
      <c r="C70" s="84" t="n">
        <v>1712</v>
      </c>
      <c r="D70" s="65" t="s">
        <v>184</v>
      </c>
      <c r="E70" s="65" t="n">
        <v>43</v>
      </c>
      <c r="F70" s="65" t="n">
        <v>61</v>
      </c>
      <c r="G70" s="65" t="n">
        <v>64</v>
      </c>
      <c r="H70" s="65" t="n">
        <v>5</v>
      </c>
      <c r="I70" s="65" t="n">
        <v>0</v>
      </c>
      <c r="J70" s="65" t="n">
        <v>2</v>
      </c>
      <c r="K70" s="65" t="n">
        <v>0</v>
      </c>
      <c r="L70" s="65" t="n">
        <v>4</v>
      </c>
      <c r="M70" s="65" t="n">
        <v>0</v>
      </c>
      <c r="N70" s="65" t="n">
        <v>2</v>
      </c>
      <c r="O70" s="63" t="n">
        <f aca="false">SUM(E70:N70)</f>
        <v>181</v>
      </c>
    </row>
    <row r="71" customFormat="false" ht="12.75" hidden="false" customHeight="false" outlineLevel="0" collapsed="false">
      <c r="A71" s="35"/>
      <c r="B71" s="36"/>
      <c r="C71" s="84" t="n">
        <v>1718</v>
      </c>
      <c r="D71" s="65" t="s">
        <v>187</v>
      </c>
      <c r="E71" s="65" t="n">
        <v>33</v>
      </c>
      <c r="F71" s="65" t="n">
        <v>58</v>
      </c>
      <c r="G71" s="65" t="n">
        <v>43</v>
      </c>
      <c r="H71" s="65" t="n">
        <v>4</v>
      </c>
      <c r="I71" s="65" t="n">
        <v>1</v>
      </c>
      <c r="J71" s="65" t="n">
        <v>18</v>
      </c>
      <c r="K71" s="65" t="n">
        <v>0</v>
      </c>
      <c r="L71" s="65" t="n">
        <v>2</v>
      </c>
      <c r="M71" s="65" t="n">
        <v>0</v>
      </c>
      <c r="N71" s="65" t="n">
        <v>3</v>
      </c>
      <c r="O71" s="63" t="n">
        <f aca="false">SUM(E71:N71)</f>
        <v>162</v>
      </c>
    </row>
    <row r="72" customFormat="false" ht="12.75" hidden="false" customHeight="false" outlineLevel="0" collapsed="false">
      <c r="A72" s="35"/>
      <c r="B72" s="36"/>
      <c r="C72" s="84" t="n">
        <v>1741</v>
      </c>
      <c r="D72" s="65" t="s">
        <v>186</v>
      </c>
      <c r="E72" s="65" t="n">
        <v>79</v>
      </c>
      <c r="F72" s="65" t="n">
        <v>88</v>
      </c>
      <c r="G72" s="65" t="n">
        <v>38</v>
      </c>
      <c r="H72" s="65" t="n">
        <v>4</v>
      </c>
      <c r="I72" s="65" t="n">
        <v>0</v>
      </c>
      <c r="J72" s="65" t="n">
        <v>0</v>
      </c>
      <c r="K72" s="65" t="n">
        <v>2</v>
      </c>
      <c r="L72" s="65" t="n">
        <v>2</v>
      </c>
      <c r="M72" s="65" t="n">
        <v>0</v>
      </c>
      <c r="N72" s="65" t="n">
        <v>5</v>
      </c>
      <c r="O72" s="63" t="n">
        <f aca="false">SUM(E72:N72)</f>
        <v>218</v>
      </c>
    </row>
    <row r="73" customFormat="false" ht="12.75" hidden="false" customHeight="false" outlineLevel="0" collapsed="false">
      <c r="A73" s="35"/>
      <c r="B73" s="36"/>
      <c r="C73" s="84" t="n">
        <v>1753</v>
      </c>
      <c r="D73" s="65" t="s">
        <v>184</v>
      </c>
      <c r="E73" s="65" t="n">
        <v>63</v>
      </c>
      <c r="F73" s="65" t="n">
        <v>70</v>
      </c>
      <c r="G73" s="65" t="n">
        <v>35</v>
      </c>
      <c r="H73" s="65" t="n">
        <v>5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3" t="n">
        <f aca="false">SUM(E73:N73)</f>
        <v>173</v>
      </c>
    </row>
    <row r="74" customFormat="false" ht="12.75" hidden="false" customHeight="false" outlineLevel="0" collapsed="false">
      <c r="A74" s="35"/>
      <c r="B74" s="36"/>
      <c r="C74" s="84" t="n">
        <v>1763</v>
      </c>
      <c r="D74" s="65" t="s">
        <v>186</v>
      </c>
      <c r="E74" s="65" t="n">
        <v>37</v>
      </c>
      <c r="F74" s="65" t="n">
        <v>63</v>
      </c>
      <c r="G74" s="65" t="n">
        <v>58</v>
      </c>
      <c r="H74" s="65" t="n">
        <v>4</v>
      </c>
      <c r="I74" s="65" t="n">
        <v>1</v>
      </c>
      <c r="J74" s="65" t="n">
        <v>2</v>
      </c>
      <c r="K74" s="65" t="n">
        <v>0</v>
      </c>
      <c r="L74" s="65" t="n">
        <v>1</v>
      </c>
      <c r="M74" s="65" t="n">
        <v>0</v>
      </c>
      <c r="N74" s="65" t="n">
        <v>4</v>
      </c>
      <c r="O74" s="63" t="n">
        <f aca="false">SUM(E74:N74)</f>
        <v>170</v>
      </c>
    </row>
    <row r="75" customFormat="false" ht="12.75" hidden="false" customHeight="false" outlineLevel="0" collapsed="false">
      <c r="A75" s="35"/>
      <c r="B75" s="36"/>
      <c r="C75" s="84" t="n">
        <v>1767</v>
      </c>
      <c r="D75" s="65" t="s">
        <v>187</v>
      </c>
      <c r="E75" s="65" t="n">
        <v>100</v>
      </c>
      <c r="F75" s="65" t="n">
        <v>65</v>
      </c>
      <c r="G75" s="65" t="n">
        <v>44</v>
      </c>
      <c r="H75" s="65" t="n">
        <v>6</v>
      </c>
      <c r="I75" s="65" t="n">
        <v>0</v>
      </c>
      <c r="J75" s="65" t="n">
        <v>2</v>
      </c>
      <c r="K75" s="65" t="n">
        <v>2</v>
      </c>
      <c r="L75" s="65" t="n">
        <v>4</v>
      </c>
      <c r="M75" s="65" t="n">
        <v>0</v>
      </c>
      <c r="N75" s="65" t="n">
        <v>7</v>
      </c>
      <c r="O75" s="63" t="n">
        <f aca="false">SUM(E75:N75)</f>
        <v>230</v>
      </c>
    </row>
    <row r="76" customFormat="false" ht="12.75" hidden="false" customHeight="false" outlineLevel="0" collapsed="false">
      <c r="A76" s="35"/>
      <c r="B76" s="36"/>
      <c r="C76" s="84" t="n">
        <v>1768</v>
      </c>
      <c r="D76" s="65" t="s">
        <v>186</v>
      </c>
      <c r="E76" s="65" t="n">
        <v>40</v>
      </c>
      <c r="F76" s="65" t="n">
        <v>56</v>
      </c>
      <c r="G76" s="65" t="n">
        <v>46</v>
      </c>
      <c r="H76" s="65" t="n">
        <v>7</v>
      </c>
      <c r="I76" s="65" t="n">
        <v>0</v>
      </c>
      <c r="J76" s="65" t="n">
        <v>2</v>
      </c>
      <c r="K76" s="65" t="n">
        <v>0</v>
      </c>
      <c r="L76" s="65" t="n">
        <v>10</v>
      </c>
      <c r="M76" s="65" t="n">
        <v>0</v>
      </c>
      <c r="N76" s="65" t="n">
        <v>4</v>
      </c>
      <c r="O76" s="63" t="n">
        <f aca="false">SUM(E76:N76)</f>
        <v>165</v>
      </c>
    </row>
    <row r="77" customFormat="false" ht="12.75" hidden="false" customHeight="false" outlineLevel="0" collapsed="false">
      <c r="A77" s="35"/>
      <c r="B77" s="36"/>
      <c r="C77" s="84" t="n">
        <v>1781</v>
      </c>
      <c r="D77" s="65" t="s">
        <v>215</v>
      </c>
      <c r="E77" s="65" t="n">
        <v>52</v>
      </c>
      <c r="F77" s="65" t="n">
        <v>79</v>
      </c>
      <c r="G77" s="65" t="n">
        <v>65</v>
      </c>
      <c r="H77" s="65" t="n">
        <v>1</v>
      </c>
      <c r="I77" s="65" t="n">
        <v>1</v>
      </c>
      <c r="J77" s="65" t="n">
        <v>4</v>
      </c>
      <c r="K77" s="65" t="n">
        <v>1</v>
      </c>
      <c r="L77" s="65" t="n">
        <v>1</v>
      </c>
      <c r="M77" s="65" t="n">
        <v>0</v>
      </c>
      <c r="N77" s="65" t="n">
        <v>0</v>
      </c>
      <c r="O77" s="63" t="n">
        <f aca="false">SUM(E77:N77)</f>
        <v>204</v>
      </c>
    </row>
    <row r="78" customFormat="false" ht="12.75" hidden="false" customHeight="false" outlineLevel="0" collapsed="false">
      <c r="A78" s="35"/>
      <c r="B78" s="36"/>
      <c r="C78" s="84" t="n">
        <v>1788</v>
      </c>
      <c r="D78" s="65" t="s">
        <v>187</v>
      </c>
      <c r="E78" s="65" t="n">
        <v>77</v>
      </c>
      <c r="F78" s="65" t="n">
        <v>61</v>
      </c>
      <c r="G78" s="65" t="n">
        <v>79</v>
      </c>
      <c r="H78" s="65" t="n">
        <v>2</v>
      </c>
      <c r="I78" s="65" t="n">
        <v>0</v>
      </c>
      <c r="J78" s="65" t="n">
        <v>1</v>
      </c>
      <c r="K78" s="65" t="n">
        <v>3</v>
      </c>
      <c r="L78" s="65" t="n">
        <v>1</v>
      </c>
      <c r="M78" s="65" t="n">
        <v>0</v>
      </c>
      <c r="N78" s="65" t="n">
        <v>4</v>
      </c>
      <c r="O78" s="63" t="n">
        <f aca="false">SUM(E78:N78)</f>
        <v>228</v>
      </c>
    </row>
    <row r="79" customFormat="false" ht="12.75" hidden="false" customHeight="false" outlineLevel="0" collapsed="false">
      <c r="A79" s="35"/>
      <c r="B79" s="36"/>
      <c r="C79" s="84" t="n">
        <v>1800</v>
      </c>
      <c r="D79" s="65" t="s">
        <v>191</v>
      </c>
      <c r="E79" s="65" t="n">
        <v>73</v>
      </c>
      <c r="F79" s="65" t="n">
        <v>59</v>
      </c>
      <c r="G79" s="65" t="n">
        <v>84</v>
      </c>
      <c r="H79" s="65" t="n">
        <v>3</v>
      </c>
      <c r="I79" s="65" t="n">
        <v>0</v>
      </c>
      <c r="J79" s="65" t="n">
        <v>1</v>
      </c>
      <c r="K79" s="65" t="n">
        <v>2</v>
      </c>
      <c r="L79" s="65" t="n">
        <v>0</v>
      </c>
      <c r="M79" s="65" t="n">
        <v>0</v>
      </c>
      <c r="N79" s="65" t="n">
        <v>6</v>
      </c>
      <c r="O79" s="63" t="n">
        <f aca="false">SUM(E79:N79)</f>
        <v>228</v>
      </c>
    </row>
    <row r="80" customFormat="false" ht="12.75" hidden="false" customHeight="false" outlineLevel="0" collapsed="false">
      <c r="A80" s="35"/>
      <c r="B80" s="36"/>
      <c r="C80" s="84" t="n">
        <v>1866</v>
      </c>
      <c r="D80" s="65" t="s">
        <v>184</v>
      </c>
      <c r="E80" s="65" t="n">
        <v>74</v>
      </c>
      <c r="F80" s="65" t="n">
        <v>58</v>
      </c>
      <c r="G80" s="65" t="n">
        <v>72</v>
      </c>
      <c r="H80" s="65" t="n">
        <v>4</v>
      </c>
      <c r="I80" s="65" t="n">
        <v>0</v>
      </c>
      <c r="J80" s="65" t="n">
        <v>0</v>
      </c>
      <c r="K80" s="65" t="n">
        <v>1</v>
      </c>
      <c r="L80" s="65" t="n">
        <v>0</v>
      </c>
      <c r="M80" s="65" t="n">
        <v>0</v>
      </c>
      <c r="N80" s="65" t="n">
        <v>4</v>
      </c>
      <c r="O80" s="63" t="n">
        <f aca="false">SUM(E80:N80)</f>
        <v>213</v>
      </c>
    </row>
    <row r="81" customFormat="false" ht="12.75" hidden="false" customHeight="false" outlineLevel="0" collapsed="false">
      <c r="A81" s="35"/>
      <c r="B81" s="85" t="s">
        <v>189</v>
      </c>
      <c r="C81" s="84"/>
      <c r="D81" s="65"/>
      <c r="E81" s="87" t="n">
        <f aca="false">-SUM(E17:E80)</f>
        <v>-3818</v>
      </c>
      <c r="F81" s="87" t="n">
        <f aca="false">-SUM(F17:F80)</f>
        <v>-4382</v>
      </c>
      <c r="G81" s="87" t="n">
        <f aca="false">-SUM(G17:G80)</f>
        <v>-3790</v>
      </c>
      <c r="H81" s="87" t="n">
        <f aca="false">-SUM(H17:H80)</f>
        <v>-268</v>
      </c>
      <c r="I81" s="87" t="n">
        <f aca="false">-SUM(I17:I80)</f>
        <v>-64</v>
      </c>
      <c r="J81" s="87" t="n">
        <f aca="false">-SUM(J17:J80)</f>
        <v>-92</v>
      </c>
      <c r="K81" s="87" t="n">
        <f aca="false">-SUM(K17:K80)</f>
        <v>-61</v>
      </c>
      <c r="L81" s="87" t="n">
        <f aca="false">-SUM(L17:L80)</f>
        <v>-130</v>
      </c>
      <c r="M81" s="87" t="n">
        <f aca="false">-SUM(M17:M80)</f>
        <v>-0</v>
      </c>
      <c r="N81" s="87" t="n">
        <f aca="false">-SUM(N17:N80)</f>
        <v>-244</v>
      </c>
      <c r="O81" s="63" t="n">
        <f aca="false">SUM(E81:N81)</f>
        <v>-12849</v>
      </c>
    </row>
    <row r="82" customFormat="false" ht="15" hidden="false" customHeight="false" outlineLevel="0" collapsed="false">
      <c r="A82" s="35" t="n">
        <v>71</v>
      </c>
      <c r="B82" s="36" t="s">
        <v>216</v>
      </c>
      <c r="C82" s="84" t="n">
        <v>3977</v>
      </c>
      <c r="D82" s="65" t="s">
        <v>186</v>
      </c>
      <c r="E82" s="67" t="n">
        <v>19</v>
      </c>
      <c r="F82" s="67" t="n">
        <v>89</v>
      </c>
      <c r="G82" s="67" t="n">
        <v>58</v>
      </c>
      <c r="H82" s="67" t="n">
        <v>57</v>
      </c>
      <c r="I82" s="65" t="n">
        <v>0</v>
      </c>
      <c r="J82" s="65" t="n">
        <v>2</v>
      </c>
      <c r="K82" s="65" t="n">
        <v>1</v>
      </c>
      <c r="L82" s="65" t="n">
        <v>1</v>
      </c>
      <c r="M82" s="65" t="n">
        <v>0</v>
      </c>
      <c r="N82" s="65" t="n">
        <v>4</v>
      </c>
      <c r="O82" s="63" t="n">
        <f aca="false">SUM(E82:N82)</f>
        <v>231</v>
      </c>
    </row>
    <row r="83" customFormat="false" ht="12.75" hidden="false" customHeight="false" outlineLevel="0" collapsed="false">
      <c r="A83" s="35"/>
      <c r="B83" s="36"/>
      <c r="C83" s="84" t="n">
        <v>3984</v>
      </c>
      <c r="D83" s="65" t="s">
        <v>184</v>
      </c>
      <c r="E83" s="65" t="n">
        <v>22</v>
      </c>
      <c r="F83" s="65" t="n">
        <v>76</v>
      </c>
      <c r="G83" s="65" t="n">
        <v>58</v>
      </c>
      <c r="H83" s="65" t="n">
        <v>28</v>
      </c>
      <c r="I83" s="65" t="n">
        <v>1</v>
      </c>
      <c r="J83" s="65" t="n">
        <v>4</v>
      </c>
      <c r="K83" s="65" t="n">
        <v>1</v>
      </c>
      <c r="L83" s="65" t="n">
        <v>3</v>
      </c>
      <c r="M83" s="65" t="n">
        <v>0</v>
      </c>
      <c r="N83" s="65" t="n">
        <v>16</v>
      </c>
      <c r="O83" s="63" t="n">
        <f aca="false">SUM(E83:N83)</f>
        <v>209</v>
      </c>
    </row>
    <row r="84" customFormat="false" ht="12.75" hidden="false" customHeight="false" outlineLevel="0" collapsed="false">
      <c r="A84" s="35"/>
      <c r="B84" s="85" t="s">
        <v>189</v>
      </c>
      <c r="C84" s="84"/>
      <c r="D84" s="65"/>
      <c r="E84" s="65" t="n">
        <f aca="false">-SUM(E82:E83)</f>
        <v>-41</v>
      </c>
      <c r="F84" s="65" t="n">
        <f aca="false">-SUM(F82:F83)</f>
        <v>-165</v>
      </c>
      <c r="G84" s="65" t="n">
        <f aca="false">-SUM(G82:G83)</f>
        <v>-116</v>
      </c>
      <c r="H84" s="65" t="n">
        <f aca="false">-SUM(H82:H83)</f>
        <v>-85</v>
      </c>
      <c r="I84" s="65" t="n">
        <f aca="false">-SUM(I82:I83)</f>
        <v>-1</v>
      </c>
      <c r="J84" s="65" t="n">
        <f aca="false">-SUM(J82:J83)</f>
        <v>-6</v>
      </c>
      <c r="K84" s="65" t="n">
        <f aca="false">-SUM(K82:K83)</f>
        <v>-2</v>
      </c>
      <c r="L84" s="65" t="n">
        <f aca="false">-SUM(L82:L83)</f>
        <v>-4</v>
      </c>
      <c r="M84" s="65" t="n">
        <f aca="false">-SUM(M82:M83)</f>
        <v>-0</v>
      </c>
      <c r="N84" s="65" t="n">
        <f aca="false">-SUM(N82:N83)</f>
        <v>-20</v>
      </c>
      <c r="O84" s="63" t="n">
        <f aca="false">SUM(E84:N84)</f>
        <v>-440</v>
      </c>
    </row>
    <row r="85" customFormat="false" ht="15" hidden="false" customHeight="false" outlineLevel="0" collapsed="false">
      <c r="A85" s="35" t="n">
        <v>74</v>
      </c>
      <c r="B85" s="36" t="s">
        <v>217</v>
      </c>
      <c r="C85" s="84" t="n">
        <v>4025</v>
      </c>
      <c r="D85" s="65" t="s">
        <v>186</v>
      </c>
      <c r="E85" s="65" t="n">
        <v>86</v>
      </c>
      <c r="F85" s="65" t="n">
        <v>119</v>
      </c>
      <c r="G85" s="65" t="n">
        <v>209</v>
      </c>
      <c r="H85" s="65" t="n">
        <v>26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5</v>
      </c>
      <c r="O85" s="63" t="n">
        <f aca="false">SUM(E85:N85)</f>
        <v>445</v>
      </c>
    </row>
    <row r="86" customFormat="false" ht="12.75" hidden="false" customHeight="false" outlineLevel="0" collapsed="false">
      <c r="A86" s="35"/>
      <c r="B86" s="88" t="s">
        <v>218</v>
      </c>
      <c r="C86" s="84" t="n">
        <v>4025</v>
      </c>
      <c r="D86" s="65" t="s">
        <v>184</v>
      </c>
      <c r="E86" s="65" t="n">
        <v>128</v>
      </c>
      <c r="F86" s="65" t="n">
        <v>87</v>
      </c>
      <c r="G86" s="65" t="n">
        <v>199</v>
      </c>
      <c r="H86" s="65" t="n">
        <v>21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6</v>
      </c>
      <c r="O86" s="63" t="n">
        <f aca="false">SUM(E86:N86)</f>
        <v>441</v>
      </c>
    </row>
    <row r="87" customFormat="false" ht="12.75" hidden="false" customHeight="false" outlineLevel="0" collapsed="false">
      <c r="A87" s="35"/>
      <c r="B87" s="85" t="s">
        <v>189</v>
      </c>
      <c r="C87" s="84"/>
      <c r="D87" s="65"/>
      <c r="E87" s="65" t="n">
        <f aca="false">SUM(E85:E86)</f>
        <v>214</v>
      </c>
      <c r="F87" s="65" t="n">
        <f aca="false">SUM(F85:F86)</f>
        <v>206</v>
      </c>
      <c r="G87" s="65" t="n">
        <f aca="false">SUM(G85:G86)</f>
        <v>408</v>
      </c>
      <c r="H87" s="65" t="n">
        <f aca="false">SUM(H85:H86)</f>
        <v>47</v>
      </c>
      <c r="I87" s="65" t="n">
        <f aca="false">SUM(I85:I86)</f>
        <v>0</v>
      </c>
      <c r="J87" s="65" t="n">
        <f aca="false">SUM(J85:J86)</f>
        <v>0</v>
      </c>
      <c r="K87" s="65" t="n">
        <f aca="false">SUM(K85:K86)</f>
        <v>0</v>
      </c>
      <c r="L87" s="65" t="n">
        <f aca="false">SUM(L85:L86)</f>
        <v>0</v>
      </c>
      <c r="M87" s="65" t="n">
        <f aca="false">SUM(M85:M86)</f>
        <v>0</v>
      </c>
      <c r="N87" s="65" t="n">
        <f aca="false">SUM(N85:N86)</f>
        <v>11</v>
      </c>
      <c r="O87" s="89" t="n">
        <f aca="false">SUM(E87:N87)</f>
        <v>886</v>
      </c>
    </row>
    <row r="88" customFormat="false" ht="15" hidden="false" customHeight="false" outlineLevel="0" collapsed="false">
      <c r="A88" s="35" t="n">
        <v>82</v>
      </c>
      <c r="B88" s="36" t="s">
        <v>103</v>
      </c>
      <c r="C88" s="84" t="n">
        <v>4221</v>
      </c>
      <c r="D88" s="65" t="s">
        <v>186</v>
      </c>
      <c r="E88" s="65" t="n">
        <v>79</v>
      </c>
      <c r="F88" s="65" t="n">
        <v>106</v>
      </c>
      <c r="G88" s="65" t="n">
        <v>31</v>
      </c>
      <c r="H88" s="65" t="n">
        <v>2</v>
      </c>
      <c r="I88" s="65" t="n">
        <v>1</v>
      </c>
      <c r="J88" s="65" t="n">
        <v>0</v>
      </c>
      <c r="K88" s="65" t="n">
        <v>0</v>
      </c>
      <c r="L88" s="65" t="n">
        <v>7</v>
      </c>
      <c r="M88" s="65" t="n">
        <v>0</v>
      </c>
      <c r="N88" s="65" t="n">
        <v>11</v>
      </c>
      <c r="O88" s="63" t="n">
        <f aca="false">SUM(E88:N88)</f>
        <v>237</v>
      </c>
    </row>
    <row r="89" customFormat="false" ht="12.75" hidden="false" customHeight="false" outlineLevel="0" collapsed="false">
      <c r="A89" s="35"/>
      <c r="B89" s="36"/>
      <c r="C89" s="84" t="n">
        <v>4228</v>
      </c>
      <c r="D89" s="65" t="s">
        <v>188</v>
      </c>
      <c r="E89" s="65" t="n">
        <v>74</v>
      </c>
      <c r="F89" s="65" t="n">
        <v>162</v>
      </c>
      <c r="G89" s="65" t="n">
        <v>18</v>
      </c>
      <c r="H89" s="65" t="n">
        <v>0</v>
      </c>
      <c r="I89" s="65" t="n">
        <v>2</v>
      </c>
      <c r="J89" s="65" t="n">
        <v>1</v>
      </c>
      <c r="K89" s="65" t="n">
        <v>6</v>
      </c>
      <c r="L89" s="65" t="n">
        <v>1</v>
      </c>
      <c r="M89" s="65" t="n">
        <v>0</v>
      </c>
      <c r="N89" s="65" t="n">
        <v>3</v>
      </c>
      <c r="O89" s="63" t="n">
        <f aca="false">SUM(E89:N89)</f>
        <v>267</v>
      </c>
    </row>
    <row r="90" customFormat="false" ht="12.75" hidden="false" customHeight="false" outlineLevel="0" collapsed="false">
      <c r="A90" s="35"/>
      <c r="B90" s="85" t="s">
        <v>189</v>
      </c>
      <c r="C90" s="84"/>
      <c r="D90" s="65"/>
      <c r="E90" s="65" t="n">
        <f aca="false">-SUM(E88:E89)</f>
        <v>-153</v>
      </c>
      <c r="F90" s="65" t="n">
        <f aca="false">-SUM(F88:F89)</f>
        <v>-268</v>
      </c>
      <c r="G90" s="65" t="n">
        <f aca="false">-SUM(G88:G89)</f>
        <v>-49</v>
      </c>
      <c r="H90" s="65" t="n">
        <f aca="false">-SUM(H88:H89)</f>
        <v>-2</v>
      </c>
      <c r="I90" s="65" t="n">
        <f aca="false">-SUM(I88:I89)</f>
        <v>-3</v>
      </c>
      <c r="J90" s="65" t="n">
        <f aca="false">-SUM(J88:J89)</f>
        <v>-1</v>
      </c>
      <c r="K90" s="65" t="n">
        <f aca="false">-SUM(K88:K89)</f>
        <v>-6</v>
      </c>
      <c r="L90" s="65" t="n">
        <f aca="false">-SUM(L88:L89)</f>
        <v>-8</v>
      </c>
      <c r="M90" s="65" t="n">
        <f aca="false">-SUM(M88:M89)</f>
        <v>-0</v>
      </c>
      <c r="N90" s="65" t="n">
        <f aca="false">-SUM(N88:N89)</f>
        <v>-14</v>
      </c>
      <c r="O90" s="63" t="n">
        <f aca="false">SUM(E90:N90)</f>
        <v>-504</v>
      </c>
    </row>
    <row r="91" customFormat="false" ht="15" hidden="false" customHeight="false" outlineLevel="0" collapsed="false">
      <c r="A91" s="35" t="n">
        <v>118</v>
      </c>
      <c r="B91" s="36" t="s">
        <v>219</v>
      </c>
      <c r="C91" s="84" t="n">
        <v>5811</v>
      </c>
      <c r="D91" s="65" t="s">
        <v>186</v>
      </c>
      <c r="E91" s="65" t="n">
        <v>42</v>
      </c>
      <c r="F91" s="65" t="n">
        <v>50</v>
      </c>
      <c r="G91" s="65" t="n">
        <v>26</v>
      </c>
      <c r="H91" s="65" t="n">
        <v>11</v>
      </c>
      <c r="I91" s="65" t="n">
        <v>3</v>
      </c>
      <c r="J91" s="65" t="n">
        <v>1</v>
      </c>
      <c r="K91" s="65" t="n">
        <v>91</v>
      </c>
      <c r="L91" s="65" t="n">
        <v>30</v>
      </c>
      <c r="M91" s="65" t="n">
        <v>2</v>
      </c>
      <c r="N91" s="65" t="n">
        <v>20</v>
      </c>
      <c r="O91" s="89" t="n">
        <f aca="false">SUM(E91:N91)</f>
        <v>276</v>
      </c>
    </row>
    <row r="92" customFormat="false" ht="12.75" hidden="false" customHeight="false" outlineLevel="0" collapsed="false">
      <c r="A92" s="35"/>
      <c r="B92" s="88" t="s">
        <v>218</v>
      </c>
      <c r="C92" s="84" t="n">
        <v>5818</v>
      </c>
      <c r="D92" s="65" t="s">
        <v>188</v>
      </c>
      <c r="E92" s="65" t="n">
        <v>21</v>
      </c>
      <c r="F92" s="65" t="n">
        <v>22</v>
      </c>
      <c r="G92" s="65" t="n">
        <v>3</v>
      </c>
      <c r="H92" s="65" t="n">
        <v>4</v>
      </c>
      <c r="I92" s="65" t="n">
        <v>2</v>
      </c>
      <c r="J92" s="65" t="n">
        <v>0</v>
      </c>
      <c r="K92" s="65" t="n">
        <v>6</v>
      </c>
      <c r="L92" s="65" t="n">
        <v>21</v>
      </c>
      <c r="M92" s="65" t="n">
        <v>0</v>
      </c>
      <c r="N92" s="65" t="n">
        <v>3</v>
      </c>
      <c r="O92" s="89" t="n">
        <f aca="false">SUM(E92:N92)</f>
        <v>82</v>
      </c>
    </row>
    <row r="93" customFormat="false" ht="12.75" hidden="false" customHeight="false" outlineLevel="0" collapsed="false">
      <c r="A93" s="35"/>
      <c r="B93" s="88"/>
      <c r="C93" s="84" t="n">
        <v>5813</v>
      </c>
      <c r="D93" s="65" t="s">
        <v>186</v>
      </c>
      <c r="E93" s="65" t="n">
        <v>9</v>
      </c>
      <c r="F93" s="65" t="n">
        <v>40</v>
      </c>
      <c r="G93" s="65" t="n">
        <v>24</v>
      </c>
      <c r="H93" s="65" t="n">
        <v>2</v>
      </c>
      <c r="I93" s="65" t="n">
        <v>0</v>
      </c>
      <c r="J93" s="65" t="n">
        <v>0</v>
      </c>
      <c r="K93" s="65" t="n">
        <v>5</v>
      </c>
      <c r="L93" s="65" t="n">
        <v>53</v>
      </c>
      <c r="M93" s="65" t="n">
        <v>0</v>
      </c>
      <c r="N93" s="65" t="n">
        <v>6</v>
      </c>
      <c r="O93" s="89" t="n">
        <f aca="false">SUM(E93:N93)</f>
        <v>139</v>
      </c>
    </row>
    <row r="94" customFormat="false" ht="12.75" hidden="false" customHeight="false" outlineLevel="0" collapsed="false">
      <c r="A94" s="35"/>
      <c r="B94" s="88"/>
      <c r="C94" s="84" t="n">
        <v>5814</v>
      </c>
      <c r="D94" s="65" t="s">
        <v>186</v>
      </c>
      <c r="E94" s="65" t="n">
        <v>8</v>
      </c>
      <c r="F94" s="65" t="n">
        <v>32</v>
      </c>
      <c r="G94" s="65" t="n">
        <v>29</v>
      </c>
      <c r="H94" s="65" t="n">
        <v>18</v>
      </c>
      <c r="I94" s="65" t="n">
        <v>0</v>
      </c>
      <c r="J94" s="65" t="n">
        <v>0</v>
      </c>
      <c r="K94" s="65" t="n">
        <v>0</v>
      </c>
      <c r="L94" s="65" t="n">
        <v>21</v>
      </c>
      <c r="M94" s="65" t="n">
        <v>0</v>
      </c>
      <c r="N94" s="65" t="n">
        <v>5</v>
      </c>
      <c r="O94" s="89" t="n">
        <f aca="false">SUM(E94:N94)</f>
        <v>113</v>
      </c>
    </row>
    <row r="95" customFormat="false" ht="12.75" hidden="false" customHeight="false" outlineLevel="0" collapsed="false">
      <c r="A95" s="35"/>
      <c r="B95" s="85" t="s">
        <v>189</v>
      </c>
      <c r="C95" s="84"/>
      <c r="D95" s="65"/>
      <c r="E95" s="65" t="n">
        <f aca="false">SUM(E91:E92)-SUM(E93:E94)</f>
        <v>46</v>
      </c>
      <c r="F95" s="65" t="n">
        <f aca="false">SUM(F91:F92)-SUM(F93:F94)</f>
        <v>0</v>
      </c>
      <c r="G95" s="65" t="n">
        <f aca="false">SUM(G91:G92)-SUM(G93:G94)</f>
        <v>-24</v>
      </c>
      <c r="H95" s="65" t="n">
        <f aca="false">SUM(H91:H92)-SUM(H93:H94)</f>
        <v>-5</v>
      </c>
      <c r="I95" s="65" t="n">
        <f aca="false">SUM(I91:I92)-SUM(I93:I94)</f>
        <v>5</v>
      </c>
      <c r="J95" s="65" t="n">
        <f aca="false">SUM(J91:J92)-SUM(J93:J94)</f>
        <v>1</v>
      </c>
      <c r="K95" s="65" t="n">
        <f aca="false">SUM(K91:K92)-SUM(K93:K94)</f>
        <v>92</v>
      </c>
      <c r="L95" s="65" t="n">
        <f aca="false">SUM(L91:L92)-SUM(L93:L94)</f>
        <v>-23</v>
      </c>
      <c r="M95" s="65" t="n">
        <f aca="false">SUM(M91:M92)-SUM(M93:M94)</f>
        <v>2</v>
      </c>
      <c r="N95" s="65" t="n">
        <f aca="false">SUM(N91:N92)-SUM(N93:N94)</f>
        <v>12</v>
      </c>
      <c r="O95" s="89" t="n">
        <f aca="false">SUM(E95:N95)</f>
        <v>106</v>
      </c>
    </row>
    <row r="96" customFormat="false" ht="15" hidden="false" customHeight="false" outlineLevel="0" collapsed="false">
      <c r="A96" s="35" t="n">
        <v>123</v>
      </c>
      <c r="B96" s="36" t="s">
        <v>220</v>
      </c>
      <c r="C96" s="84" t="n">
        <v>4269</v>
      </c>
      <c r="D96" s="65" t="s">
        <v>186</v>
      </c>
      <c r="E96" s="65" t="n">
        <v>18</v>
      </c>
      <c r="F96" s="65" t="n">
        <v>36</v>
      </c>
      <c r="G96" s="65" t="n">
        <v>42</v>
      </c>
      <c r="H96" s="65" t="n">
        <v>3</v>
      </c>
      <c r="I96" s="65" t="n">
        <v>29</v>
      </c>
      <c r="J96" s="65" t="n">
        <v>0</v>
      </c>
      <c r="K96" s="65" t="n">
        <v>0</v>
      </c>
      <c r="L96" s="65" t="n">
        <v>3</v>
      </c>
      <c r="M96" s="65" t="n">
        <v>0</v>
      </c>
      <c r="N96" s="65" t="n">
        <v>4</v>
      </c>
      <c r="O96" s="89" t="n">
        <f aca="false">SUM(E96:N96)</f>
        <v>135</v>
      </c>
    </row>
    <row r="97" customFormat="false" ht="12.75" hidden="false" customHeight="false" outlineLevel="0" collapsed="false">
      <c r="A97" s="35"/>
      <c r="B97" s="88" t="s">
        <v>218</v>
      </c>
      <c r="C97" s="84" t="n">
        <v>4271</v>
      </c>
      <c r="D97" s="65" t="s">
        <v>208</v>
      </c>
      <c r="E97" s="65" t="n">
        <v>9</v>
      </c>
      <c r="F97" s="65" t="n">
        <v>41</v>
      </c>
      <c r="G97" s="65" t="n">
        <v>55</v>
      </c>
      <c r="H97" s="65" t="n">
        <v>3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3</v>
      </c>
      <c r="O97" s="89" t="n">
        <f aca="false">SUM(E97:N97)</f>
        <v>111</v>
      </c>
    </row>
    <row r="98" customFormat="false" ht="12.75" hidden="false" customHeight="false" outlineLevel="0" collapsed="false">
      <c r="A98" s="35"/>
      <c r="B98" s="88" t="s">
        <v>218</v>
      </c>
      <c r="C98" s="84" t="n">
        <v>4288</v>
      </c>
      <c r="D98" s="65" t="s">
        <v>186</v>
      </c>
      <c r="E98" s="65" t="n">
        <v>2</v>
      </c>
      <c r="F98" s="65" t="n">
        <v>27</v>
      </c>
      <c r="G98" s="65" t="n">
        <v>61</v>
      </c>
      <c r="H98" s="65" t="n">
        <v>4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1</v>
      </c>
      <c r="O98" s="89" t="n">
        <f aca="false">SUM(E98:N98)</f>
        <v>95</v>
      </c>
    </row>
    <row r="99" customFormat="false" ht="12.75" hidden="false" customHeight="false" outlineLevel="0" collapsed="false">
      <c r="A99" s="35"/>
      <c r="B99" s="88" t="s">
        <v>218</v>
      </c>
      <c r="C99" s="84" t="n">
        <v>4289</v>
      </c>
      <c r="D99" s="65" t="s">
        <v>186</v>
      </c>
      <c r="E99" s="65" t="n">
        <v>14</v>
      </c>
      <c r="F99" s="65" t="n">
        <v>58</v>
      </c>
      <c r="G99" s="65" t="n">
        <v>89</v>
      </c>
      <c r="H99" s="65" t="n">
        <v>3</v>
      </c>
      <c r="I99" s="65" t="n">
        <v>2</v>
      </c>
      <c r="J99" s="65" t="n">
        <v>0</v>
      </c>
      <c r="K99" s="65" t="n">
        <v>0</v>
      </c>
      <c r="L99" s="65" t="n">
        <v>1</v>
      </c>
      <c r="M99" s="65" t="n">
        <v>0</v>
      </c>
      <c r="N99" s="65" t="n">
        <v>5</v>
      </c>
      <c r="O99" s="89" t="n">
        <f aca="false">SUM(E99:N99)</f>
        <v>172</v>
      </c>
    </row>
    <row r="100" customFormat="false" ht="12.75" hidden="false" customHeight="false" outlineLevel="0" collapsed="false">
      <c r="A100" s="35"/>
      <c r="B100" s="88" t="s">
        <v>218</v>
      </c>
      <c r="C100" s="84" t="n">
        <v>4318</v>
      </c>
      <c r="D100" s="65" t="s">
        <v>186</v>
      </c>
      <c r="E100" s="65" t="n">
        <v>4</v>
      </c>
      <c r="F100" s="65" t="n">
        <v>77</v>
      </c>
      <c r="G100" s="65" t="n">
        <v>101</v>
      </c>
      <c r="H100" s="65" t="n">
        <v>0</v>
      </c>
      <c r="I100" s="65" t="n">
        <v>7</v>
      </c>
      <c r="J100" s="65" t="n">
        <v>0</v>
      </c>
      <c r="K100" s="65" t="n">
        <v>0</v>
      </c>
      <c r="L100" s="65" t="n">
        <v>1</v>
      </c>
      <c r="M100" s="65" t="n">
        <v>0</v>
      </c>
      <c r="N100" s="65" t="n">
        <v>4</v>
      </c>
      <c r="O100" s="89" t="n">
        <f aca="false">SUM(E100:N100)</f>
        <v>194</v>
      </c>
    </row>
    <row r="101" customFormat="false" ht="12.75" hidden="false" customHeight="false" outlineLevel="0" collapsed="false">
      <c r="A101" s="35"/>
      <c r="B101" s="88" t="s">
        <v>218</v>
      </c>
      <c r="C101" s="84" t="n">
        <v>5930</v>
      </c>
      <c r="D101" s="65" t="s">
        <v>186</v>
      </c>
      <c r="E101" s="65" t="n">
        <v>2</v>
      </c>
      <c r="F101" s="65" t="n">
        <v>13</v>
      </c>
      <c r="G101" s="65" t="n">
        <v>29</v>
      </c>
      <c r="H101" s="65" t="n">
        <v>1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89" t="n">
        <f aca="false">SUM(E101:N101)</f>
        <v>45</v>
      </c>
    </row>
    <row r="102" customFormat="false" ht="12.75" hidden="false" customHeight="false" outlineLevel="0" collapsed="false">
      <c r="A102" s="73"/>
      <c r="B102" s="90" t="s">
        <v>189</v>
      </c>
      <c r="C102" s="75"/>
      <c r="D102" s="76"/>
      <c r="E102" s="76" t="n">
        <f aca="false">SUM(E96:E101)</f>
        <v>49</v>
      </c>
      <c r="F102" s="76" t="n">
        <f aca="false">SUM(F96:F101)</f>
        <v>252</v>
      </c>
      <c r="G102" s="76" t="n">
        <f aca="false">SUM(G96:G101)</f>
        <v>377</v>
      </c>
      <c r="H102" s="76" t="n">
        <f aca="false">SUM(H96:H101)</f>
        <v>14</v>
      </c>
      <c r="I102" s="76" t="n">
        <f aca="false">SUM(I96:I101)</f>
        <v>38</v>
      </c>
      <c r="J102" s="76" t="n">
        <f aca="false">SUM(J96:J101)</f>
        <v>0</v>
      </c>
      <c r="K102" s="76" t="n">
        <f aca="false">SUM(K96:K101)</f>
        <v>0</v>
      </c>
      <c r="L102" s="76" t="n">
        <f aca="false">SUM(L96:L101)</f>
        <v>5</v>
      </c>
      <c r="M102" s="76" t="n">
        <f aca="false">SUM(M96:M101)</f>
        <v>0</v>
      </c>
      <c r="N102" s="76" t="n">
        <f aca="false">SUM(N96:N101)</f>
        <v>17</v>
      </c>
      <c r="O102" s="91" t="n">
        <f aca="false">SUM(E102:N102)</f>
        <v>752</v>
      </c>
    </row>
    <row r="104" customFormat="false" ht="13.5" hidden="false" customHeight="false" outlineLevel="0" collapsed="false">
      <c r="B104" s="52" t="s">
        <v>146</v>
      </c>
    </row>
    <row r="105" customFormat="false" ht="13.5" hidden="false" customHeight="false" outlineLevel="0" collapsed="false">
      <c r="B105" s="52" t="s">
        <v>221</v>
      </c>
    </row>
    <row r="106" customFormat="false" ht="13.5" hidden="false" customHeight="false" outlineLevel="0" collapsed="false">
      <c r="B106" s="52" t="s">
        <v>222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875" right="0.7875" top="0.429861111111111" bottom="0.389583333333333" header="0.511811023622047" footer="0.20972222222222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7"/>
    <col collapsed="false" customWidth="true" hidden="false" outlineLevel="0" max="6" min="6" style="0" width="7.7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8.7"/>
    <col collapsed="false" customWidth="true" hidden="false" outlineLevel="0" max="12" min="12" style="0" width="7.7"/>
    <col collapsed="false" customWidth="true" hidden="false" outlineLevel="0" max="13" min="13" style="0" width="8.7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7.7"/>
    <col collapsed="false" customWidth="true" hidden="false" outlineLevel="0" max="17" min="17" style="0" width="8.7"/>
    <col collapsed="false" customWidth="true" hidden="false" outlineLevel="0" max="18" min="18" style="0" width="7.7"/>
    <col collapsed="false" customWidth="true" hidden="false" outlineLevel="0" max="19" min="19" style="0" width="8.7"/>
    <col collapsed="false" customWidth="true" hidden="false" outlineLevel="0" max="20" min="20" style="0" width="7.7"/>
    <col collapsed="false" customWidth="true" hidden="false" outlineLevel="0" max="23" min="21" style="0" width="9.7"/>
    <col collapsed="false" customWidth="true" hidden="false" outlineLevel="0" max="24" min="24" style="0" width="13.28"/>
    <col collapsed="false" customWidth="true" hidden="false" outlineLevel="0" max="25" min="25" style="0" width="14.14"/>
    <col collapsed="false" customWidth="true" hidden="false" outlineLevel="0" max="26" min="26" style="0" width="13.28"/>
    <col collapsed="false" customWidth="true" hidden="false" outlineLevel="0" max="27" min="27" style="0" width="5.41"/>
    <col collapsed="false" customWidth="true" hidden="false" outlineLevel="0" max="28" min="28" style="0" width="10.41"/>
    <col collapsed="false" customWidth="true" hidden="false" outlineLevel="0" max="29" min="29" style="0" width="10.85"/>
  </cols>
  <sheetData>
    <row r="1" customFormat="false" ht="15.75" hidden="false" customHeight="false" outlineLevel="0" collapsed="false">
      <c r="A1" s="0" t="s">
        <v>0</v>
      </c>
      <c r="D1" s="1" t="s">
        <v>1</v>
      </c>
      <c r="W1" s="2"/>
      <c r="X1" s="92"/>
      <c r="Y1" s="92"/>
      <c r="Z1" s="92"/>
      <c r="AA1" s="92"/>
      <c r="AB1" s="93"/>
    </row>
    <row r="2" customFormat="false" ht="15" hidden="false" customHeight="false" outlineLevel="0" collapsed="false">
      <c r="C2" s="3"/>
      <c r="D2" s="3" t="s">
        <v>2</v>
      </c>
      <c r="W2" s="2" t="s">
        <v>223</v>
      </c>
      <c r="X2" s="92"/>
      <c r="Y2" s="92"/>
      <c r="Z2" s="92"/>
      <c r="AA2" s="92"/>
      <c r="AB2" s="93"/>
    </row>
    <row r="3" customFormat="false" ht="12.75" hidden="false" customHeight="false" outlineLevel="0" collapsed="false">
      <c r="C3" s="5"/>
      <c r="D3" s="4" t="s">
        <v>224</v>
      </c>
      <c r="W3" s="2"/>
      <c r="X3" s="92"/>
      <c r="Y3" s="92"/>
      <c r="Z3" s="92"/>
      <c r="AA3" s="92"/>
      <c r="AB3" s="93"/>
    </row>
    <row r="4" customFormat="false" ht="20.25" hidden="false" customHeight="false" outlineLevel="0" collapsed="false">
      <c r="A4" s="7"/>
      <c r="B4" s="2"/>
      <c r="C4" s="7"/>
      <c r="D4" s="94" t="s">
        <v>225</v>
      </c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2"/>
      <c r="Y4" s="92"/>
      <c r="Z4" s="92"/>
      <c r="AA4" s="92"/>
      <c r="AB4" s="93"/>
    </row>
    <row r="5" customFormat="false" ht="13.5" hidden="false" customHeight="true" outlineLevel="0" collapsed="false">
      <c r="A5" s="11" t="s">
        <v>226</v>
      </c>
      <c r="B5" s="11"/>
      <c r="C5" s="12" t="s">
        <v>5</v>
      </c>
      <c r="D5" s="12"/>
      <c r="E5" s="12" t="s">
        <v>6</v>
      </c>
      <c r="F5" s="12"/>
      <c r="G5" s="12" t="s">
        <v>7</v>
      </c>
      <c r="H5" s="12"/>
      <c r="I5" s="12" t="s">
        <v>8</v>
      </c>
      <c r="J5" s="12"/>
      <c r="K5" s="12" t="s">
        <v>9</v>
      </c>
      <c r="L5" s="12"/>
      <c r="M5" s="12" t="s">
        <v>10</v>
      </c>
      <c r="N5" s="12"/>
      <c r="O5" s="12" t="s">
        <v>11</v>
      </c>
      <c r="P5" s="12"/>
      <c r="Q5" s="12" t="s">
        <v>12</v>
      </c>
      <c r="R5" s="12"/>
      <c r="S5" s="12" t="s">
        <v>13</v>
      </c>
      <c r="T5" s="12"/>
      <c r="U5" s="95" t="s">
        <v>18</v>
      </c>
      <c r="V5" s="13" t="s">
        <v>18</v>
      </c>
      <c r="W5" s="13" t="s">
        <v>15</v>
      </c>
      <c r="X5" s="14" t="s">
        <v>16</v>
      </c>
      <c r="Y5" s="14" t="s">
        <v>17</v>
      </c>
      <c r="Z5" s="14" t="s">
        <v>16</v>
      </c>
      <c r="AB5" s="96" t="s">
        <v>227</v>
      </c>
      <c r="AC5" s="96"/>
    </row>
    <row r="6" customFormat="false" ht="13.5" hidden="false" customHeight="false" outlineLevel="0" collapsed="false">
      <c r="A6" s="16"/>
      <c r="B6" s="17"/>
      <c r="C6" s="18" t="s">
        <v>18</v>
      </c>
      <c r="D6" s="19" t="s">
        <v>19</v>
      </c>
      <c r="E6" s="18" t="s">
        <v>18</v>
      </c>
      <c r="F6" s="19" t="s">
        <v>19</v>
      </c>
      <c r="G6" s="18" t="s">
        <v>18</v>
      </c>
      <c r="H6" s="19" t="s">
        <v>19</v>
      </c>
      <c r="I6" s="18" t="s">
        <v>18</v>
      </c>
      <c r="J6" s="19" t="s">
        <v>19</v>
      </c>
      <c r="K6" s="18" t="s">
        <v>18</v>
      </c>
      <c r="L6" s="19" t="s">
        <v>19</v>
      </c>
      <c r="M6" s="18" t="s">
        <v>18</v>
      </c>
      <c r="N6" s="19" t="s">
        <v>19</v>
      </c>
      <c r="O6" s="18" t="s">
        <v>18</v>
      </c>
      <c r="P6" s="19" t="s">
        <v>19</v>
      </c>
      <c r="Q6" s="18" t="s">
        <v>18</v>
      </c>
      <c r="R6" s="19" t="s">
        <v>19</v>
      </c>
      <c r="S6" s="18" t="s">
        <v>18</v>
      </c>
      <c r="T6" s="19" t="s">
        <v>19</v>
      </c>
      <c r="U6" s="97" t="s">
        <v>228</v>
      </c>
      <c r="V6" s="98" t="s">
        <v>229</v>
      </c>
      <c r="W6" s="20"/>
      <c r="X6" s="21" t="s">
        <v>20</v>
      </c>
      <c r="Y6" s="21" t="s">
        <v>21</v>
      </c>
      <c r="Z6" s="21" t="s">
        <v>21</v>
      </c>
      <c r="AB6" s="96" t="s">
        <v>230</v>
      </c>
      <c r="AC6" s="96" t="s">
        <v>231</v>
      </c>
    </row>
    <row r="7" customFormat="false" ht="12.75" hidden="false" customHeight="false" outlineLevel="0" collapsed="false">
      <c r="A7" s="12" t="s">
        <v>15</v>
      </c>
      <c r="B7" s="12"/>
      <c r="C7" s="23" t="n">
        <f aca="false">SUM(C8:C131)</f>
        <v>990187</v>
      </c>
      <c r="D7" s="24" t="n">
        <f aca="false">C7/$U$7</f>
        <v>0.29390898140887</v>
      </c>
      <c r="E7" s="23" t="n">
        <f aca="false">SUM(E8:E131)</f>
        <v>1187596</v>
      </c>
      <c r="F7" s="24" t="n">
        <f aca="false">E7/$U$7</f>
        <v>0.352504254938965</v>
      </c>
      <c r="G7" s="23" t="n">
        <f aca="false">SUM(G8:G131)</f>
        <v>834673</v>
      </c>
      <c r="H7" s="24" t="n">
        <f aca="false">G7/$U$7</f>
        <v>0.247749052693568</v>
      </c>
      <c r="I7" s="23" t="n">
        <f aca="false">SUM(I8:I131)</f>
        <v>160759</v>
      </c>
      <c r="J7" s="24" t="n">
        <f aca="false">I7/$U$7</f>
        <v>0.0477167584934043</v>
      </c>
      <c r="K7" s="23" t="n">
        <f aca="false">SUM(K8:K131)</f>
        <v>94787</v>
      </c>
      <c r="L7" s="24" t="n">
        <f aca="false">K7/$U$7</f>
        <v>0.0281348377839767</v>
      </c>
      <c r="M7" s="23" t="n">
        <f aca="false">SUM(M8:M131)</f>
        <v>26774</v>
      </c>
      <c r="N7" s="24" t="n">
        <f aca="false">M7/$U$7</f>
        <v>0.00794710399979104</v>
      </c>
      <c r="O7" s="23" t="n">
        <f aca="false">SUM(O8:O131)</f>
        <v>33513</v>
      </c>
      <c r="P7" s="24" t="n">
        <f aca="false">O7/$U$7</f>
        <v>0.0099473853867557</v>
      </c>
      <c r="Q7" s="23" t="n">
        <f aca="false">SUM(Q8:Q131)</f>
        <v>35215</v>
      </c>
      <c r="R7" s="24" t="n">
        <f aca="false">Q7/$U$7</f>
        <v>0.0104525759076956</v>
      </c>
      <c r="S7" s="23" t="n">
        <f aca="false">SUM(S8:S131)</f>
        <v>5522</v>
      </c>
      <c r="T7" s="24" t="n">
        <f aca="false">S7/$U$7</f>
        <v>0.00163904938697416</v>
      </c>
      <c r="U7" s="23" t="n">
        <f aca="false">SUM(U8:U131)</f>
        <v>3369026</v>
      </c>
      <c r="V7" s="23" t="n">
        <f aca="false">SUM(V8:V131)</f>
        <v>99228</v>
      </c>
      <c r="W7" s="23" t="n">
        <f aca="false">SUM(W8:W131)</f>
        <v>3468254</v>
      </c>
      <c r="X7" s="25" t="n">
        <f aca="false">SUM(X8:X131)</f>
        <v>29503</v>
      </c>
      <c r="Y7" s="25" t="n">
        <f aca="false">SUM(Y8:Y131)</f>
        <v>2651</v>
      </c>
      <c r="Z7" s="25" t="n">
        <f aca="false">SUM(Z8:Z131)</f>
        <v>15039</v>
      </c>
    </row>
    <row r="8" customFormat="false" ht="12.75" hidden="false" customHeight="false" outlineLevel="0" collapsed="false">
      <c r="A8" s="27" t="n">
        <v>1</v>
      </c>
      <c r="B8" s="28" t="s">
        <v>22</v>
      </c>
      <c r="C8" s="29" t="n">
        <v>5981</v>
      </c>
      <c r="D8" s="30" t="n">
        <f aca="false">C8/$U8</f>
        <v>0.355778954256142</v>
      </c>
      <c r="E8" s="99" t="n">
        <v>7691</v>
      </c>
      <c r="F8" s="30" t="n">
        <f aca="false">E8/$U8</f>
        <v>0.457498066742014</v>
      </c>
      <c r="G8" s="31" t="n">
        <v>1078</v>
      </c>
      <c r="H8" s="30" t="n">
        <f aca="false">G8/$U8</f>
        <v>0.0641246802688716</v>
      </c>
      <c r="I8" s="100" t="n">
        <v>1889</v>
      </c>
      <c r="J8" s="38" t="n">
        <f aca="false">I8/$U8</f>
        <v>0.112366902623282</v>
      </c>
      <c r="K8" s="100" t="n">
        <v>33</v>
      </c>
      <c r="L8" s="38" t="n">
        <f aca="false">K8/$U8</f>
        <v>0.00196300041639403</v>
      </c>
      <c r="M8" s="100" t="n">
        <v>63</v>
      </c>
      <c r="N8" s="38" t="n">
        <f aca="false">M8/$U8</f>
        <v>0.00374754624947951</v>
      </c>
      <c r="O8" s="100" t="n">
        <v>66</v>
      </c>
      <c r="P8" s="38" t="n">
        <f aca="false">O8/$U8</f>
        <v>0.00392600083278806</v>
      </c>
      <c r="Q8" s="31" t="n">
        <v>1</v>
      </c>
      <c r="R8" s="30" t="n">
        <f aca="false">Q8/$U8</f>
        <v>5.94848611028493E-005</v>
      </c>
      <c r="S8" s="31" t="n">
        <v>9</v>
      </c>
      <c r="T8" s="30" t="n">
        <f aca="false">S8/$U8</f>
        <v>0.000535363749925644</v>
      </c>
      <c r="U8" s="31" t="n">
        <f aca="false">C8+E8+G8+I8+K8+M8+O8+Q8+S8</f>
        <v>16811</v>
      </c>
      <c r="V8" s="31" t="n">
        <v>1059</v>
      </c>
      <c r="W8" s="32" t="n">
        <f aca="false">C8+E8+G8+I8+K8+M8+O8+Q8+V8+S8</f>
        <v>17870</v>
      </c>
      <c r="X8" s="33" t="n">
        <v>0</v>
      </c>
      <c r="Y8" s="33" t="n">
        <v>0</v>
      </c>
      <c r="Z8" s="33" t="n">
        <v>0</v>
      </c>
      <c r="AA8" s="101"/>
      <c r="AB8" s="102" t="n">
        <f aca="false">MAX(C8,E8,G8,I8,K8,M8,O8,Q8,S8,V8)</f>
        <v>7691</v>
      </c>
      <c r="AC8" s="103" t="n">
        <f aca="false">MAX(D8,F8,H8,J8,L8,N8,P8,R8,T8)</f>
        <v>0.457498066742014</v>
      </c>
    </row>
    <row r="9" customFormat="false" ht="12.75" hidden="false" customHeight="false" outlineLevel="0" collapsed="false">
      <c r="A9" s="35" t="n">
        <v>2</v>
      </c>
      <c r="B9" s="36" t="s">
        <v>23</v>
      </c>
      <c r="C9" s="37" t="n">
        <v>3916</v>
      </c>
      <c r="D9" s="38" t="n">
        <f aca="false">C9/$U9</f>
        <v>0.209299839657937</v>
      </c>
      <c r="E9" s="39" t="n">
        <v>3971</v>
      </c>
      <c r="F9" s="38" t="n">
        <f aca="false">E9/$U9</f>
        <v>0.212239444147515</v>
      </c>
      <c r="G9" s="100" t="n">
        <v>7845</v>
      </c>
      <c r="H9" s="38" t="n">
        <f aca="false">G9/$U9</f>
        <v>0.419294494922501</v>
      </c>
      <c r="I9" s="100" t="n">
        <v>499</v>
      </c>
      <c r="J9" s="38" t="n">
        <f aca="false">I9/$U9</f>
        <v>0.0266702298236237</v>
      </c>
      <c r="K9" s="100" t="n">
        <v>252</v>
      </c>
      <c r="L9" s="38" t="n">
        <f aca="false">K9/$U9</f>
        <v>0.0134687332977018</v>
      </c>
      <c r="M9" s="100" t="n">
        <v>0</v>
      </c>
      <c r="N9" s="38" t="n">
        <f aca="false">M9/$U9</f>
        <v>0</v>
      </c>
      <c r="O9" s="100" t="n">
        <v>0</v>
      </c>
      <c r="P9" s="38" t="n">
        <f aca="false">O9/$U9</f>
        <v>0</v>
      </c>
      <c r="Q9" s="100" t="n">
        <v>2221</v>
      </c>
      <c r="R9" s="38" t="n">
        <f aca="false">Q9/$U9</f>
        <v>0.118706574024586</v>
      </c>
      <c r="S9" s="100" t="n">
        <v>6</v>
      </c>
      <c r="T9" s="38" t="n">
        <f aca="false">S9/$U9</f>
        <v>0.000320684126135756</v>
      </c>
      <c r="U9" s="39" t="n">
        <f aca="false">C9+E9+G9+I9+K9+M9+O9+Q9+S9</f>
        <v>18710</v>
      </c>
      <c r="V9" s="39" t="n">
        <v>505</v>
      </c>
      <c r="W9" s="40" t="n">
        <f aca="false">C9+E9+G9+I9+K9+M9+O9+Q9+V9+S9</f>
        <v>19215</v>
      </c>
      <c r="X9" s="41" t="n">
        <v>0</v>
      </c>
      <c r="Y9" s="41" t="n">
        <v>0</v>
      </c>
      <c r="Z9" s="41" t="n">
        <v>0</v>
      </c>
      <c r="AB9" s="102" t="n">
        <f aca="false">MAX(C9,E9,G9,I9,K9,M9,O9,Q9,S9,V9)</f>
        <v>7845</v>
      </c>
      <c r="AC9" s="103" t="n">
        <f aca="false">MAX(D9,F9,H9,J9,L9,N9,P9,R9,T9)</f>
        <v>0.419294494922501</v>
      </c>
    </row>
    <row r="10" customFormat="false" ht="12.75" hidden="false" customHeight="false" outlineLevel="0" collapsed="false">
      <c r="A10" s="35" t="n">
        <v>3</v>
      </c>
      <c r="B10" s="36" t="s">
        <v>24</v>
      </c>
      <c r="C10" s="37" t="n">
        <v>4625</v>
      </c>
      <c r="D10" s="38" t="n">
        <f aca="false">C10/$U10</f>
        <v>0.367530197075652</v>
      </c>
      <c r="E10" s="39" t="n">
        <v>6514</v>
      </c>
      <c r="F10" s="38" t="n">
        <f aca="false">E10/$U10</f>
        <v>0.517641449459631</v>
      </c>
      <c r="G10" s="100" t="n">
        <v>1193</v>
      </c>
      <c r="H10" s="38" t="n">
        <f aca="false">G10/$U10</f>
        <v>0.0948029243483789</v>
      </c>
      <c r="I10" s="100" t="n">
        <v>101</v>
      </c>
      <c r="J10" s="38" t="n">
        <f aca="false">I10/$U10</f>
        <v>0.00802606484424666</v>
      </c>
      <c r="K10" s="100" t="n">
        <v>0</v>
      </c>
      <c r="L10" s="38" t="n">
        <f aca="false">K10/$U10</f>
        <v>0</v>
      </c>
      <c r="M10" s="100" t="n">
        <v>124</v>
      </c>
      <c r="N10" s="38" t="n">
        <f aca="false">M10/$U10</f>
        <v>0.00985378258105531</v>
      </c>
      <c r="O10" s="100" t="n">
        <v>0</v>
      </c>
      <c r="P10" s="38" t="n">
        <f aca="false">O10/$U10</f>
        <v>0</v>
      </c>
      <c r="Q10" s="100" t="n">
        <v>24</v>
      </c>
      <c r="R10" s="38" t="n">
        <f aca="false">Q10/$U10</f>
        <v>0.00190718372536554</v>
      </c>
      <c r="S10" s="100" t="n">
        <v>3</v>
      </c>
      <c r="T10" s="38" t="n">
        <f aca="false">S10/$U10</f>
        <v>0.000238397965670693</v>
      </c>
      <c r="U10" s="39" t="n">
        <f aca="false">C10+E10+G10+I10+K10+M10+O10+Q10+S10</f>
        <v>12584</v>
      </c>
      <c r="V10" s="39" t="n">
        <v>477</v>
      </c>
      <c r="W10" s="40" t="n">
        <f aca="false">C10+E10+G10+I10+K10+M10+O10+Q10+V10+S10</f>
        <v>13061</v>
      </c>
      <c r="X10" s="41" t="n">
        <v>0</v>
      </c>
      <c r="Y10" s="41" t="n">
        <v>0</v>
      </c>
      <c r="Z10" s="41" t="n">
        <v>0</v>
      </c>
      <c r="AB10" s="102" t="n">
        <f aca="false">MAX(C10,E10,G10,I10,K10,M10,O10,Q10,S10,V10)</f>
        <v>6514</v>
      </c>
      <c r="AC10" s="103" t="n">
        <f aca="false">MAX(D10,F10,H10,J10,L10,N10,P10,R10,T10)</f>
        <v>0.517641449459631</v>
      </c>
    </row>
    <row r="11" customFormat="false" ht="12.75" hidden="false" customHeight="false" outlineLevel="0" collapsed="false">
      <c r="A11" s="35" t="n">
        <v>4</v>
      </c>
      <c r="B11" s="36" t="s">
        <v>25</v>
      </c>
      <c r="C11" s="37" t="n">
        <v>531</v>
      </c>
      <c r="D11" s="38" t="n">
        <f aca="false">C11/$U11</f>
        <v>0.100264350453172</v>
      </c>
      <c r="E11" s="39" t="n">
        <v>2967</v>
      </c>
      <c r="F11" s="38" t="n">
        <f aca="false">E11/$U11</f>
        <v>0.56023413897281</v>
      </c>
      <c r="G11" s="100" t="n">
        <v>1718</v>
      </c>
      <c r="H11" s="38" t="n">
        <f aca="false">G11/$U11</f>
        <v>0.324395770392749</v>
      </c>
      <c r="I11" s="100" t="n">
        <v>44</v>
      </c>
      <c r="J11" s="38" t="n">
        <f aca="false">I11/$U11</f>
        <v>0.00830815709969789</v>
      </c>
      <c r="K11" s="100" t="n">
        <v>0</v>
      </c>
      <c r="L11" s="38" t="n">
        <f aca="false">K11/$U11</f>
        <v>0</v>
      </c>
      <c r="M11" s="100" t="n">
        <v>15</v>
      </c>
      <c r="N11" s="38" t="n">
        <f aca="false">M11/$U11</f>
        <v>0.00283232628398792</v>
      </c>
      <c r="O11" s="100" t="n">
        <v>20</v>
      </c>
      <c r="P11" s="38" t="n">
        <f aca="false">O11/$U11</f>
        <v>0.00377643504531722</v>
      </c>
      <c r="Q11" s="100" t="n">
        <v>0</v>
      </c>
      <c r="R11" s="38" t="n">
        <f aca="false">Q11/$U11</f>
        <v>0</v>
      </c>
      <c r="S11" s="100" t="n">
        <v>1</v>
      </c>
      <c r="T11" s="38" t="n">
        <f aca="false">S11/$U11</f>
        <v>0.000188821752265861</v>
      </c>
      <c r="U11" s="39" t="n">
        <f aca="false">C11+E11+G11+I11+K11+M11+O11+Q11+S11</f>
        <v>5296</v>
      </c>
      <c r="V11" s="39" t="n">
        <v>130</v>
      </c>
      <c r="W11" s="40" t="n">
        <f aca="false">C11+E11+G11+I11+K11+M11+O11+Q11+V11+S11</f>
        <v>5426</v>
      </c>
      <c r="X11" s="41" t="n">
        <v>0</v>
      </c>
      <c r="Y11" s="41" t="n">
        <v>0</v>
      </c>
      <c r="Z11" s="41" t="n">
        <v>0</v>
      </c>
      <c r="AB11" s="102" t="n">
        <f aca="false">MAX(C11,E11,G11,I11,K11,M11,O11,Q11,S11,V11)</f>
        <v>2967</v>
      </c>
      <c r="AC11" s="103" t="n">
        <f aca="false">MAX(D11,F11,H11,J11,L11,N11,P11,R11,T11)</f>
        <v>0.56023413897281</v>
      </c>
    </row>
    <row r="12" customFormat="false" ht="12.75" hidden="false" customHeight="false" outlineLevel="0" collapsed="false">
      <c r="A12" s="35" t="n">
        <v>5</v>
      </c>
      <c r="B12" s="36" t="s">
        <v>26</v>
      </c>
      <c r="C12" s="37" t="n">
        <v>3736</v>
      </c>
      <c r="D12" s="38" t="n">
        <f aca="false">C12/$U12</f>
        <v>0.111619013474351</v>
      </c>
      <c r="E12" s="39" t="n">
        <v>13465</v>
      </c>
      <c r="F12" s="38" t="n">
        <f aca="false">E12/$U12</f>
        <v>0.402288548295539</v>
      </c>
      <c r="G12" s="100" t="n">
        <v>9438</v>
      </c>
      <c r="H12" s="38" t="n">
        <f aca="false">G12/$U12</f>
        <v>0.281975441426907</v>
      </c>
      <c r="I12" s="100" t="n">
        <v>6281</v>
      </c>
      <c r="J12" s="38" t="n">
        <f aca="false">I12/$U12</f>
        <v>0.187654984912312</v>
      </c>
      <c r="K12" s="100" t="n">
        <v>137</v>
      </c>
      <c r="L12" s="38" t="n">
        <f aca="false">K12/$U12</f>
        <v>0.0040930955155209</v>
      </c>
      <c r="M12" s="100" t="n">
        <v>221</v>
      </c>
      <c r="N12" s="38" t="n">
        <f aca="false">M12/$U12</f>
        <v>0.00660273072211765</v>
      </c>
      <c r="O12" s="100" t="n">
        <v>0</v>
      </c>
      <c r="P12" s="38" t="n">
        <f aca="false">O12/$U12</f>
        <v>0</v>
      </c>
      <c r="Q12" s="100" t="n">
        <v>186</v>
      </c>
      <c r="R12" s="38" t="n">
        <f aca="false">Q12/$U12</f>
        <v>0.00555704938603567</v>
      </c>
      <c r="S12" s="100" t="n">
        <v>7</v>
      </c>
      <c r="T12" s="38" t="n">
        <f aca="false">S12/$U12</f>
        <v>0.000209136267216396</v>
      </c>
      <c r="U12" s="39" t="n">
        <f aca="false">C12+E12+G12+I12+K12+M12+O12+Q12+S12</f>
        <v>33471</v>
      </c>
      <c r="V12" s="39" t="n">
        <v>1467</v>
      </c>
      <c r="W12" s="40" t="n">
        <f aca="false">C12+E12+G12+I12+K12+M12+O12+Q12+V12+S12</f>
        <v>34938</v>
      </c>
      <c r="X12" s="41" t="n">
        <v>0</v>
      </c>
      <c r="Y12" s="41" t="n">
        <v>0</v>
      </c>
      <c r="Z12" s="41" t="n">
        <v>0</v>
      </c>
      <c r="AB12" s="102" t="n">
        <f aca="false">MAX(C12,E12,G12,I12,K12,M12,O12,Q12,S12,V12)</f>
        <v>13465</v>
      </c>
      <c r="AC12" s="103" t="n">
        <f aca="false">MAX(D12,F12,H12,J12,L12,N12,P12,R12,T12)</f>
        <v>0.402288548295539</v>
      </c>
    </row>
    <row r="13" customFormat="false" ht="12.75" hidden="false" customHeight="false" outlineLevel="0" collapsed="false">
      <c r="A13" s="35" t="n">
        <v>6</v>
      </c>
      <c r="B13" s="36" t="s">
        <v>27</v>
      </c>
      <c r="C13" s="37" t="n">
        <v>1231</v>
      </c>
      <c r="D13" s="38" t="n">
        <f aca="false">C13/$U13</f>
        <v>0.355677549841086</v>
      </c>
      <c r="E13" s="39" t="n">
        <v>1351</v>
      </c>
      <c r="F13" s="38" t="n">
        <f aca="false">E13/$U13</f>
        <v>0.390349609939324</v>
      </c>
      <c r="G13" s="100" t="n">
        <v>474</v>
      </c>
      <c r="H13" s="38" t="n">
        <f aca="false">G13/$U13</f>
        <v>0.136954637388038</v>
      </c>
      <c r="I13" s="100" t="n">
        <v>340</v>
      </c>
      <c r="J13" s="38" t="n">
        <f aca="false">I13/$U13</f>
        <v>0.0982375036116729</v>
      </c>
      <c r="K13" s="100" t="n">
        <v>54</v>
      </c>
      <c r="L13" s="38" t="n">
        <f aca="false">K13/$U13</f>
        <v>0.0156024270442069</v>
      </c>
      <c r="M13" s="100" t="n">
        <v>9</v>
      </c>
      <c r="N13" s="38" t="n">
        <f aca="false">M13/$U13</f>
        <v>0.00260040450736781</v>
      </c>
      <c r="O13" s="100" t="n">
        <v>0</v>
      </c>
      <c r="P13" s="38" t="n">
        <f aca="false">O13/$U13</f>
        <v>0</v>
      </c>
      <c r="Q13" s="100" t="n">
        <v>2</v>
      </c>
      <c r="R13" s="38" t="n">
        <f aca="false">Q13/$U13</f>
        <v>0.000577867668303958</v>
      </c>
      <c r="S13" s="100" t="n">
        <v>0</v>
      </c>
      <c r="T13" s="38" t="n">
        <f aca="false">S13/$U13</f>
        <v>0</v>
      </c>
      <c r="U13" s="39" t="n">
        <f aca="false">C13+E13+G13+I13+K13+M13+O13+Q13+S13</f>
        <v>3461</v>
      </c>
      <c r="V13" s="39" t="n">
        <v>91</v>
      </c>
      <c r="W13" s="40" t="n">
        <f aca="false">C13+E13+G13+I13+K13+M13+O13+Q13+V13+S13</f>
        <v>3552</v>
      </c>
      <c r="X13" s="41" t="n">
        <v>0</v>
      </c>
      <c r="Y13" s="41" t="n">
        <v>0</v>
      </c>
      <c r="Z13" s="41" t="n">
        <v>0</v>
      </c>
      <c r="AB13" s="102" t="n">
        <f aca="false">MAX(C13,E13,G13,I13,K13,M13,O13,Q13,S13,V13)</f>
        <v>1351</v>
      </c>
      <c r="AC13" s="103" t="n">
        <f aca="false">MAX(D13,F13,H13,J13,L13,N13,P13,R13,T13)</f>
        <v>0.390349609939324</v>
      </c>
    </row>
    <row r="14" customFormat="false" ht="12.75" hidden="false" customHeight="false" outlineLevel="0" collapsed="false">
      <c r="A14" s="35" t="n">
        <v>7</v>
      </c>
      <c r="B14" s="36" t="s">
        <v>28</v>
      </c>
      <c r="C14" s="37" t="n">
        <v>1115</v>
      </c>
      <c r="D14" s="38" t="n">
        <f aca="false">C14/$U14</f>
        <v>0.160662824207493</v>
      </c>
      <c r="E14" s="39" t="n">
        <v>3020</v>
      </c>
      <c r="F14" s="38" t="n">
        <f aca="false">E14/$U14</f>
        <v>0.435158501440922</v>
      </c>
      <c r="G14" s="100" t="n">
        <v>2655</v>
      </c>
      <c r="H14" s="38" t="n">
        <f aca="false">G14/$U14</f>
        <v>0.382564841498559</v>
      </c>
      <c r="I14" s="100" t="n">
        <v>125</v>
      </c>
      <c r="J14" s="38" t="n">
        <f aca="false">I14/$U14</f>
        <v>0.0180115273775216</v>
      </c>
      <c r="K14" s="100" t="n">
        <v>0</v>
      </c>
      <c r="L14" s="38" t="n">
        <f aca="false">K14/$U14</f>
        <v>0</v>
      </c>
      <c r="M14" s="100" t="n">
        <v>16</v>
      </c>
      <c r="N14" s="38" t="n">
        <f aca="false">M14/$U14</f>
        <v>0.00230547550432277</v>
      </c>
      <c r="O14" s="100" t="n">
        <v>0</v>
      </c>
      <c r="P14" s="38" t="n">
        <f aca="false">O14/$U14</f>
        <v>0</v>
      </c>
      <c r="Q14" s="100" t="n">
        <v>0</v>
      </c>
      <c r="R14" s="38" t="n">
        <f aca="false">Q14/$U14</f>
        <v>0</v>
      </c>
      <c r="S14" s="100" t="n">
        <v>9</v>
      </c>
      <c r="T14" s="38" t="n">
        <f aca="false">S14/$U14</f>
        <v>0.00129682997118156</v>
      </c>
      <c r="U14" s="39" t="n">
        <f aca="false">C14+E14+G14+I14+K14+M14+O14+Q14+S14</f>
        <v>6940</v>
      </c>
      <c r="V14" s="39" t="n">
        <v>341</v>
      </c>
      <c r="W14" s="40" t="n">
        <f aca="false">C14+E14+G14+I14+K14+M14+O14+Q14+V14+S14</f>
        <v>7281</v>
      </c>
      <c r="X14" s="41" t="n">
        <v>0</v>
      </c>
      <c r="Y14" s="41" t="n">
        <v>0</v>
      </c>
      <c r="Z14" s="41" t="n">
        <v>0</v>
      </c>
      <c r="AB14" s="102" t="n">
        <f aca="false">MAX(C14,E14,G14,I14,K14,M14,O14,Q14,S14,V14)</f>
        <v>3020</v>
      </c>
      <c r="AC14" s="103" t="n">
        <f aca="false">MAX(D14,F14,H14,J14,L14,N14,P14,R14,T14)</f>
        <v>0.435158501440922</v>
      </c>
    </row>
    <row r="15" customFormat="false" ht="15" hidden="false" customHeight="false" outlineLevel="0" collapsed="false">
      <c r="A15" s="35" t="n">
        <v>8</v>
      </c>
      <c r="B15" s="104" t="s">
        <v>29</v>
      </c>
      <c r="C15" s="37" t="n">
        <v>389</v>
      </c>
      <c r="D15" s="38" t="n">
        <f aca="false">C15/$U15</f>
        <v>0.036711966779917</v>
      </c>
      <c r="E15" s="39" t="n">
        <v>4932</v>
      </c>
      <c r="F15" s="38" t="n">
        <f aca="false">E15/$U15</f>
        <v>0.465458663646659</v>
      </c>
      <c r="G15" s="100" t="n">
        <v>5062</v>
      </c>
      <c r="H15" s="38" t="n">
        <f aca="false">G15/$U15</f>
        <v>0.477727444318611</v>
      </c>
      <c r="I15" s="100" t="n">
        <v>111</v>
      </c>
      <c r="J15" s="38" t="n">
        <f aca="false">I15/$U15</f>
        <v>0.010475651189128</v>
      </c>
      <c r="K15" s="100" t="n">
        <v>2</v>
      </c>
      <c r="L15" s="38" t="n">
        <f aca="false">K15/$U15</f>
        <v>0.00018875047187618</v>
      </c>
      <c r="M15" s="100" t="n">
        <v>24</v>
      </c>
      <c r="N15" s="38" t="n">
        <f aca="false">M15/$U15</f>
        <v>0.00226500566251416</v>
      </c>
      <c r="O15" s="100" t="n">
        <v>59</v>
      </c>
      <c r="P15" s="38" t="n">
        <f aca="false">O15/$U15</f>
        <v>0.0055681389203473</v>
      </c>
      <c r="Q15" s="100" t="n">
        <v>3</v>
      </c>
      <c r="R15" s="38" t="n">
        <f aca="false">Q15/$U15</f>
        <v>0.00028312570781427</v>
      </c>
      <c r="S15" s="100" t="n">
        <v>14</v>
      </c>
      <c r="T15" s="38" t="n">
        <f aca="false">S15/$U15</f>
        <v>0.00132125330313326</v>
      </c>
      <c r="U15" s="39" t="n">
        <f aca="false">C15+E15+G15+I15+K15+M15+O15+Q15+S15</f>
        <v>10596</v>
      </c>
      <c r="V15" s="39" t="n">
        <v>313</v>
      </c>
      <c r="W15" s="40" t="n">
        <f aca="false">C15+E15+G15+I15+K15+M15+O15+Q15+V15+S15</f>
        <v>10909</v>
      </c>
      <c r="X15" s="41" t="n">
        <f aca="false">'Cas anuladas TEEM'!O8</f>
        <v>396</v>
      </c>
      <c r="Y15" s="41" t="n">
        <v>0</v>
      </c>
      <c r="Z15" s="41" t="n">
        <v>0</v>
      </c>
      <c r="AB15" s="102" t="n">
        <f aca="false">MAX(C15,E15,G15,I15,K15,M15,O15,Q15,S15,V15)</f>
        <v>5062</v>
      </c>
      <c r="AC15" s="103" t="n">
        <f aca="false">MAX(D15,F15,H15,J15,L15,N15,P15,R15,T15)</f>
        <v>0.477727444318611</v>
      </c>
    </row>
    <row r="16" customFormat="false" ht="12.75" hidden="false" customHeight="false" outlineLevel="0" collapsed="false">
      <c r="A16" s="35" t="n">
        <v>9</v>
      </c>
      <c r="B16" s="36" t="s">
        <v>30</v>
      </c>
      <c r="C16" s="37" t="n">
        <v>5777</v>
      </c>
      <c r="D16" s="38" t="n">
        <f aca="false">C16/$U16</f>
        <v>0.37728578892372</v>
      </c>
      <c r="E16" s="39" t="n">
        <v>3795</v>
      </c>
      <c r="F16" s="38" t="n">
        <f aca="false">E16/$U16</f>
        <v>0.247844827586207</v>
      </c>
      <c r="G16" s="100" t="n">
        <v>4316</v>
      </c>
      <c r="H16" s="38" t="n">
        <f aca="false">G16/$U16</f>
        <v>0.281870428422153</v>
      </c>
      <c r="I16" s="100" t="n">
        <v>777</v>
      </c>
      <c r="J16" s="38" t="n">
        <f aca="false">I16/$U16</f>
        <v>0.0507445141065831</v>
      </c>
      <c r="K16" s="100" t="n">
        <v>479</v>
      </c>
      <c r="L16" s="38" t="n">
        <f aca="false">K16/$U16</f>
        <v>0.0312826541274817</v>
      </c>
      <c r="M16" s="100" t="n">
        <v>43</v>
      </c>
      <c r="N16" s="38" t="n">
        <f aca="false">M16/$U16</f>
        <v>0.00280825496342738</v>
      </c>
      <c r="O16" s="100" t="n">
        <v>61</v>
      </c>
      <c r="P16" s="38" t="n">
        <f aca="false">O16/$U16</f>
        <v>0.00398380355276907</v>
      </c>
      <c r="Q16" s="100" t="n">
        <v>63</v>
      </c>
      <c r="R16" s="38" t="n">
        <f aca="false">Q16/$U16</f>
        <v>0.00411442006269592</v>
      </c>
      <c r="S16" s="100" t="n">
        <v>1</v>
      </c>
      <c r="T16" s="38" t="n">
        <f aca="false">S16/$U16</f>
        <v>6.53082549634274E-005</v>
      </c>
      <c r="U16" s="39" t="n">
        <f aca="false">C16+E16+G16+I16+K16+M16+O16+Q16+S16</f>
        <v>15312</v>
      </c>
      <c r="V16" s="39" t="n">
        <v>542</v>
      </c>
      <c r="W16" s="40" t="n">
        <f aca="false">C16+E16+G16+I16+K16+M16+O16+Q16+V16+S16</f>
        <v>15854</v>
      </c>
      <c r="X16" s="41" t="n">
        <v>0</v>
      </c>
      <c r="Y16" s="41" t="n">
        <v>0</v>
      </c>
      <c r="Z16" s="41" t="n">
        <v>0</v>
      </c>
      <c r="AB16" s="102" t="n">
        <f aca="false">MAX(C16,E16,G16,I16,K16,M16,O16,Q16,S16,V16)</f>
        <v>5777</v>
      </c>
      <c r="AC16" s="103" t="n">
        <f aca="false">MAX(D16,F16,H16,J16,L16,N16,P16,R16,T16)</f>
        <v>0.37728578892372</v>
      </c>
    </row>
    <row r="17" customFormat="false" ht="12.75" hidden="false" customHeight="false" outlineLevel="0" collapsed="false">
      <c r="A17" s="35" t="n">
        <v>10</v>
      </c>
      <c r="B17" s="36" t="s">
        <v>31</v>
      </c>
      <c r="C17" s="37" t="n">
        <v>2323</v>
      </c>
      <c r="D17" s="38" t="n">
        <f aca="false">C17/$U17</f>
        <v>0.292348351371759</v>
      </c>
      <c r="E17" s="39" t="n">
        <v>3246</v>
      </c>
      <c r="F17" s="38" t="n">
        <f aca="false">E17/$U17</f>
        <v>0.408507425119557</v>
      </c>
      <c r="G17" s="100" t="n">
        <v>1917</v>
      </c>
      <c r="H17" s="38" t="n">
        <f aca="false">G17/$U17</f>
        <v>0.24125346086081</v>
      </c>
      <c r="I17" s="100" t="n">
        <v>37</v>
      </c>
      <c r="J17" s="38" t="n">
        <f aca="false">I17/$U17</f>
        <v>0.00465643090863328</v>
      </c>
      <c r="K17" s="100" t="n">
        <v>0</v>
      </c>
      <c r="L17" s="38" t="n">
        <f aca="false">K17/$U17</f>
        <v>0</v>
      </c>
      <c r="M17" s="100" t="n">
        <v>0</v>
      </c>
      <c r="N17" s="38" t="n">
        <f aca="false">M17/$U17</f>
        <v>0</v>
      </c>
      <c r="O17" s="100" t="n">
        <v>346</v>
      </c>
      <c r="P17" s="38" t="n">
        <f aca="false">O17/$U17</f>
        <v>0.043543921469922</v>
      </c>
      <c r="Q17" s="100" t="n">
        <v>77</v>
      </c>
      <c r="R17" s="38" t="n">
        <f aca="false">Q17/$U17</f>
        <v>0.0096904102693179</v>
      </c>
      <c r="S17" s="100" t="n">
        <v>0</v>
      </c>
      <c r="T17" s="38" t="n">
        <f aca="false">S17/$U17</f>
        <v>0</v>
      </c>
      <c r="U17" s="39" t="n">
        <f aca="false">C17+E17+G17+I17+K17+M17+O17+Q17+S17</f>
        <v>7946</v>
      </c>
      <c r="V17" s="39" t="n">
        <v>120</v>
      </c>
      <c r="W17" s="40" t="n">
        <f aca="false">C17+E17+G17+I17+K17+M17+O17+Q17+V17+S17</f>
        <v>8066</v>
      </c>
      <c r="X17" s="41" t="n">
        <v>0</v>
      </c>
      <c r="Y17" s="41" t="n">
        <v>0</v>
      </c>
      <c r="Z17" s="41" t="n">
        <v>0</v>
      </c>
      <c r="AB17" s="102" t="n">
        <f aca="false">MAX(C17,E17,G17,I17,K17,M17,O17,Q17,S17,V17)</f>
        <v>3246</v>
      </c>
      <c r="AC17" s="103" t="n">
        <f aca="false">MAX(D17,F17,H17,J17,L17,N17,P17,R17,T17)</f>
        <v>0.408507425119557</v>
      </c>
    </row>
    <row r="18" customFormat="false" ht="15" hidden="false" customHeight="false" outlineLevel="0" collapsed="false">
      <c r="A18" s="35" t="n">
        <v>11</v>
      </c>
      <c r="B18" s="104" t="s">
        <v>185</v>
      </c>
      <c r="C18" s="37" t="n">
        <v>315</v>
      </c>
      <c r="D18" s="38" t="n">
        <f aca="false">C18/$U18</f>
        <v>0.0770736481526792</v>
      </c>
      <c r="E18" s="39" t="n">
        <v>2719</v>
      </c>
      <c r="F18" s="38" t="n">
        <f aca="false">E18/$U18</f>
        <v>0.665280156594079</v>
      </c>
      <c r="G18" s="100" t="n">
        <v>795</v>
      </c>
      <c r="H18" s="38" t="n">
        <f aca="false">G18/$U18</f>
        <v>0.194519207242476</v>
      </c>
      <c r="I18" s="100" t="n">
        <v>145</v>
      </c>
      <c r="J18" s="38" t="n">
        <f aca="false">I18/$U18</f>
        <v>0.0354783459750428</v>
      </c>
      <c r="K18" s="100" t="n">
        <v>0</v>
      </c>
      <c r="L18" s="38" t="n">
        <f aca="false">K18/$U18</f>
        <v>0</v>
      </c>
      <c r="M18" s="100" t="n">
        <v>0</v>
      </c>
      <c r="N18" s="38" t="n">
        <f aca="false">M18/$U18</f>
        <v>0</v>
      </c>
      <c r="O18" s="100" t="n">
        <v>112</v>
      </c>
      <c r="P18" s="38" t="n">
        <f aca="false">O18/$U18</f>
        <v>0.0274039637876193</v>
      </c>
      <c r="Q18" s="100" t="n">
        <v>0</v>
      </c>
      <c r="R18" s="38" t="n">
        <f aca="false">Q18/$U18</f>
        <v>0</v>
      </c>
      <c r="S18" s="100" t="n">
        <v>1</v>
      </c>
      <c r="T18" s="38" t="n">
        <f aca="false">S18/$U18</f>
        <v>0.000244678248103744</v>
      </c>
      <c r="U18" s="39" t="n">
        <f aca="false">C18+E18+G18+I18+K18+M18+O18+Q18+S18</f>
        <v>4087</v>
      </c>
      <c r="V18" s="39" t="n">
        <v>120</v>
      </c>
      <c r="W18" s="40" t="n">
        <f aca="false">C18+E18+G18+I18+K18+M18+O18+Q18+V18+S18</f>
        <v>4207</v>
      </c>
      <c r="X18" s="41" t="n">
        <f aca="false">'Cas anuladas TEEM'!O21</f>
        <v>158</v>
      </c>
      <c r="Y18" s="41" t="n">
        <v>0</v>
      </c>
      <c r="Z18" s="41" t="n">
        <v>0</v>
      </c>
      <c r="AB18" s="102"/>
      <c r="AC18" s="103"/>
    </row>
    <row r="19" customFormat="false" ht="12.75" hidden="false" customHeight="false" outlineLevel="0" collapsed="false">
      <c r="A19" s="35" t="n">
        <v>12</v>
      </c>
      <c r="B19" s="36" t="s">
        <v>33</v>
      </c>
      <c r="C19" s="37" t="n">
        <v>632</v>
      </c>
      <c r="D19" s="38" t="n">
        <f aca="false">C19/$U19</f>
        <v>0.228241242325749</v>
      </c>
      <c r="E19" s="39" t="n">
        <v>648</v>
      </c>
      <c r="F19" s="38" t="n">
        <f aca="false">E19/$U19</f>
        <v>0.234019501625135</v>
      </c>
      <c r="G19" s="100" t="n">
        <v>400</v>
      </c>
      <c r="H19" s="38" t="n">
        <f aca="false">G19/$U19</f>
        <v>0.144456482484652</v>
      </c>
      <c r="I19" s="100" t="n">
        <v>1079</v>
      </c>
      <c r="J19" s="38" t="n">
        <f aca="false">I19/$U19</f>
        <v>0.389671361502347</v>
      </c>
      <c r="K19" s="100" t="n">
        <v>0</v>
      </c>
      <c r="L19" s="38" t="n">
        <f aca="false">K19/$U19</f>
        <v>0</v>
      </c>
      <c r="M19" s="100" t="n">
        <v>9</v>
      </c>
      <c r="N19" s="38" t="n">
        <f aca="false">M19/$U19</f>
        <v>0.00325027085590466</v>
      </c>
      <c r="O19" s="100" t="n">
        <v>0</v>
      </c>
      <c r="P19" s="38" t="n">
        <f aca="false">O19/$U19</f>
        <v>0</v>
      </c>
      <c r="Q19" s="100" t="n">
        <v>0</v>
      </c>
      <c r="R19" s="38" t="n">
        <f aca="false">Q19/$U19</f>
        <v>0</v>
      </c>
      <c r="S19" s="100" t="n">
        <v>1</v>
      </c>
      <c r="T19" s="38" t="n">
        <f aca="false">S19/$U19</f>
        <v>0.000361141206211629</v>
      </c>
      <c r="U19" s="39" t="n">
        <f aca="false">C19+E19+G19+I19+K19+M19+O19+Q19+S19</f>
        <v>2769</v>
      </c>
      <c r="V19" s="39" t="n">
        <v>73</v>
      </c>
      <c r="W19" s="40" t="n">
        <f aca="false">C19+E19+G19+I19+K19+M19+O19+Q19+V19+S19</f>
        <v>2842</v>
      </c>
      <c r="X19" s="41" t="n">
        <v>0</v>
      </c>
      <c r="Y19" s="41" t="n">
        <v>0</v>
      </c>
      <c r="Z19" s="41" t="n">
        <v>0</v>
      </c>
      <c r="AB19" s="102" t="n">
        <f aca="false">MAX(C19,E19,G19,I19,K19,M19,O19,Q19,S19,V19)</f>
        <v>1079</v>
      </c>
      <c r="AC19" s="103" t="n">
        <f aca="false">MAX(D19,F19,H19,J19,L19,N19,P19,R19,T19)</f>
        <v>0.389671361502347</v>
      </c>
    </row>
    <row r="20" customFormat="false" ht="12.75" hidden="false" customHeight="false" outlineLevel="0" collapsed="false">
      <c r="A20" s="35" t="n">
        <v>13</v>
      </c>
      <c r="B20" s="36" t="s">
        <v>34</v>
      </c>
      <c r="C20" s="37" t="n">
        <v>50261</v>
      </c>
      <c r="D20" s="38" t="n">
        <f aca="false">C20/$U20</f>
        <v>0.450690459110473</v>
      </c>
      <c r="E20" s="39" t="n">
        <v>35221</v>
      </c>
      <c r="F20" s="38" t="n">
        <f aca="false">E20/$U20</f>
        <v>0.315826757532281</v>
      </c>
      <c r="G20" s="100" t="n">
        <v>18436</v>
      </c>
      <c r="H20" s="38" t="n">
        <f aca="false">G20/$U20</f>
        <v>0.165315638450502</v>
      </c>
      <c r="I20" s="100" t="n">
        <v>1465</v>
      </c>
      <c r="J20" s="38" t="n">
        <f aca="false">I20/$U20</f>
        <v>0.0131366571018651</v>
      </c>
      <c r="K20" s="100" t="n">
        <v>1897</v>
      </c>
      <c r="L20" s="38" t="n">
        <f aca="false">K20/$U20</f>
        <v>0.0170104017216643</v>
      </c>
      <c r="M20" s="100" t="n">
        <v>436</v>
      </c>
      <c r="N20" s="38" t="n">
        <f aca="false">M20/$U20</f>
        <v>0.00390961262553802</v>
      </c>
      <c r="O20" s="100" t="n">
        <v>2955</v>
      </c>
      <c r="P20" s="38" t="n">
        <f aca="false">O20/$U20</f>
        <v>0.0264974892395983</v>
      </c>
      <c r="Q20" s="100" t="n">
        <v>638</v>
      </c>
      <c r="R20" s="38" t="n">
        <f aca="false">Q20/$U20</f>
        <v>0.00572094691535151</v>
      </c>
      <c r="S20" s="100" t="n">
        <v>211</v>
      </c>
      <c r="T20" s="38" t="n">
        <f aca="false">S20/$U20</f>
        <v>0.00189203730272597</v>
      </c>
      <c r="U20" s="39" t="n">
        <f aca="false">C20+E20+G20+I20+K20+M20+O20+Q20+S20</f>
        <v>111520</v>
      </c>
      <c r="V20" s="39" t="n">
        <v>3014</v>
      </c>
      <c r="W20" s="40" t="n">
        <f aca="false">C20+E20+G20+I20+K20+M20+O20+Q20+V20+S20</f>
        <v>114534</v>
      </c>
      <c r="X20" s="41" t="n">
        <v>0</v>
      </c>
      <c r="Y20" s="41" t="n">
        <v>0</v>
      </c>
      <c r="Z20" s="41" t="n">
        <v>0</v>
      </c>
      <c r="AB20" s="102" t="n">
        <f aca="false">MAX(C20,E20,G20,I20,K20,M20,O20,Q20,S20,V20)</f>
        <v>50261</v>
      </c>
      <c r="AC20" s="103" t="n">
        <f aca="false">MAX(D20,F20,H20,J20,L20,N20,P20,R20,T20)</f>
        <v>0.450690459110473</v>
      </c>
    </row>
    <row r="21" customFormat="false" ht="12.75" hidden="false" customHeight="false" outlineLevel="0" collapsed="false">
      <c r="A21" s="35" t="n">
        <v>14</v>
      </c>
      <c r="B21" s="36" t="s">
        <v>35</v>
      </c>
      <c r="C21" s="37" t="n">
        <v>7202</v>
      </c>
      <c r="D21" s="38" t="n">
        <f aca="false">C21/$U21</f>
        <v>0.332763480109042</v>
      </c>
      <c r="E21" s="39" t="n">
        <v>12689</v>
      </c>
      <c r="F21" s="38" t="n">
        <f aca="false">E21/$U21</f>
        <v>0.586286559164626</v>
      </c>
      <c r="G21" s="100" t="n">
        <v>1183</v>
      </c>
      <c r="H21" s="38" t="n">
        <f aca="false">G21/$U21</f>
        <v>0.0546597052164672</v>
      </c>
      <c r="I21" s="100" t="n">
        <v>188</v>
      </c>
      <c r="J21" s="38" t="n">
        <f aca="false">I21/$U21</f>
        <v>0.00868641131081643</v>
      </c>
      <c r="K21" s="100" t="n">
        <v>117</v>
      </c>
      <c r="L21" s="38" t="n">
        <f aca="false">K21/$U21</f>
        <v>0.00540590491151874</v>
      </c>
      <c r="M21" s="100" t="n">
        <v>63</v>
      </c>
      <c r="N21" s="38" t="n">
        <f aca="false">M21/$U21</f>
        <v>0.00291087187543317</v>
      </c>
      <c r="O21" s="100" t="n">
        <v>69</v>
      </c>
      <c r="P21" s="38" t="n">
        <f aca="false">O21/$U21</f>
        <v>0.00318809776833156</v>
      </c>
      <c r="Q21" s="100" t="n">
        <v>131</v>
      </c>
      <c r="R21" s="38" t="n">
        <f aca="false">Q21/$U21</f>
        <v>0.00605276532828166</v>
      </c>
      <c r="S21" s="100" t="n">
        <v>1</v>
      </c>
      <c r="T21" s="38" t="n">
        <f aca="false">S21/$U21</f>
        <v>4.62043154830661E-005</v>
      </c>
      <c r="U21" s="39" t="n">
        <f aca="false">C21+E21+G21+I21+K21+M21+O21+Q21+S21</f>
        <v>21643</v>
      </c>
      <c r="V21" s="39" t="n">
        <v>763</v>
      </c>
      <c r="W21" s="40" t="n">
        <f aca="false">C21+E21+G21+I21+K21+M21+O21+Q21+V21+S21</f>
        <v>22406</v>
      </c>
      <c r="X21" s="41" t="n">
        <v>0</v>
      </c>
      <c r="Y21" s="41" t="n">
        <v>0</v>
      </c>
      <c r="Z21" s="41" t="n">
        <v>0</v>
      </c>
      <c r="AB21" s="102" t="n">
        <f aca="false">MAX(C21,E21,G21,I21,K21,M21,O21,Q21,S21,V21)</f>
        <v>12689</v>
      </c>
      <c r="AC21" s="103" t="n">
        <f aca="false">MAX(D21,F21,H21,J21,L21,N21,P21,R21,T21)</f>
        <v>0.586286559164626</v>
      </c>
    </row>
    <row r="22" customFormat="false" ht="15" hidden="false" customHeight="false" outlineLevel="0" collapsed="false">
      <c r="A22" s="35" t="n">
        <v>15</v>
      </c>
      <c r="B22" s="104" t="s">
        <v>190</v>
      </c>
      <c r="C22" s="37" t="n">
        <v>1292</v>
      </c>
      <c r="D22" s="38" t="n">
        <f aca="false">C22/$U22</f>
        <v>0.17212896349587</v>
      </c>
      <c r="E22" s="39" t="n">
        <v>2159</v>
      </c>
      <c r="F22" s="38" t="n">
        <f aca="false">E22/$U22</f>
        <v>0.28763655742073</v>
      </c>
      <c r="G22" s="100" t="n">
        <v>1140</v>
      </c>
      <c r="H22" s="38" t="n">
        <f aca="false">G22/$U22</f>
        <v>0.151878497202238</v>
      </c>
      <c r="I22" s="100" t="n">
        <v>130</v>
      </c>
      <c r="J22" s="38" t="n">
        <f aca="false">I22/$U22</f>
        <v>0.0173194777511324</v>
      </c>
      <c r="K22" s="100" t="n">
        <v>339</v>
      </c>
      <c r="L22" s="38" t="n">
        <f aca="false">K22/$U22</f>
        <v>0.0451638689048761</v>
      </c>
      <c r="M22" s="100" t="n">
        <v>29</v>
      </c>
      <c r="N22" s="38" t="n">
        <f aca="false">M22/$U22</f>
        <v>0.00386357580602185</v>
      </c>
      <c r="O22" s="100" t="n">
        <v>1208</v>
      </c>
      <c r="P22" s="38" t="n">
        <f aca="false">O22/$U22</f>
        <v>0.1609379163336</v>
      </c>
      <c r="Q22" s="100" t="n">
        <v>1176</v>
      </c>
      <c r="R22" s="38" t="n">
        <f aca="false">Q22/$U22</f>
        <v>0.156674660271783</v>
      </c>
      <c r="S22" s="100" t="n">
        <v>33</v>
      </c>
      <c r="T22" s="38" t="n">
        <f aca="false">S22/$U22</f>
        <v>0.004396482813749</v>
      </c>
      <c r="U22" s="39" t="n">
        <f aca="false">C22+E22+G22+I22+K22+M22+O22+Q22+S22</f>
        <v>7506</v>
      </c>
      <c r="V22" s="39" t="n">
        <v>292</v>
      </c>
      <c r="W22" s="40" t="n">
        <f aca="false">C22+E22+G22+I22+K22+M22+O22+Q22+V22+S22</f>
        <v>7798</v>
      </c>
      <c r="X22" s="41" t="n">
        <f aca="false">'Cas anuladas TEEM'!O22</f>
        <v>338</v>
      </c>
      <c r="Y22" s="41" t="n">
        <v>0</v>
      </c>
      <c r="Z22" s="41" t="n">
        <v>0</v>
      </c>
      <c r="AB22" s="102" t="n">
        <f aca="false">MAX(C22,E22,G22,I22,K22,M22,O22,Q22,S22,V22)</f>
        <v>2159</v>
      </c>
      <c r="AC22" s="103" t="n">
        <f aca="false">MAX(D22,F22,H22,J22,L22,N22,P22,R22,T22)</f>
        <v>0.28763655742073</v>
      </c>
    </row>
    <row r="23" customFormat="false" ht="12.75" hidden="false" customHeight="false" outlineLevel="0" collapsed="false">
      <c r="A23" s="35" t="n">
        <v>16</v>
      </c>
      <c r="B23" s="36" t="s">
        <v>37</v>
      </c>
      <c r="C23" s="37" t="n">
        <v>2010</v>
      </c>
      <c r="D23" s="38" t="n">
        <f aca="false">C23/$U23</f>
        <v>0.265556876734047</v>
      </c>
      <c r="E23" s="39" t="n">
        <v>3446</v>
      </c>
      <c r="F23" s="38" t="n">
        <f aca="false">E23/$U23</f>
        <v>0.455278108072401</v>
      </c>
      <c r="G23" s="100" t="n">
        <v>1718</v>
      </c>
      <c r="H23" s="38" t="n">
        <f aca="false">G23/$U23</f>
        <v>0.226978464790593</v>
      </c>
      <c r="I23" s="100" t="n">
        <v>111</v>
      </c>
      <c r="J23" s="38" t="n">
        <f aca="false">I23/$U23</f>
        <v>0.0146650812524772</v>
      </c>
      <c r="K23" s="100" t="n">
        <v>0</v>
      </c>
      <c r="L23" s="38" t="n">
        <f aca="false">K23/$U23</f>
        <v>0</v>
      </c>
      <c r="M23" s="100" t="n">
        <v>9</v>
      </c>
      <c r="N23" s="38" t="n">
        <f aca="false">M23/$U23</f>
        <v>0.00118906064209275</v>
      </c>
      <c r="O23" s="100" t="n">
        <v>38</v>
      </c>
      <c r="P23" s="38" t="n">
        <f aca="false">O23/$U23</f>
        <v>0.00502047826661382</v>
      </c>
      <c r="Q23" s="100" t="n">
        <v>237</v>
      </c>
      <c r="R23" s="38" t="n">
        <f aca="false">Q23/$U23</f>
        <v>0.0313119302417757</v>
      </c>
      <c r="S23" s="100" t="n">
        <v>0</v>
      </c>
      <c r="T23" s="38" t="n">
        <f aca="false">S23/$U23</f>
        <v>0</v>
      </c>
      <c r="U23" s="39" t="n">
        <f aca="false">C23+E23+G23+I23+K23+M23+O23+Q23+S23</f>
        <v>7569</v>
      </c>
      <c r="V23" s="39" t="n">
        <v>176</v>
      </c>
      <c r="W23" s="40" t="n">
        <f aca="false">C23+E23+G23+I23+K23+M23+O23+Q23+V23+S23</f>
        <v>7745</v>
      </c>
      <c r="X23" s="41" t="n">
        <v>0</v>
      </c>
      <c r="Y23" s="41" t="n">
        <v>0</v>
      </c>
      <c r="Z23" s="41" t="n">
        <v>0</v>
      </c>
      <c r="AB23" s="102" t="n">
        <f aca="false">MAX(C23,E23,G23,I23,K23,M23,O23,Q23,S23,V23)</f>
        <v>3446</v>
      </c>
      <c r="AC23" s="103" t="n">
        <f aca="false">MAX(D23,F23,H23,J23,L23,N23,P23,R23,T23)</f>
        <v>0.455278108072401</v>
      </c>
    </row>
    <row r="24" customFormat="false" ht="12.75" hidden="false" customHeight="false" outlineLevel="0" collapsed="false">
      <c r="A24" s="35" t="n">
        <v>17</v>
      </c>
      <c r="B24" s="36" t="s">
        <v>38</v>
      </c>
      <c r="C24" s="37" t="n">
        <v>164</v>
      </c>
      <c r="D24" s="38" t="n">
        <f aca="false">C24/$U24</f>
        <v>0.0701754385964912</v>
      </c>
      <c r="E24" s="39" t="n">
        <v>1074</v>
      </c>
      <c r="F24" s="38" t="n">
        <f aca="false">E24/$U24</f>
        <v>0.459563543003851</v>
      </c>
      <c r="G24" s="100" t="n">
        <v>192</v>
      </c>
      <c r="H24" s="38" t="n">
        <f aca="false">G24/$U24</f>
        <v>0.0821566110397946</v>
      </c>
      <c r="I24" s="100" t="n">
        <v>906</v>
      </c>
      <c r="J24" s="38" t="n">
        <f aca="false">I24/$U24</f>
        <v>0.387676508344031</v>
      </c>
      <c r="K24" s="100" t="n">
        <v>0</v>
      </c>
      <c r="L24" s="38" t="n">
        <f aca="false">K24/$U24</f>
        <v>0</v>
      </c>
      <c r="M24" s="100" t="n">
        <v>0</v>
      </c>
      <c r="N24" s="38" t="n">
        <f aca="false">M24/$U24</f>
        <v>0</v>
      </c>
      <c r="O24" s="100" t="n">
        <v>0</v>
      </c>
      <c r="P24" s="38" t="n">
        <f aca="false">O24/$U24</f>
        <v>0</v>
      </c>
      <c r="Q24" s="100" t="n">
        <v>0</v>
      </c>
      <c r="R24" s="38" t="n">
        <f aca="false">Q24/$U24</f>
        <v>0</v>
      </c>
      <c r="S24" s="100" t="n">
        <v>1</v>
      </c>
      <c r="T24" s="38" t="n">
        <f aca="false">S24/$U24</f>
        <v>0.000427899015832264</v>
      </c>
      <c r="U24" s="39" t="n">
        <f aca="false">C24+E24+G24+I24+K24+M24+O24+Q24+S24</f>
        <v>2337</v>
      </c>
      <c r="V24" s="39" t="n">
        <v>154</v>
      </c>
      <c r="W24" s="40" t="n">
        <f aca="false">C24+E24+G24+I24+K24+M24+O24+Q24+V24+S24</f>
        <v>2491</v>
      </c>
      <c r="X24" s="41" t="n">
        <v>0</v>
      </c>
      <c r="Y24" s="41" t="n">
        <v>0</v>
      </c>
      <c r="Z24" s="41" t="n">
        <v>0</v>
      </c>
      <c r="AB24" s="102" t="n">
        <f aca="false">MAX(C24,E24,G24,I24,K24,M24,O24,Q24,S24,V24)</f>
        <v>1074</v>
      </c>
      <c r="AC24" s="103" t="n">
        <f aca="false">MAX(D24,F24,H24,J24,L24,N24,P24,R24,T24)</f>
        <v>0.459563543003851</v>
      </c>
    </row>
    <row r="25" customFormat="false" ht="15" hidden="false" customHeight="false" outlineLevel="0" collapsed="false">
      <c r="A25" s="35" t="n">
        <v>18</v>
      </c>
      <c r="B25" s="104" t="s">
        <v>39</v>
      </c>
      <c r="C25" s="37" t="n">
        <v>2440</v>
      </c>
      <c r="D25" s="38" t="n">
        <f aca="false">C25/$U25</f>
        <v>0.211823943050612</v>
      </c>
      <c r="E25" s="39" t="n">
        <v>5195</v>
      </c>
      <c r="F25" s="38" t="n">
        <f aca="false">E25/$U25</f>
        <v>0.450994009896692</v>
      </c>
      <c r="G25" s="100" t="n">
        <v>2181</v>
      </c>
      <c r="H25" s="38" t="n">
        <f aca="false">G25/$U25</f>
        <v>0.189339352374338</v>
      </c>
      <c r="I25" s="100" t="n">
        <v>471</v>
      </c>
      <c r="J25" s="38" t="n">
        <f aca="false">I25/$U25</f>
        <v>0.0408889660560813</v>
      </c>
      <c r="K25" s="100" t="n">
        <v>0</v>
      </c>
      <c r="L25" s="38" t="n">
        <f aca="false">K25/$U25</f>
        <v>0</v>
      </c>
      <c r="M25" s="100" t="n">
        <v>1175</v>
      </c>
      <c r="N25" s="38" t="n">
        <f aca="false">M25/$U25</f>
        <v>0.102005382411668</v>
      </c>
      <c r="O25" s="100" t="n">
        <v>54</v>
      </c>
      <c r="P25" s="38" t="n">
        <f aca="false">O25/$U25</f>
        <v>0.004687906936366</v>
      </c>
      <c r="Q25" s="100" t="n">
        <v>0</v>
      </c>
      <c r="R25" s="38" t="n">
        <f aca="false">Q25/$U25</f>
        <v>0</v>
      </c>
      <c r="S25" s="100" t="n">
        <v>3</v>
      </c>
      <c r="T25" s="38" t="n">
        <f aca="false">S25/$U25</f>
        <v>0.000260439274242556</v>
      </c>
      <c r="U25" s="39" t="n">
        <f aca="false">C25+E25+G25+I25+K25+M25+O25+Q25+S25</f>
        <v>11519</v>
      </c>
      <c r="V25" s="39" t="n">
        <v>388</v>
      </c>
      <c r="W25" s="40" t="n">
        <f aca="false">C25+E25+G25+I25+K25+M25+O25+Q25+V25+S25</f>
        <v>11907</v>
      </c>
      <c r="X25" s="41" t="n">
        <f aca="false">'Cas anuladas TEEM'!O23</f>
        <v>341</v>
      </c>
      <c r="Y25" s="41" t="n">
        <v>0</v>
      </c>
      <c r="Z25" s="41" t="n">
        <v>0</v>
      </c>
      <c r="AB25" s="102" t="n">
        <f aca="false">MAX(C25,E25,G25,I25,K25,M25,O25,Q25,S25,V25)</f>
        <v>5195</v>
      </c>
      <c r="AC25" s="103" t="n">
        <f aca="false">MAX(D25,F25,H25,J25,L25,N25,P25,R25,T25)</f>
        <v>0.450994009896692</v>
      </c>
    </row>
    <row r="26" customFormat="false" ht="15" hidden="false" customHeight="false" outlineLevel="0" collapsed="false">
      <c r="A26" s="35" t="n">
        <v>19</v>
      </c>
      <c r="B26" s="104" t="s">
        <v>211</v>
      </c>
      <c r="C26" s="37" t="n">
        <v>947</v>
      </c>
      <c r="D26" s="38" t="n">
        <f aca="false">C26/$U26</f>
        <v>0.14991293335444</v>
      </c>
      <c r="E26" s="39" t="n">
        <v>2532</v>
      </c>
      <c r="F26" s="38" t="n">
        <f aca="false">E26/$U26</f>
        <v>0.400823175558018</v>
      </c>
      <c r="G26" s="100" t="n">
        <v>2355</v>
      </c>
      <c r="H26" s="38" t="n">
        <f aca="false">G26/$U26</f>
        <v>0.372803545987019</v>
      </c>
      <c r="I26" s="100" t="n">
        <v>116</v>
      </c>
      <c r="J26" s="38" t="n">
        <f aca="false">I26/$U26</f>
        <v>0.0183631470634795</v>
      </c>
      <c r="K26" s="100" t="n">
        <v>292</v>
      </c>
      <c r="L26" s="38" t="n">
        <f aca="false">K26/$U26</f>
        <v>0.0462244736425519</v>
      </c>
      <c r="M26" s="100" t="n">
        <v>10</v>
      </c>
      <c r="N26" s="38" t="n">
        <f aca="false">M26/$U26</f>
        <v>0.00158302991926547</v>
      </c>
      <c r="O26" s="100" t="n">
        <v>0</v>
      </c>
      <c r="P26" s="38" t="n">
        <f aca="false">O26/$U26</f>
        <v>0</v>
      </c>
      <c r="Q26" s="100" t="n">
        <v>65</v>
      </c>
      <c r="R26" s="38" t="n">
        <f aca="false">Q26/$U26</f>
        <v>0.0102896944752256</v>
      </c>
      <c r="S26" s="100" t="n">
        <v>0</v>
      </c>
      <c r="T26" s="38" t="n">
        <f aca="false">S26/$U26</f>
        <v>0</v>
      </c>
      <c r="U26" s="39" t="n">
        <f aca="false">C26+E26+G26+I26+K26+M26+O26+Q26+S26</f>
        <v>6317</v>
      </c>
      <c r="V26" s="39" t="n">
        <v>149</v>
      </c>
      <c r="W26" s="40" t="n">
        <f aca="false">C26+E26+G26+I26+K26+M26+O26+Q26+V26+S26</f>
        <v>6466</v>
      </c>
      <c r="X26" s="41" t="n">
        <v>0</v>
      </c>
      <c r="Y26" s="41" t="n">
        <v>0</v>
      </c>
      <c r="Z26" s="41" t="n">
        <f aca="false">-'Cas anuladas TEPJF'!O9</f>
        <v>443</v>
      </c>
      <c r="AB26" s="102" t="n">
        <f aca="false">MAX(C26,E26,G26,I26,K26,M26,O26,Q26,S26,V26)</f>
        <v>2532</v>
      </c>
      <c r="AC26" s="103" t="n">
        <f aca="false">MAX(D26,F26,H26,J26,L26,N26,P26,R26,T26)</f>
        <v>0.400823175558018</v>
      </c>
    </row>
    <row r="27" customFormat="false" ht="15" hidden="false" customHeight="false" outlineLevel="0" collapsed="false">
      <c r="A27" s="35" t="n">
        <v>20</v>
      </c>
      <c r="B27" s="104" t="s">
        <v>41</v>
      </c>
      <c r="C27" s="37" t="n">
        <v>27976</v>
      </c>
      <c r="D27" s="38" t="n">
        <f aca="false">C27/$U27</f>
        <v>0.409376920600544</v>
      </c>
      <c r="E27" s="39" t="n">
        <v>26440</v>
      </c>
      <c r="F27" s="38" t="n">
        <f aca="false">E27/$U27</f>
        <v>0.386900406801487</v>
      </c>
      <c r="G27" s="100" t="n">
        <v>9753</v>
      </c>
      <c r="H27" s="38" t="n">
        <f aca="false">G27/$U27</f>
        <v>0.142717082735813</v>
      </c>
      <c r="I27" s="100" t="n">
        <v>1502</v>
      </c>
      <c r="J27" s="38" t="n">
        <f aca="false">I27/$U27</f>
        <v>0.0219789868009014</v>
      </c>
      <c r="K27" s="100" t="n">
        <v>704</v>
      </c>
      <c r="L27" s="38" t="n">
        <f aca="false">K27/$U27</f>
        <v>0.0103017354912347</v>
      </c>
      <c r="M27" s="100" t="n">
        <v>1002</v>
      </c>
      <c r="N27" s="38" t="n">
        <f aca="false">M27/$U27</f>
        <v>0.014662413298604</v>
      </c>
      <c r="O27" s="100" t="n">
        <v>498</v>
      </c>
      <c r="P27" s="38" t="n">
        <f aca="false">O27/$U27</f>
        <v>0.00728730720828822</v>
      </c>
      <c r="Q27" s="100" t="n">
        <v>459</v>
      </c>
      <c r="R27" s="38" t="n">
        <f aca="false">Q27/$U27</f>
        <v>0.00671661447510902</v>
      </c>
      <c r="S27" s="100" t="n">
        <v>4</v>
      </c>
      <c r="T27" s="38" t="n">
        <f aca="false">S27/$U27</f>
        <v>5.85325880183792E-005</v>
      </c>
      <c r="U27" s="39" t="n">
        <f aca="false">C27+E27+G27+I27+K27+M27+O27+Q27+S27</f>
        <v>68338</v>
      </c>
      <c r="V27" s="39" t="n">
        <v>1402</v>
      </c>
      <c r="W27" s="40" t="n">
        <f aca="false">C27+E27+G27+I27+K27+M27+O27+Q27+V27+S27</f>
        <v>69740</v>
      </c>
      <c r="X27" s="41" t="n">
        <f aca="false">'Cas anuladas TEEM'!O24</f>
        <v>371</v>
      </c>
      <c r="Y27" s="41" t="n">
        <f aca="false">'Cas anuladas TEPJF'!O10</f>
        <v>371</v>
      </c>
      <c r="Z27" s="41" t="n">
        <v>0</v>
      </c>
      <c r="AB27" s="102" t="n">
        <f aca="false">MAX(C27,E27,G27,I27,K27,M27,O27,Q27,S27,V27)</f>
        <v>27976</v>
      </c>
      <c r="AC27" s="103" t="n">
        <f aca="false">MAX(D27,F27,H27,J27,L27,N27,P27,R27,T27)</f>
        <v>0.409376920600544</v>
      </c>
    </row>
    <row r="28" customFormat="false" ht="12.75" hidden="false" customHeight="false" outlineLevel="0" collapsed="false">
      <c r="A28" s="35" t="n">
        <v>21</v>
      </c>
      <c r="B28" s="36" t="s">
        <v>42</v>
      </c>
      <c r="C28" s="37" t="n">
        <v>1392</v>
      </c>
      <c r="D28" s="38" t="n">
        <f aca="false">C28/$U28</f>
        <v>0.14974182444062</v>
      </c>
      <c r="E28" s="39" t="n">
        <v>2851</v>
      </c>
      <c r="F28" s="38" t="n">
        <f aca="false">E28/$U28</f>
        <v>0.306691049913941</v>
      </c>
      <c r="G28" s="100" t="n">
        <v>1563</v>
      </c>
      <c r="H28" s="38" t="n">
        <f aca="false">G28/$U28</f>
        <v>0.168136833046472</v>
      </c>
      <c r="I28" s="100" t="n">
        <v>3119</v>
      </c>
      <c r="J28" s="38" t="n">
        <f aca="false">I28/$U28</f>
        <v>0.33552065404475</v>
      </c>
      <c r="K28" s="100" t="n">
        <v>0</v>
      </c>
      <c r="L28" s="38" t="n">
        <f aca="false">K28/$U28</f>
        <v>0</v>
      </c>
      <c r="M28" s="100" t="n">
        <v>24</v>
      </c>
      <c r="N28" s="38" t="n">
        <f aca="false">M28/$U28</f>
        <v>0.00258175559380379</v>
      </c>
      <c r="O28" s="100" t="n">
        <v>0</v>
      </c>
      <c r="P28" s="38" t="n">
        <f aca="false">O28/$U28</f>
        <v>0</v>
      </c>
      <c r="Q28" s="100" t="n">
        <v>345</v>
      </c>
      <c r="R28" s="38" t="n">
        <f aca="false">Q28/$U28</f>
        <v>0.0371127366609294</v>
      </c>
      <c r="S28" s="100" t="n">
        <v>2</v>
      </c>
      <c r="T28" s="38" t="n">
        <f aca="false">S28/$U28</f>
        <v>0.000215146299483649</v>
      </c>
      <c r="U28" s="39" t="n">
        <f aca="false">C28+E28+G28+I28+K28+M28+O28+Q28+S28</f>
        <v>9296</v>
      </c>
      <c r="V28" s="39" t="n">
        <v>452</v>
      </c>
      <c r="W28" s="40" t="n">
        <f aca="false">C28+E28+G28+I28+K28+M28+O28+Q28+V28+S28</f>
        <v>9748</v>
      </c>
      <c r="X28" s="41" t="n">
        <v>0</v>
      </c>
      <c r="Y28" s="41" t="n">
        <v>0</v>
      </c>
      <c r="Z28" s="41" t="n">
        <v>0</v>
      </c>
      <c r="AB28" s="102" t="n">
        <f aca="false">MAX(C28,E28,G28,I28,K28,M28,O28,Q28,S28,V28)</f>
        <v>3119</v>
      </c>
      <c r="AC28" s="103" t="n">
        <f aca="false">MAX(D28,F28,H28,J28,L28,N28,P28,R28,T28)</f>
        <v>0.33552065404475</v>
      </c>
    </row>
    <row r="29" customFormat="false" ht="12.75" hidden="false" customHeight="false" outlineLevel="0" collapsed="false">
      <c r="A29" s="35" t="n">
        <v>22</v>
      </c>
      <c r="B29" s="36" t="s">
        <v>43</v>
      </c>
      <c r="C29" s="37" t="n">
        <v>342</v>
      </c>
      <c r="D29" s="38" t="n">
        <f aca="false">C29/$U29</f>
        <v>0.0778334091943559</v>
      </c>
      <c r="E29" s="39" t="n">
        <v>861</v>
      </c>
      <c r="F29" s="38" t="n">
        <f aca="false">E29/$U29</f>
        <v>0.195949021392808</v>
      </c>
      <c r="G29" s="100" t="n">
        <v>565</v>
      </c>
      <c r="H29" s="38" t="n">
        <f aca="false">G29/$U29</f>
        <v>0.128584433318161</v>
      </c>
      <c r="I29" s="100" t="n">
        <v>299</v>
      </c>
      <c r="J29" s="38" t="n">
        <f aca="false">I29/$U29</f>
        <v>0.0680473372781065</v>
      </c>
      <c r="K29" s="100" t="n">
        <v>1341</v>
      </c>
      <c r="L29" s="38" t="n">
        <f aca="false">K29/$U29</f>
        <v>0.30518889394629</v>
      </c>
      <c r="M29" s="100" t="n">
        <v>17</v>
      </c>
      <c r="N29" s="38" t="n">
        <f aca="false">M29/$U29</f>
        <v>0.00386891215293582</v>
      </c>
      <c r="O29" s="100" t="n">
        <v>969</v>
      </c>
      <c r="P29" s="38" t="n">
        <f aca="false">O29/$U29</f>
        <v>0.220527992717342</v>
      </c>
      <c r="Q29" s="100" t="n">
        <v>0</v>
      </c>
      <c r="R29" s="38" t="n">
        <f aca="false">Q29/$U29</f>
        <v>0</v>
      </c>
      <c r="S29" s="100" t="n">
        <v>0</v>
      </c>
      <c r="T29" s="38" t="n">
        <f aca="false">S29/$U29</f>
        <v>0</v>
      </c>
      <c r="U29" s="39" t="n">
        <f aca="false">C29+E29+G29+I29+K29+M29+O29+Q29+S29</f>
        <v>4394</v>
      </c>
      <c r="V29" s="39" t="n">
        <v>77</v>
      </c>
      <c r="W29" s="40" t="n">
        <f aca="false">C29+E29+G29+I29+K29+M29+O29+Q29+V29+S29</f>
        <v>4471</v>
      </c>
      <c r="X29" s="41" t="n">
        <v>0</v>
      </c>
      <c r="Y29" s="41" t="n">
        <v>0</v>
      </c>
      <c r="Z29" s="41" t="n">
        <v>0</v>
      </c>
      <c r="AB29" s="102" t="n">
        <f aca="false">MAX(C29,E29,G29,I29,K29,M29,O29,Q29,S29,V29)</f>
        <v>1341</v>
      </c>
      <c r="AC29" s="103" t="n">
        <f aca="false">MAX(D29,F29,H29,J29,L29,N29,P29,R29,T29)</f>
        <v>0.30518889394629</v>
      </c>
    </row>
    <row r="30" customFormat="false" ht="12.75" hidden="false" customHeight="false" outlineLevel="0" collapsed="false">
      <c r="A30" s="35" t="n">
        <v>23</v>
      </c>
      <c r="B30" s="36" t="s">
        <v>44</v>
      </c>
      <c r="C30" s="37" t="n">
        <v>2108</v>
      </c>
      <c r="D30" s="38" t="n">
        <f aca="false">C30/$U30</f>
        <v>0.184556119768867</v>
      </c>
      <c r="E30" s="39" t="n">
        <v>1814</v>
      </c>
      <c r="F30" s="38" t="n">
        <f aca="false">E30/$U30</f>
        <v>0.158816319383646</v>
      </c>
      <c r="G30" s="100" t="n">
        <v>1004</v>
      </c>
      <c r="H30" s="38" t="n">
        <f aca="false">G30/$U30</f>
        <v>0.087900542812117</v>
      </c>
      <c r="I30" s="100" t="n">
        <v>557</v>
      </c>
      <c r="J30" s="38" t="n">
        <f aca="false">I30/$U30</f>
        <v>0.0487655401856067</v>
      </c>
      <c r="K30" s="100" t="n">
        <v>4411</v>
      </c>
      <c r="L30" s="38" t="n">
        <f aca="false">K30/$U30</f>
        <v>0.386184556119769</v>
      </c>
      <c r="M30" s="100" t="n">
        <v>0</v>
      </c>
      <c r="N30" s="38" t="n">
        <f aca="false">M30/$U30</f>
        <v>0</v>
      </c>
      <c r="O30" s="100" t="n">
        <v>1514</v>
      </c>
      <c r="P30" s="38" t="n">
        <f aca="false">O30/$U30</f>
        <v>0.132551216949746</v>
      </c>
      <c r="Q30" s="100" t="n">
        <v>0</v>
      </c>
      <c r="R30" s="38" t="n">
        <f aca="false">Q30/$U30</f>
        <v>0</v>
      </c>
      <c r="S30" s="100" t="n">
        <v>14</v>
      </c>
      <c r="T30" s="38" t="n">
        <f aca="false">S30/$U30</f>
        <v>0.00122570478024864</v>
      </c>
      <c r="U30" s="39" t="n">
        <f aca="false">C30+E30+G30+I30+K30+M30+O30+Q30+S30</f>
        <v>11422</v>
      </c>
      <c r="V30" s="39" t="n">
        <v>334</v>
      </c>
      <c r="W30" s="40" t="n">
        <f aca="false">C30+E30+G30+I30+K30+M30+O30+Q30+V30+S30</f>
        <v>11756</v>
      </c>
      <c r="X30" s="41" t="n">
        <v>0</v>
      </c>
      <c r="Y30" s="41" t="n">
        <v>0</v>
      </c>
      <c r="Z30" s="41" t="n">
        <v>0</v>
      </c>
      <c r="AB30" s="102" t="n">
        <f aca="false">MAX(C30,E30,G30,I30,K30,M30,O30,Q30,S30,V30)</f>
        <v>4411</v>
      </c>
      <c r="AC30" s="103" t="n">
        <f aca="false">MAX(D30,F30,H30,J30,L30,N30,P30,R30,T30)</f>
        <v>0.386184556119769</v>
      </c>
    </row>
    <row r="31" customFormat="false" ht="15" hidden="false" customHeight="false" outlineLevel="0" collapsed="false">
      <c r="A31" s="35" t="n">
        <v>24</v>
      </c>
      <c r="B31" s="104" t="s">
        <v>45</v>
      </c>
      <c r="C31" s="37" t="n">
        <v>7044</v>
      </c>
      <c r="D31" s="38" t="n">
        <f aca="false">C31/$U31</f>
        <v>0.340668375489675</v>
      </c>
      <c r="E31" s="39" t="n">
        <v>7659</v>
      </c>
      <c r="F31" s="38" t="n">
        <f aca="false">E31/$U31</f>
        <v>0.370411568409344</v>
      </c>
      <c r="G31" s="100" t="n">
        <v>1425</v>
      </c>
      <c r="H31" s="38" t="n">
        <f aca="false">G31/$U31</f>
        <v>0.0689171543260628</v>
      </c>
      <c r="I31" s="100" t="n">
        <v>3247</v>
      </c>
      <c r="J31" s="38" t="n">
        <f aca="false">I31/$U31</f>
        <v>0.15703438603279</v>
      </c>
      <c r="K31" s="100" t="n">
        <v>984</v>
      </c>
      <c r="L31" s="38" t="n">
        <f aca="false">K31/$U31</f>
        <v>0.0475891086714707</v>
      </c>
      <c r="M31" s="100" t="n">
        <v>202</v>
      </c>
      <c r="N31" s="38" t="n">
        <f aca="false">M31/$U31</f>
        <v>0.00976930889394013</v>
      </c>
      <c r="O31" s="100" t="n">
        <v>112</v>
      </c>
      <c r="P31" s="38" t="n">
        <f aca="false">O31/$U31</f>
        <v>0.00541664651545195</v>
      </c>
      <c r="Q31" s="100" t="n">
        <v>0</v>
      </c>
      <c r="R31" s="38" t="n">
        <f aca="false">Q31/$U31</f>
        <v>0</v>
      </c>
      <c r="S31" s="100" t="n">
        <v>4</v>
      </c>
      <c r="T31" s="38" t="n">
        <f aca="false">S31/$U31</f>
        <v>0.000193451661266141</v>
      </c>
      <c r="U31" s="39" t="n">
        <f aca="false">C31+E31+G31+I31+K31+M31+O31+Q31+S31</f>
        <v>20677</v>
      </c>
      <c r="V31" s="39" t="n">
        <v>421</v>
      </c>
      <c r="W31" s="40" t="n">
        <f aca="false">C31+E31+G31+I31+K31+M31+O31+Q31+V31+S31</f>
        <v>21098</v>
      </c>
      <c r="X31" s="41" t="n">
        <f aca="false">'Cas anuladas TEEM'!O25</f>
        <v>303</v>
      </c>
      <c r="Y31" s="41" t="n">
        <v>0</v>
      </c>
      <c r="Z31" s="41" t="n">
        <v>0</v>
      </c>
      <c r="AB31" s="102" t="n">
        <f aca="false">MAX(C31,E31,G31,I31,K31,M31,O31,Q31,S31,V31)</f>
        <v>7659</v>
      </c>
      <c r="AC31" s="103" t="n">
        <f aca="false">MAX(D31,F31,H31,J31,L31,N31,P31,R31,T31)</f>
        <v>0.370411568409344</v>
      </c>
    </row>
    <row r="32" customFormat="false" ht="15" hidden="false" customHeight="false" outlineLevel="0" collapsed="false">
      <c r="A32" s="35" t="n">
        <v>25</v>
      </c>
      <c r="B32" s="104" t="s">
        <v>46</v>
      </c>
      <c r="C32" s="37" t="n">
        <v>56912</v>
      </c>
      <c r="D32" s="38" t="n">
        <f aca="false">C32/$U32</f>
        <v>0.470362656616748</v>
      </c>
      <c r="E32" s="39" t="n">
        <v>40345</v>
      </c>
      <c r="F32" s="38" t="n">
        <f aca="false">E32/$U32</f>
        <v>0.33344077490165</v>
      </c>
      <c r="G32" s="100" t="n">
        <v>13459</v>
      </c>
      <c r="H32" s="38" t="n">
        <f aca="false">G32/$U32</f>
        <v>0.111235082151476</v>
      </c>
      <c r="I32" s="100" t="n">
        <v>6285</v>
      </c>
      <c r="J32" s="38" t="n">
        <f aca="false">I32/$U32</f>
        <v>0.0519438659129227</v>
      </c>
      <c r="K32" s="100" t="n">
        <v>1133</v>
      </c>
      <c r="L32" s="38" t="n">
        <f aca="false">K32/$U32</f>
        <v>0.00936394591556746</v>
      </c>
      <c r="M32" s="100" t="n">
        <v>891</v>
      </c>
      <c r="N32" s="38" t="n">
        <f aca="false">M32/$U32</f>
        <v>0.00736387979767926</v>
      </c>
      <c r="O32" s="100" t="n">
        <v>1374</v>
      </c>
      <c r="P32" s="38" t="n">
        <f aca="false">O32/$U32</f>
        <v>0.0113557472974313</v>
      </c>
      <c r="Q32" s="100" t="n">
        <v>568</v>
      </c>
      <c r="R32" s="38" t="n">
        <f aca="false">Q32/$U32</f>
        <v>0.00469437006182023</v>
      </c>
      <c r="S32" s="100" t="n">
        <v>29</v>
      </c>
      <c r="T32" s="38" t="n">
        <f aca="false">S32/$U32</f>
        <v>0.00023967734470561</v>
      </c>
      <c r="U32" s="39" t="n">
        <f aca="false">C32+E32+G32+I32+K32+M32+O32+Q32+S32</f>
        <v>120996</v>
      </c>
      <c r="V32" s="39" t="n">
        <v>2393</v>
      </c>
      <c r="W32" s="40" t="n">
        <f aca="false">C32+E32+G32+I32+K32+M32+O32+Q32+V32+S32</f>
        <v>123389</v>
      </c>
      <c r="X32" s="41" t="n">
        <f aca="false">'Cas anuladas TEEM'!O31</f>
        <v>1306</v>
      </c>
      <c r="Y32" s="41" t="n">
        <v>0</v>
      </c>
      <c r="Z32" s="41" t="n">
        <v>0</v>
      </c>
      <c r="AB32" s="102" t="n">
        <f aca="false">MAX(C32,E32,G32,I32,K32,M32,O32,Q32,S32,V32)</f>
        <v>56912</v>
      </c>
      <c r="AC32" s="103" t="n">
        <f aca="false">MAX(D32,F32,H32,J32,L32,N32,P32,R32,T32)</f>
        <v>0.470362656616748</v>
      </c>
    </row>
    <row r="33" customFormat="false" ht="15" hidden="false" customHeight="false" outlineLevel="0" collapsed="false">
      <c r="A33" s="35" t="n">
        <v>26</v>
      </c>
      <c r="B33" s="104" t="s">
        <v>47</v>
      </c>
      <c r="C33" s="37" t="n">
        <v>7709</v>
      </c>
      <c r="D33" s="38" t="n">
        <f aca="false">C33/$U33</f>
        <v>0.179304088942643</v>
      </c>
      <c r="E33" s="39" t="n">
        <v>16105</v>
      </c>
      <c r="F33" s="38" t="n">
        <f aca="false">E33/$U33</f>
        <v>0.374587151695585</v>
      </c>
      <c r="G33" s="100" t="n">
        <v>16105</v>
      </c>
      <c r="H33" s="38" t="n">
        <f aca="false">G33/$U33</f>
        <v>0.374587151695585</v>
      </c>
      <c r="I33" s="100" t="n">
        <v>1439</v>
      </c>
      <c r="J33" s="38" t="n">
        <f aca="false">I33/$U33</f>
        <v>0.0334697864818347</v>
      </c>
      <c r="K33" s="100" t="n">
        <v>240</v>
      </c>
      <c r="L33" s="38" t="n">
        <f aca="false">K33/$U33</f>
        <v>0.00558217425687305</v>
      </c>
      <c r="M33" s="100" t="n">
        <v>0</v>
      </c>
      <c r="N33" s="38" t="n">
        <f aca="false">M33/$U33</f>
        <v>0</v>
      </c>
      <c r="O33" s="100" t="n">
        <v>954</v>
      </c>
      <c r="P33" s="38" t="n">
        <f aca="false">O33/$U33</f>
        <v>0.0221891426710704</v>
      </c>
      <c r="Q33" s="100" t="n">
        <v>190</v>
      </c>
      <c r="R33" s="38" t="n">
        <f aca="false">Q33/$U33</f>
        <v>0.00441922128669117</v>
      </c>
      <c r="S33" s="100" t="n">
        <v>252</v>
      </c>
      <c r="T33" s="38" t="n">
        <f aca="false">S33/$U33</f>
        <v>0.0058612829697167</v>
      </c>
      <c r="U33" s="39" t="n">
        <f aca="false">C33+E33+G33+I33+K33+M33+O33+Q33+S33</f>
        <v>42994</v>
      </c>
      <c r="V33" s="39" t="n">
        <v>1083</v>
      </c>
      <c r="W33" s="40" t="n">
        <f aca="false">C33+E33+G33+I33+K33+M33+O33+Q33+V33+S33</f>
        <v>44077</v>
      </c>
      <c r="X33" s="41" t="n">
        <f aca="false">'Cas anuladas TEEM'!O42</f>
        <v>2243</v>
      </c>
      <c r="Y33" s="41" t="n">
        <f aca="false">'Cas anuladas TEPJF'!O11</f>
        <v>284</v>
      </c>
      <c r="Z33" s="41" t="n">
        <f aca="false">'Cas anuladas TEPJF'!O12+'Cas anuladas TEPJF'!O13-'Cas anuladas TEPJF'!O14-'Cas anuladas TEPJF'!O15</f>
        <v>551</v>
      </c>
      <c r="AB33" s="102"/>
      <c r="AC33" s="103"/>
    </row>
    <row r="34" customFormat="false" ht="12.75" hidden="false" customHeight="false" outlineLevel="0" collapsed="false">
      <c r="A34" s="35" t="n">
        <v>27</v>
      </c>
      <c r="B34" s="36" t="s">
        <v>48</v>
      </c>
      <c r="C34" s="37" t="n">
        <v>2800</v>
      </c>
      <c r="D34" s="38" t="n">
        <f aca="false">C34/$U34</f>
        <v>0.332620574958422</v>
      </c>
      <c r="E34" s="39" t="n">
        <v>3149</v>
      </c>
      <c r="F34" s="38" t="n">
        <f aca="false">E34/$U34</f>
        <v>0.37407935376574</v>
      </c>
      <c r="G34" s="100" t="n">
        <v>1080</v>
      </c>
      <c r="H34" s="38" t="n">
        <f aca="false">G34/$U34</f>
        <v>0.128296507483963</v>
      </c>
      <c r="I34" s="100" t="n">
        <v>1277</v>
      </c>
      <c r="J34" s="38" t="n">
        <f aca="false">I34/$U34</f>
        <v>0.151698740793538</v>
      </c>
      <c r="K34" s="100" t="n">
        <v>0</v>
      </c>
      <c r="L34" s="38" t="n">
        <f aca="false">K34/$U34</f>
        <v>0</v>
      </c>
      <c r="M34" s="100" t="n">
        <v>12</v>
      </c>
      <c r="N34" s="38" t="n">
        <f aca="false">M34/$U34</f>
        <v>0.00142551674982181</v>
      </c>
      <c r="O34" s="100" t="n">
        <v>58</v>
      </c>
      <c r="P34" s="38" t="n">
        <f aca="false">O34/$U34</f>
        <v>0.00688999762413875</v>
      </c>
      <c r="Q34" s="100" t="n">
        <v>42</v>
      </c>
      <c r="R34" s="38" t="n">
        <f aca="false">Q34/$U34</f>
        <v>0.00498930862437634</v>
      </c>
      <c r="S34" s="100" t="n">
        <v>0</v>
      </c>
      <c r="T34" s="38" t="n">
        <f aca="false">S34/$U34</f>
        <v>0</v>
      </c>
      <c r="U34" s="39" t="n">
        <f aca="false">C34+E34+G34+I34+K34+M34+O34+Q34+S34</f>
        <v>8418</v>
      </c>
      <c r="V34" s="39" t="n">
        <v>389</v>
      </c>
      <c r="W34" s="40" t="n">
        <f aca="false">C34+E34+G34+I34+K34+M34+O34+Q34+V34+S34</f>
        <v>8807</v>
      </c>
      <c r="X34" s="41" t="n">
        <v>0</v>
      </c>
      <c r="Y34" s="41" t="n">
        <v>0</v>
      </c>
      <c r="Z34" s="41" t="n">
        <v>0</v>
      </c>
      <c r="AB34" s="102" t="n">
        <f aca="false">MAX(C34,E34,G34,I34,K34,M34,O34,Q34,S34,V34)</f>
        <v>3149</v>
      </c>
      <c r="AC34" s="103" t="n">
        <f aca="false">MAX(D34,F34,H34,J34,L34,N34,P34,R34,T34)</f>
        <v>0.37407935376574</v>
      </c>
    </row>
    <row r="35" customFormat="false" ht="12.75" hidden="false" customHeight="false" outlineLevel="0" collapsed="false">
      <c r="A35" s="35" t="n">
        <v>28</v>
      </c>
      <c r="B35" s="36" t="s">
        <v>49</v>
      </c>
      <c r="C35" s="37" t="n">
        <v>1004</v>
      </c>
      <c r="D35" s="38" t="n">
        <f aca="false">C35/$U35</f>
        <v>0.420083682008368</v>
      </c>
      <c r="E35" s="39" t="n">
        <v>987</v>
      </c>
      <c r="F35" s="38" t="n">
        <f aca="false">E35/$U35</f>
        <v>0.412970711297071</v>
      </c>
      <c r="G35" s="100" t="n">
        <v>231</v>
      </c>
      <c r="H35" s="38" t="n">
        <f aca="false">G35/$U35</f>
        <v>0.096652719665272</v>
      </c>
      <c r="I35" s="100" t="n">
        <v>128</v>
      </c>
      <c r="J35" s="38" t="n">
        <f aca="false">I35/$U35</f>
        <v>0.0535564853556485</v>
      </c>
      <c r="K35" s="100" t="n">
        <v>28</v>
      </c>
      <c r="L35" s="38" t="n">
        <f aca="false">K35/$U35</f>
        <v>0.0117154811715481</v>
      </c>
      <c r="M35" s="100" t="n">
        <v>3</v>
      </c>
      <c r="N35" s="38" t="n">
        <f aca="false">M35/$U35</f>
        <v>0.00125523012552301</v>
      </c>
      <c r="O35" s="100" t="n">
        <v>6</v>
      </c>
      <c r="P35" s="38" t="n">
        <f aca="false">O35/$U35</f>
        <v>0.00251046025104603</v>
      </c>
      <c r="Q35" s="100" t="n">
        <v>3</v>
      </c>
      <c r="R35" s="38" t="n">
        <f aca="false">Q35/$U35</f>
        <v>0.00125523012552301</v>
      </c>
      <c r="S35" s="100" t="n">
        <v>0</v>
      </c>
      <c r="T35" s="38" t="n">
        <f aca="false">S35/$U35</f>
        <v>0</v>
      </c>
      <c r="U35" s="39" t="n">
        <f aca="false">C35+E35+G35+I35+K35+M35+O35+Q35+S35</f>
        <v>2390</v>
      </c>
      <c r="V35" s="39" t="n">
        <v>60</v>
      </c>
      <c r="W35" s="40" t="n">
        <f aca="false">C35+E35+G35+I35+K35+M35+O35+Q35+V35+S35</f>
        <v>2450</v>
      </c>
      <c r="X35" s="41" t="n">
        <v>0</v>
      </c>
      <c r="Y35" s="41" t="n">
        <v>0</v>
      </c>
      <c r="Z35" s="41" t="n">
        <v>0</v>
      </c>
      <c r="AB35" s="102" t="n">
        <f aca="false">MAX(C35,E35,G35,I35,K35,M35,O35,Q35,S35,V35)</f>
        <v>1004</v>
      </c>
      <c r="AC35" s="103" t="n">
        <f aca="false">MAX(D35,F35,H35,J35,L35,N35,P35,R35,T35)</f>
        <v>0.420083682008368</v>
      </c>
    </row>
    <row r="36" customFormat="false" ht="12.75" hidden="false" customHeight="false" outlineLevel="0" collapsed="false">
      <c r="A36" s="35" t="n">
        <v>29</v>
      </c>
      <c r="B36" s="36" t="s">
        <v>50</v>
      </c>
      <c r="C36" s="37" t="n">
        <v>368</v>
      </c>
      <c r="D36" s="38" t="n">
        <f aca="false">C36/$U36</f>
        <v>0.0484912373171696</v>
      </c>
      <c r="E36" s="39" t="n">
        <v>2933</v>
      </c>
      <c r="F36" s="38" t="n">
        <f aca="false">E36/$U36</f>
        <v>0.386480432204507</v>
      </c>
      <c r="G36" s="100" t="n">
        <v>1808</v>
      </c>
      <c r="H36" s="38" t="n">
        <f aca="false">G36/$U36</f>
        <v>0.23823955725392</v>
      </c>
      <c r="I36" s="100" t="n">
        <v>2329</v>
      </c>
      <c r="J36" s="38" t="n">
        <f aca="false">I36/$U36</f>
        <v>0.30689155356437</v>
      </c>
      <c r="K36" s="100" t="n">
        <v>0</v>
      </c>
      <c r="L36" s="38" t="n">
        <f aca="false">K36/$U36</f>
        <v>0</v>
      </c>
      <c r="M36" s="100" t="n">
        <v>0</v>
      </c>
      <c r="N36" s="38" t="n">
        <f aca="false">M36/$U36</f>
        <v>0</v>
      </c>
      <c r="O36" s="100" t="n">
        <v>103</v>
      </c>
      <c r="P36" s="38" t="n">
        <f aca="false">O36/$U36</f>
        <v>0.0135722756621426</v>
      </c>
      <c r="Q36" s="100" t="n">
        <v>48</v>
      </c>
      <c r="R36" s="38" t="n">
        <f aca="false">Q36/$U36</f>
        <v>0.00632494399789169</v>
      </c>
      <c r="S36" s="100" t="n">
        <v>0</v>
      </c>
      <c r="T36" s="38" t="n">
        <f aca="false">S36/$U36</f>
        <v>0</v>
      </c>
      <c r="U36" s="39" t="n">
        <f aca="false">C36+E36+G36+I36+K36+M36+O36+Q36+S36</f>
        <v>7589</v>
      </c>
      <c r="V36" s="39" t="n">
        <v>104</v>
      </c>
      <c r="W36" s="40" t="n">
        <f aca="false">C36+E36+G36+I36+K36+M36+O36+Q36+V36+S36</f>
        <v>7693</v>
      </c>
      <c r="X36" s="41" t="n">
        <v>0</v>
      </c>
      <c r="Y36" s="41" t="n">
        <v>0</v>
      </c>
      <c r="Z36" s="41" t="n">
        <v>0</v>
      </c>
      <c r="AB36" s="102" t="n">
        <f aca="false">MAX(C36,E36,G36,I36,K36,M36,O36,Q36,S36,V36)</f>
        <v>2933</v>
      </c>
      <c r="AC36" s="103" t="n">
        <f aca="false">MAX(D36,F36,H36,J36,L36,N36,P36,R36,T36)</f>
        <v>0.386480432204507</v>
      </c>
    </row>
    <row r="37" customFormat="false" ht="12.75" hidden="false" customHeight="false" outlineLevel="0" collapsed="false">
      <c r="A37" s="35" t="n">
        <v>30</v>
      </c>
      <c r="B37" s="36" t="s">
        <v>51</v>
      </c>
      <c r="C37" s="37" t="n">
        <v>2356</v>
      </c>
      <c r="D37" s="38" t="n">
        <f aca="false">C37/$U37</f>
        <v>0.098804780876494</v>
      </c>
      <c r="E37" s="39" t="n">
        <v>8939</v>
      </c>
      <c r="F37" s="38" t="n">
        <f aca="false">E37/$U37</f>
        <v>0.374879429649822</v>
      </c>
      <c r="G37" s="100" t="n">
        <v>11068</v>
      </c>
      <c r="H37" s="38" t="n">
        <f aca="false">G37/$U37</f>
        <v>0.464164395051373</v>
      </c>
      <c r="I37" s="100" t="n">
        <v>598</v>
      </c>
      <c r="J37" s="38" t="n">
        <f aca="false">I37/$U37</f>
        <v>0.0250786328370728</v>
      </c>
      <c r="K37" s="100" t="n">
        <v>232</v>
      </c>
      <c r="L37" s="38" t="n">
        <f aca="false">K37/$U37</f>
        <v>0.0097295030404697</v>
      </c>
      <c r="M37" s="100" t="n">
        <v>12</v>
      </c>
      <c r="N37" s="38" t="n">
        <f aca="false">M37/$U37</f>
        <v>0.000503250157265674</v>
      </c>
      <c r="O37" s="100" t="n">
        <v>506</v>
      </c>
      <c r="P37" s="38" t="n">
        <f aca="false">O37/$U37</f>
        <v>0.0212203816313693</v>
      </c>
      <c r="Q37" s="100" t="n">
        <v>128</v>
      </c>
      <c r="R37" s="38" t="n">
        <f aca="false">Q37/$U37</f>
        <v>0.00536800167750052</v>
      </c>
      <c r="S37" s="100" t="n">
        <v>6</v>
      </c>
      <c r="T37" s="38" t="n">
        <f aca="false">S37/$U37</f>
        <v>0.000251625078632837</v>
      </c>
      <c r="U37" s="39" t="n">
        <f aca="false">C37+E37+G37+I37+K37+M37+O37+Q37+S37</f>
        <v>23845</v>
      </c>
      <c r="V37" s="39" t="n">
        <v>620</v>
      </c>
      <c r="W37" s="40" t="n">
        <f aca="false">C37+E37+G37+I37+K37+M37+O37+Q37+V37+S37</f>
        <v>24465</v>
      </c>
      <c r="X37" s="41" t="n">
        <v>0</v>
      </c>
      <c r="Y37" s="41" t="n">
        <v>0</v>
      </c>
      <c r="Z37" s="41" t="n">
        <v>0</v>
      </c>
      <c r="AB37" s="102" t="n">
        <f aca="false">MAX(C37,E37,G37,I37,K37,M37,O37,Q37,S37,V37)</f>
        <v>11068</v>
      </c>
      <c r="AC37" s="103" t="n">
        <f aca="false">MAX(D37,F37,H37,J37,L37,N37,P37,R37,T37)</f>
        <v>0.464164395051373</v>
      </c>
    </row>
    <row r="38" customFormat="false" ht="12.75" hidden="false" customHeight="false" outlineLevel="0" collapsed="false">
      <c r="A38" s="35" t="n">
        <v>31</v>
      </c>
      <c r="B38" s="36" t="s">
        <v>52</v>
      </c>
      <c r="C38" s="37" t="n">
        <v>548</v>
      </c>
      <c r="D38" s="38" t="n">
        <f aca="false">C38/$U38</f>
        <v>0.0832700197538368</v>
      </c>
      <c r="E38" s="39" t="n">
        <v>929</v>
      </c>
      <c r="F38" s="38" t="n">
        <f aca="false">E38/$U38</f>
        <v>0.141163956845464</v>
      </c>
      <c r="G38" s="100" t="n">
        <v>1262</v>
      </c>
      <c r="H38" s="38" t="n">
        <f aca="false">G38/$U38</f>
        <v>0.191764169579091</v>
      </c>
      <c r="I38" s="100" t="n">
        <v>1903</v>
      </c>
      <c r="J38" s="38" t="n">
        <f aca="false">I38/$U38</f>
        <v>0.289165780276554</v>
      </c>
      <c r="K38" s="100" t="n">
        <v>1813</v>
      </c>
      <c r="L38" s="38" t="n">
        <f aca="false">K38/$U38</f>
        <v>0.275490047105303</v>
      </c>
      <c r="M38" s="100" t="n">
        <v>0</v>
      </c>
      <c r="N38" s="38" t="n">
        <f aca="false">M38/$U38</f>
        <v>0</v>
      </c>
      <c r="O38" s="100" t="n">
        <v>126</v>
      </c>
      <c r="P38" s="38" t="n">
        <f aca="false">O38/$U38</f>
        <v>0.0191460264397508</v>
      </c>
      <c r="Q38" s="100" t="n">
        <v>0</v>
      </c>
      <c r="R38" s="38" t="n">
        <f aca="false">Q38/$U38</f>
        <v>0</v>
      </c>
      <c r="S38" s="100" t="n">
        <v>0</v>
      </c>
      <c r="T38" s="38" t="n">
        <f aca="false">S38/$U38</f>
        <v>0</v>
      </c>
      <c r="U38" s="39" t="n">
        <f aca="false">C38+E38+G38+I38+K38+M38+O38+Q38+S38</f>
        <v>6581</v>
      </c>
      <c r="V38" s="39" t="n">
        <v>98</v>
      </c>
      <c r="W38" s="40" t="n">
        <f aca="false">C38+E38+G38+I38+K38+M38+O38+Q38+V38+S38</f>
        <v>6679</v>
      </c>
      <c r="X38" s="41" t="n">
        <v>0</v>
      </c>
      <c r="Y38" s="41" t="n">
        <v>0</v>
      </c>
      <c r="Z38" s="41" t="n">
        <v>0</v>
      </c>
      <c r="AB38" s="102" t="n">
        <f aca="false">MAX(C38,E38,G38,I38,K38,M38,O38,Q38,S38,V38)</f>
        <v>1903</v>
      </c>
      <c r="AC38" s="103" t="n">
        <f aca="false">MAX(D38,F38,H38,J38,L38,N38,P38,R38,T38)</f>
        <v>0.289165780276554</v>
      </c>
    </row>
    <row r="39" customFormat="false" ht="12.75" hidden="false" customHeight="false" outlineLevel="0" collapsed="false">
      <c r="A39" s="35" t="n">
        <v>32</v>
      </c>
      <c r="B39" s="36" t="s">
        <v>53</v>
      </c>
      <c r="C39" s="37" t="n">
        <v>7029</v>
      </c>
      <c r="D39" s="38" t="n">
        <f aca="false">C39/$U39</f>
        <v>0.0881578287262329</v>
      </c>
      <c r="E39" s="39" t="n">
        <v>35771</v>
      </c>
      <c r="F39" s="38" t="n">
        <f aca="false">E39/$U39</f>
        <v>0.4486404454924</v>
      </c>
      <c r="G39" s="100" t="n">
        <v>14218</v>
      </c>
      <c r="H39" s="38" t="n">
        <f aca="false">G39/$U39</f>
        <v>0.178322379972909</v>
      </c>
      <c r="I39" s="100" t="n">
        <v>1578</v>
      </c>
      <c r="J39" s="38" t="n">
        <f aca="false">I39/$U39</f>
        <v>0.0197913008578739</v>
      </c>
      <c r="K39" s="100" t="n">
        <v>18477</v>
      </c>
      <c r="L39" s="38" t="n">
        <f aca="false">K39/$U39</f>
        <v>0.231738825063964</v>
      </c>
      <c r="M39" s="100" t="n">
        <v>651</v>
      </c>
      <c r="N39" s="38" t="n">
        <f aca="false">M39/$U39</f>
        <v>0.00816485225505443</v>
      </c>
      <c r="O39" s="100" t="n">
        <v>567</v>
      </c>
      <c r="P39" s="38" t="n">
        <f aca="false">O39/$U39</f>
        <v>0.0071113229318216</v>
      </c>
      <c r="Q39" s="100" t="n">
        <v>826</v>
      </c>
      <c r="R39" s="38" t="n">
        <f aca="false">Q39/$U39</f>
        <v>0.0103597050117895</v>
      </c>
      <c r="S39" s="100" t="n">
        <v>615</v>
      </c>
      <c r="T39" s="38" t="n">
        <f aca="false">S39/$U39</f>
        <v>0.00771333968795465</v>
      </c>
      <c r="U39" s="39" t="n">
        <f aca="false">C39+E39+G39+I39+K39+M39+O39+Q39+S39</f>
        <v>79732</v>
      </c>
      <c r="V39" s="39" t="n">
        <v>2837</v>
      </c>
      <c r="W39" s="40" t="n">
        <f aca="false">C39+E39+G39+I39+K39+M39+O39+Q39+V39+S39</f>
        <v>82569</v>
      </c>
      <c r="X39" s="41" t="n">
        <v>0</v>
      </c>
      <c r="Y39" s="41" t="n">
        <v>0</v>
      </c>
      <c r="Z39" s="41" t="n">
        <v>0</v>
      </c>
      <c r="AB39" s="102" t="n">
        <f aca="false">MAX(C39,E39,G39,I39,K39,M39,O39,Q39,S39,V39)</f>
        <v>35771</v>
      </c>
      <c r="AC39" s="103" t="n">
        <f aca="false">MAX(D39,F39,H39,J39,L39,N39,P39,R39,T39)</f>
        <v>0.4486404454924</v>
      </c>
    </row>
    <row r="40" customFormat="false" ht="12.75" hidden="false" customHeight="false" outlineLevel="0" collapsed="false">
      <c r="A40" s="35" t="n">
        <v>33</v>
      </c>
      <c r="B40" s="36" t="s">
        <v>54</v>
      </c>
      <c r="C40" s="37" t="n">
        <v>426</v>
      </c>
      <c r="D40" s="38" t="n">
        <f aca="false">C40/$U40</f>
        <v>0.0447573019541921</v>
      </c>
      <c r="E40" s="39" t="n">
        <v>4182</v>
      </c>
      <c r="F40" s="38" t="n">
        <f aca="false">E40/$U40</f>
        <v>0.439378020592562</v>
      </c>
      <c r="G40" s="100" t="n">
        <v>4821</v>
      </c>
      <c r="H40" s="38" t="n">
        <f aca="false">G40/$U40</f>
        <v>0.50651397352385</v>
      </c>
      <c r="I40" s="100" t="n">
        <v>69</v>
      </c>
      <c r="J40" s="38" t="n">
        <f aca="false">I40/$U40</f>
        <v>0.00724942214750998</v>
      </c>
      <c r="K40" s="100" t="n">
        <v>0</v>
      </c>
      <c r="L40" s="38" t="n">
        <f aca="false">K40/$U40</f>
        <v>0</v>
      </c>
      <c r="M40" s="100" t="n">
        <v>0</v>
      </c>
      <c r="N40" s="38" t="n">
        <f aca="false">M40/$U40</f>
        <v>0</v>
      </c>
      <c r="O40" s="100" t="n">
        <v>19</v>
      </c>
      <c r="P40" s="38" t="n">
        <f aca="false">O40/$U40</f>
        <v>0.0019962176927926</v>
      </c>
      <c r="Q40" s="100" t="n">
        <v>0</v>
      </c>
      <c r="R40" s="38" t="n">
        <f aca="false">Q40/$U40</f>
        <v>0</v>
      </c>
      <c r="S40" s="100" t="n">
        <v>1</v>
      </c>
      <c r="T40" s="38" t="n">
        <f aca="false">S40/$U40</f>
        <v>0.000105064089094348</v>
      </c>
      <c r="U40" s="39" t="n">
        <f aca="false">C40+E40+G40+I40+K40+M40+O40+Q40+S40</f>
        <v>9518</v>
      </c>
      <c r="V40" s="39" t="n">
        <v>542</v>
      </c>
      <c r="W40" s="40" t="n">
        <f aca="false">C40+E40+G40+I40+K40+M40+O40+Q40+V40+S40</f>
        <v>10060</v>
      </c>
      <c r="X40" s="41" t="n">
        <v>0</v>
      </c>
      <c r="Y40" s="41" t="n">
        <v>0</v>
      </c>
      <c r="Z40" s="41" t="n">
        <v>0</v>
      </c>
      <c r="AB40" s="102" t="n">
        <f aca="false">MAX(C40,E40,G40,I40,K40,M40,O40,Q40,S40,V40)</f>
        <v>4821</v>
      </c>
      <c r="AC40" s="103" t="n">
        <f aca="false">MAX(D40,F40,H40,J40,L40,N40,P40,R40,T40)</f>
        <v>0.50651397352385</v>
      </c>
    </row>
    <row r="41" customFormat="false" ht="12.75" hidden="false" customHeight="false" outlineLevel="0" collapsed="false">
      <c r="A41" s="35" t="n">
        <v>34</v>
      </c>
      <c r="B41" s="36" t="s">
        <v>55</v>
      </c>
      <c r="C41" s="37" t="n">
        <v>105299</v>
      </c>
      <c r="D41" s="38" t="n">
        <f aca="false">C41/$U41</f>
        <v>0.307691183818738</v>
      </c>
      <c r="E41" s="39" t="n">
        <v>116244</v>
      </c>
      <c r="F41" s="38" t="n">
        <f aca="false">E41/$U41</f>
        <v>0.339673253989358</v>
      </c>
      <c r="G41" s="100" t="n">
        <v>103403</v>
      </c>
      <c r="H41" s="38" t="n">
        <f aca="false">G41/$U41</f>
        <v>0.302150936669949</v>
      </c>
      <c r="I41" s="100" t="n">
        <v>6540</v>
      </c>
      <c r="J41" s="38" t="n">
        <f aca="false">I41/$U41</f>
        <v>0.0191103461777847</v>
      </c>
      <c r="K41" s="100" t="n">
        <v>1908</v>
      </c>
      <c r="L41" s="38" t="n">
        <f aca="false">K41/$U41</f>
        <v>0.00557531200416103</v>
      </c>
      <c r="M41" s="100" t="n">
        <v>2026</v>
      </c>
      <c r="N41" s="38" t="n">
        <f aca="false">M41/$U41</f>
        <v>0.00592011641531984</v>
      </c>
      <c r="O41" s="100" t="n">
        <v>1777</v>
      </c>
      <c r="P41" s="38" t="n">
        <f aca="false">O41/$U41</f>
        <v>0.00519252066634914</v>
      </c>
      <c r="Q41" s="100" t="n">
        <v>4984</v>
      </c>
      <c r="R41" s="38" t="n">
        <f aca="false">Q41/$U41</f>
        <v>0.014563603264538</v>
      </c>
      <c r="S41" s="100" t="n">
        <v>42</v>
      </c>
      <c r="T41" s="38" t="n">
        <f aca="false">S41/$U41</f>
        <v>0.000122726993802287</v>
      </c>
      <c r="U41" s="39" t="n">
        <f aca="false">C41+E41+G41+I41+K41+M41+O41+Q41+S41</f>
        <v>342223</v>
      </c>
      <c r="V41" s="39" t="n">
        <v>7473</v>
      </c>
      <c r="W41" s="40" t="n">
        <f aca="false">C41+E41+G41+I41+K41+M41+O41+Q41+V41+S41</f>
        <v>349696</v>
      </c>
      <c r="X41" s="41" t="n">
        <v>0</v>
      </c>
      <c r="Y41" s="41" t="n">
        <v>0</v>
      </c>
      <c r="Z41" s="41" t="n">
        <f aca="false">-'Cas anuladas TEPJF'!O81</f>
        <v>12849</v>
      </c>
      <c r="AB41" s="102" t="n">
        <f aca="false">MAX(C41,E41,G41,I41,K41,M41,O41,Q41,S41,V41)</f>
        <v>116244</v>
      </c>
      <c r="AC41" s="103" t="n">
        <f aca="false">MAX(D41,F41,H41,J41,L41,N41,P41,R41,T41)</f>
        <v>0.339673253989358</v>
      </c>
    </row>
    <row r="42" customFormat="false" ht="12.75" hidden="false" customHeight="false" outlineLevel="0" collapsed="false">
      <c r="A42" s="35" t="n">
        <v>35</v>
      </c>
      <c r="B42" s="36" t="s">
        <v>56</v>
      </c>
      <c r="C42" s="37" t="n">
        <v>251</v>
      </c>
      <c r="D42" s="38" t="n">
        <f aca="false">C42/$U42</f>
        <v>0.0907775768535262</v>
      </c>
      <c r="E42" s="39" t="n">
        <v>1277</v>
      </c>
      <c r="F42" s="38" t="n">
        <f aca="false">E42/$U42</f>
        <v>0.461844484629295</v>
      </c>
      <c r="G42" s="100" t="n">
        <v>1165</v>
      </c>
      <c r="H42" s="38" t="n">
        <f aca="false">G42/$U42</f>
        <v>0.421338155515371</v>
      </c>
      <c r="I42" s="100" t="n">
        <v>27</v>
      </c>
      <c r="J42" s="38" t="n">
        <f aca="false">I42/$U42</f>
        <v>0.00976491862567812</v>
      </c>
      <c r="K42" s="100" t="n">
        <v>0</v>
      </c>
      <c r="L42" s="38" t="n">
        <f aca="false">K42/$U42</f>
        <v>0</v>
      </c>
      <c r="M42" s="100" t="n">
        <v>19</v>
      </c>
      <c r="N42" s="38" t="n">
        <f aca="false">M42/$U42</f>
        <v>0.00687160940325497</v>
      </c>
      <c r="O42" s="100" t="n">
        <v>0</v>
      </c>
      <c r="P42" s="38" t="n">
        <f aca="false">O42/$U42</f>
        <v>0</v>
      </c>
      <c r="Q42" s="100" t="n">
        <v>22</v>
      </c>
      <c r="R42" s="38" t="n">
        <f aca="false">Q42/$U42</f>
        <v>0.00795660036166365</v>
      </c>
      <c r="S42" s="100" t="n">
        <v>4</v>
      </c>
      <c r="T42" s="38" t="n">
        <f aca="false">S42/$U42</f>
        <v>0.00144665461121157</v>
      </c>
      <c r="U42" s="39" t="n">
        <f aca="false">C42+E42+G42+I42+K42+M42+O42+Q42+S42</f>
        <v>2765</v>
      </c>
      <c r="V42" s="39" t="n">
        <v>104</v>
      </c>
      <c r="W42" s="40" t="n">
        <f aca="false">C42+E42+G42+I42+K42+M42+O42+Q42+V42+S42</f>
        <v>2869</v>
      </c>
      <c r="X42" s="41" t="n">
        <v>0</v>
      </c>
      <c r="Y42" s="41" t="n">
        <v>0</v>
      </c>
      <c r="Z42" s="41" t="n">
        <v>0</v>
      </c>
      <c r="AB42" s="102" t="n">
        <f aca="false">MAX(C42,E42,G42,I42,K42,M42,O42,Q42,S42,V42)</f>
        <v>1277</v>
      </c>
      <c r="AC42" s="103" t="n">
        <f aca="false">MAX(D42,F42,H42,J42,L42,N42,P42,R42,T42)</f>
        <v>0.461844484629295</v>
      </c>
    </row>
    <row r="43" customFormat="false" ht="12.75" hidden="false" customHeight="false" outlineLevel="0" collapsed="false">
      <c r="A43" s="35" t="n">
        <v>36</v>
      </c>
      <c r="B43" s="36" t="s">
        <v>57</v>
      </c>
      <c r="C43" s="37" t="n">
        <v>6983</v>
      </c>
      <c r="D43" s="38" t="n">
        <f aca="false">C43/$U43</f>
        <v>0.476005453306067</v>
      </c>
      <c r="E43" s="39" t="n">
        <v>6289</v>
      </c>
      <c r="F43" s="38" t="n">
        <f aca="false">E43/$U43</f>
        <v>0.428698023176551</v>
      </c>
      <c r="G43" s="100" t="n">
        <v>701</v>
      </c>
      <c r="H43" s="38" t="n">
        <f aca="false">G43/$U43</f>
        <v>0.0477845944103613</v>
      </c>
      <c r="I43" s="100" t="n">
        <v>252</v>
      </c>
      <c r="J43" s="38" t="n">
        <f aca="false">I43/$U43</f>
        <v>0.0171779141104295</v>
      </c>
      <c r="K43" s="100" t="n">
        <v>322</v>
      </c>
      <c r="L43" s="38" t="n">
        <f aca="false">K43/$U43</f>
        <v>0.0219495569188821</v>
      </c>
      <c r="M43" s="100" t="n">
        <v>0</v>
      </c>
      <c r="N43" s="38" t="n">
        <f aca="false">M43/$U43</f>
        <v>0</v>
      </c>
      <c r="O43" s="100" t="n">
        <v>122</v>
      </c>
      <c r="P43" s="38" t="n">
        <f aca="false">O43/$U43</f>
        <v>0.00831629175187458</v>
      </c>
      <c r="Q43" s="100" t="n">
        <v>0</v>
      </c>
      <c r="R43" s="38" t="n">
        <f aca="false">Q43/$U43</f>
        <v>0</v>
      </c>
      <c r="S43" s="100" t="n">
        <v>1</v>
      </c>
      <c r="T43" s="38" t="n">
        <f aca="false">S43/$U43</f>
        <v>6.81663258350375E-005</v>
      </c>
      <c r="U43" s="39" t="n">
        <f aca="false">C43+E43+G43+I43+K43+M43+O43+Q43+S43</f>
        <v>14670</v>
      </c>
      <c r="V43" s="39" t="n">
        <v>355</v>
      </c>
      <c r="W43" s="40" t="n">
        <f aca="false">C43+E43+G43+I43+K43+M43+O43+Q43+V43+S43</f>
        <v>15025</v>
      </c>
      <c r="X43" s="41" t="n">
        <v>0</v>
      </c>
      <c r="Y43" s="41" t="n">
        <v>0</v>
      </c>
      <c r="Z43" s="41" t="n">
        <v>0</v>
      </c>
      <c r="AB43" s="102" t="n">
        <f aca="false">MAX(C43,E43,G43,I43,K43,M43,O43,Q43,S43,V43)</f>
        <v>6983</v>
      </c>
      <c r="AC43" s="103" t="n">
        <f aca="false">MAX(D43,F43,H43,J43,L43,N43,P43,R43,T43)</f>
        <v>0.476005453306067</v>
      </c>
    </row>
    <row r="44" customFormat="false" ht="12.75" hidden="false" customHeight="false" outlineLevel="0" collapsed="false">
      <c r="A44" s="35" t="n">
        <v>37</v>
      </c>
      <c r="B44" s="36" t="s">
        <v>58</v>
      </c>
      <c r="C44" s="37" t="n">
        <v>850</v>
      </c>
      <c r="D44" s="38" t="n">
        <f aca="false">C44/$U44</f>
        <v>0.0716272014831044</v>
      </c>
      <c r="E44" s="39" t="n">
        <v>5007</v>
      </c>
      <c r="F44" s="38" t="n">
        <f aca="false">E44/$U44</f>
        <v>0.421926350383416</v>
      </c>
      <c r="G44" s="100" t="n">
        <v>5843</v>
      </c>
      <c r="H44" s="38" t="n">
        <f aca="false">G44/$U44</f>
        <v>0.492373809724446</v>
      </c>
      <c r="I44" s="100" t="n">
        <v>56</v>
      </c>
      <c r="J44" s="38" t="n">
        <f aca="false">I44/$U44</f>
        <v>0.00471896856829864</v>
      </c>
      <c r="K44" s="100" t="n">
        <v>86</v>
      </c>
      <c r="L44" s="38" t="n">
        <f aca="false">K44/$U44</f>
        <v>0.00724698744417292</v>
      </c>
      <c r="M44" s="100" t="n">
        <v>0</v>
      </c>
      <c r="N44" s="38" t="n">
        <f aca="false">M44/$U44</f>
        <v>0</v>
      </c>
      <c r="O44" s="100" t="n">
        <v>24</v>
      </c>
      <c r="P44" s="38" t="n">
        <f aca="false">O44/$U44</f>
        <v>0.00202241510069942</v>
      </c>
      <c r="Q44" s="100" t="n">
        <v>0</v>
      </c>
      <c r="R44" s="38" t="n">
        <f aca="false">Q44/$U44</f>
        <v>0</v>
      </c>
      <c r="S44" s="100" t="n">
        <v>1</v>
      </c>
      <c r="T44" s="38" t="n">
        <f aca="false">S44/$U44</f>
        <v>8.42672958624758E-005</v>
      </c>
      <c r="U44" s="39" t="n">
        <f aca="false">C44+E44+G44+I44+K44+M44+O44+Q44+S44</f>
        <v>11867</v>
      </c>
      <c r="V44" s="39" t="n">
        <v>271</v>
      </c>
      <c r="W44" s="40" t="n">
        <f aca="false">C44+E44+G44+I44+K44+M44+O44+Q44+V44+S44</f>
        <v>12138</v>
      </c>
      <c r="X44" s="41" t="n">
        <v>0</v>
      </c>
      <c r="Y44" s="41" t="n">
        <v>0</v>
      </c>
      <c r="Z44" s="41" t="n">
        <v>0</v>
      </c>
      <c r="AB44" s="102" t="n">
        <f aca="false">MAX(C44,E44,G44,I44,K44,M44,O44,Q44,S44,V44)</f>
        <v>5843</v>
      </c>
      <c r="AC44" s="103" t="n">
        <f aca="false">MAX(D44,F44,H44,J44,L44,N44,P44,R44,T44)</f>
        <v>0.492373809724446</v>
      </c>
    </row>
    <row r="45" customFormat="false" ht="15" hidden="false" customHeight="false" outlineLevel="0" collapsed="false">
      <c r="A45" s="35" t="n">
        <v>38</v>
      </c>
      <c r="B45" s="104" t="s">
        <v>59</v>
      </c>
      <c r="C45" s="37" t="n">
        <v>15197</v>
      </c>
      <c r="D45" s="38" t="n">
        <f aca="false">C45/$U45</f>
        <v>0.288034722617085</v>
      </c>
      <c r="E45" s="39" t="n">
        <v>18283</v>
      </c>
      <c r="F45" s="38" t="n">
        <f aca="false">E45/$U45</f>
        <v>0.3465248952825</v>
      </c>
      <c r="G45" s="100" t="n">
        <v>15274</v>
      </c>
      <c r="H45" s="38" t="n">
        <f aca="false">G45/$U45</f>
        <v>0.289494133924679</v>
      </c>
      <c r="I45" s="100" t="n">
        <v>1159</v>
      </c>
      <c r="J45" s="38" t="n">
        <f aca="false">I45/$U45</f>
        <v>0.0219669831883399</v>
      </c>
      <c r="K45" s="100" t="n">
        <v>1488</v>
      </c>
      <c r="L45" s="38" t="n">
        <f aca="false">K45/$U45</f>
        <v>0.028202649684426</v>
      </c>
      <c r="M45" s="100" t="n">
        <v>219</v>
      </c>
      <c r="N45" s="38" t="n">
        <f aca="false">M45/$U45</f>
        <v>0.00415079319952237</v>
      </c>
      <c r="O45" s="100" t="n">
        <v>324</v>
      </c>
      <c r="P45" s="38" t="n">
        <f aca="false">O45/$U45</f>
        <v>0.0061408995280605</v>
      </c>
      <c r="Q45" s="100" t="n">
        <v>807</v>
      </c>
      <c r="R45" s="38" t="n">
        <f aca="false">Q45/$U45</f>
        <v>0.0152953886393359</v>
      </c>
      <c r="S45" s="100" t="n">
        <v>10</v>
      </c>
      <c r="T45" s="38" t="n">
        <f aca="false">S45/$U45</f>
        <v>0.00018953393605125</v>
      </c>
      <c r="U45" s="39" t="n">
        <f aca="false">C45+E45+G45+I45+K45+M45+O45+Q45+S45</f>
        <v>52761</v>
      </c>
      <c r="V45" s="39" t="n">
        <v>1480</v>
      </c>
      <c r="W45" s="40" t="n">
        <f aca="false">C45+E45+G45+I45+K45+M45+O45+Q45+V45+S45</f>
        <v>54241</v>
      </c>
      <c r="X45" s="41" t="n">
        <f aca="false">'Cas anuladas TEEM'!O45</f>
        <v>452</v>
      </c>
      <c r="Y45" s="41" t="n">
        <v>0</v>
      </c>
      <c r="Z45" s="41" t="n">
        <v>0</v>
      </c>
      <c r="AB45" s="102" t="n">
        <f aca="false">MAX(C45,E45,G45,I45,K45,M45,O45,Q45,S45,V45)</f>
        <v>18283</v>
      </c>
      <c r="AC45" s="103" t="n">
        <f aca="false">MAX(D45,F45,H45,J45,L45,N45,P45,R45,T45)</f>
        <v>0.3465248952825</v>
      </c>
    </row>
    <row r="46" customFormat="false" ht="12.75" hidden="false" customHeight="false" outlineLevel="0" collapsed="false">
      <c r="A46" s="35" t="n">
        <v>39</v>
      </c>
      <c r="B46" s="36" t="s">
        <v>60</v>
      </c>
      <c r="C46" s="37" t="n">
        <v>126</v>
      </c>
      <c r="D46" s="38" t="n">
        <f aca="false">C46/$U46</f>
        <v>0.0362173038229376</v>
      </c>
      <c r="E46" s="39" t="n">
        <v>683</v>
      </c>
      <c r="F46" s="38" t="n">
        <f aca="false">E46/$U46</f>
        <v>0.19632078183386</v>
      </c>
      <c r="G46" s="100" t="n">
        <v>558</v>
      </c>
      <c r="H46" s="38" t="n">
        <f aca="false">G46/$U46</f>
        <v>0.160390916930152</v>
      </c>
      <c r="I46" s="100" t="n">
        <v>522</v>
      </c>
      <c r="J46" s="38" t="n">
        <f aca="false">I46/$U46</f>
        <v>0.150043115837884</v>
      </c>
      <c r="K46" s="100" t="n">
        <v>631</v>
      </c>
      <c r="L46" s="38" t="n">
        <f aca="false">K46/$U46</f>
        <v>0.181373958033918</v>
      </c>
      <c r="M46" s="100" t="n">
        <v>765</v>
      </c>
      <c r="N46" s="38" t="n">
        <f aca="false">M46/$U46</f>
        <v>0.219890773210693</v>
      </c>
      <c r="O46" s="100" t="n">
        <v>194</v>
      </c>
      <c r="P46" s="38" t="n">
        <f aca="false">O46/$U46</f>
        <v>0.0557631503305548</v>
      </c>
      <c r="Q46" s="100" t="n">
        <v>0</v>
      </c>
      <c r="R46" s="38" t="n">
        <f aca="false">Q46/$U46</f>
        <v>0</v>
      </c>
      <c r="S46" s="100" t="n">
        <v>0</v>
      </c>
      <c r="T46" s="38" t="n">
        <f aca="false">S46/$U46</f>
        <v>0</v>
      </c>
      <c r="U46" s="39" t="n">
        <f aca="false">C46+E46+G46+I46+K46+M46+O46+Q46+S46</f>
        <v>3479</v>
      </c>
      <c r="V46" s="39" t="n">
        <v>56</v>
      </c>
      <c r="W46" s="40" t="n">
        <f aca="false">C46+E46+G46+I46+K46+M46+O46+Q46+V46+S46</f>
        <v>3535</v>
      </c>
      <c r="X46" s="41" t="n">
        <v>0</v>
      </c>
      <c r="Y46" s="41" t="n">
        <v>0</v>
      </c>
      <c r="Z46" s="41" t="n">
        <v>0</v>
      </c>
      <c r="AB46" s="102" t="n">
        <f aca="false">MAX(C46,E46,G46,I46,K46,M46,O46,Q46,S46,V46)</f>
        <v>765</v>
      </c>
      <c r="AC46" s="103" t="n">
        <f aca="false">MAX(D46,F46,H46,J46,L46,N46,P46,R46,T46)</f>
        <v>0.219890773210693</v>
      </c>
    </row>
    <row r="47" customFormat="false" ht="15" hidden="false" customHeight="false" outlineLevel="0" collapsed="false">
      <c r="A47" s="35" t="n">
        <v>40</v>
      </c>
      <c r="B47" s="104" t="s">
        <v>61</v>
      </c>
      <c r="C47" s="37" t="n">
        <v>7731</v>
      </c>
      <c r="D47" s="38" t="n">
        <f aca="false">C47/$U47</f>
        <v>0.131539992853861</v>
      </c>
      <c r="E47" s="39" t="n">
        <v>25886</v>
      </c>
      <c r="F47" s="38" t="n">
        <f aca="false">E47/$U47</f>
        <v>0.440440338250557</v>
      </c>
      <c r="G47" s="100" t="n">
        <v>22776</v>
      </c>
      <c r="H47" s="38" t="n">
        <f aca="false">G47/$U47</f>
        <v>0.387524883875249</v>
      </c>
      <c r="I47" s="100" t="n">
        <v>892</v>
      </c>
      <c r="J47" s="38" t="n">
        <f aca="false">I47/$U47</f>
        <v>0.0151770370748473</v>
      </c>
      <c r="K47" s="100" t="n">
        <v>482</v>
      </c>
      <c r="L47" s="38" t="n">
        <f aca="false">K47/$U47</f>
        <v>0.00820104469739506</v>
      </c>
      <c r="M47" s="100" t="n">
        <v>179</v>
      </c>
      <c r="N47" s="38" t="n">
        <f aca="false">M47/$U47</f>
        <v>0.00304561618430232</v>
      </c>
      <c r="O47" s="100" t="n">
        <v>244</v>
      </c>
      <c r="P47" s="38" t="n">
        <f aca="false">O47/$U47</f>
        <v>0.00415156619536182</v>
      </c>
      <c r="Q47" s="100" t="n">
        <v>548</v>
      </c>
      <c r="R47" s="38" t="n">
        <f aca="false">Q47/$U47</f>
        <v>0.00932400932400932</v>
      </c>
      <c r="S47" s="100" t="n">
        <v>35</v>
      </c>
      <c r="T47" s="38" t="n">
        <f aca="false">S47/$U47</f>
        <v>0.000595511544416654</v>
      </c>
      <c r="U47" s="39" t="n">
        <f aca="false">C47+E47+G47+I47+K47+M47+O47+Q47+S47</f>
        <v>58773</v>
      </c>
      <c r="V47" s="39" t="n">
        <v>1856</v>
      </c>
      <c r="W47" s="40" t="n">
        <f aca="false">C47+E47+G47+I47+K47+M47+O47+Q47+V47+S47</f>
        <v>60629</v>
      </c>
      <c r="X47" s="41" t="n">
        <f aca="false">'Cas anuladas TEEM'!O57</f>
        <v>2881</v>
      </c>
      <c r="Y47" s="41" t="n">
        <v>0</v>
      </c>
      <c r="Z47" s="41" t="n">
        <v>0</v>
      </c>
      <c r="AB47" s="102" t="n">
        <f aca="false">MAX(C47,E47,G47,I47,K47,M47,O47,Q47,S47,V47)</f>
        <v>25886</v>
      </c>
      <c r="AC47" s="103" t="n">
        <f aca="false">MAX(D47,F47,H47,J47,L47,N47,P47,R47,T47)</f>
        <v>0.440440338250557</v>
      </c>
    </row>
    <row r="48" customFormat="false" ht="15" hidden="false" customHeight="false" outlineLevel="0" collapsed="false">
      <c r="A48" s="35" t="n">
        <v>41</v>
      </c>
      <c r="B48" s="104" t="s">
        <v>62</v>
      </c>
      <c r="C48" s="37" t="n">
        <v>4017</v>
      </c>
      <c r="D48" s="38" t="n">
        <f aca="false">C48/$U48</f>
        <v>0.453079178885631</v>
      </c>
      <c r="E48" s="39" t="n">
        <v>4333</v>
      </c>
      <c r="F48" s="38" t="n">
        <f aca="false">E48/$U48</f>
        <v>0.488720956462892</v>
      </c>
      <c r="G48" s="100" t="n">
        <v>317</v>
      </c>
      <c r="H48" s="38" t="n">
        <f aca="false">G48/$U48</f>
        <v>0.0357545680126325</v>
      </c>
      <c r="I48" s="100" t="n">
        <v>85</v>
      </c>
      <c r="J48" s="38" t="n">
        <f aca="false">I48/$U48</f>
        <v>0.00958718700654185</v>
      </c>
      <c r="K48" s="100" t="n">
        <v>0</v>
      </c>
      <c r="L48" s="38" t="n">
        <f aca="false">K48/$U48</f>
        <v>0</v>
      </c>
      <c r="M48" s="100" t="n">
        <v>16</v>
      </c>
      <c r="N48" s="38" t="n">
        <f aca="false">M48/$U48</f>
        <v>0.00180464696593729</v>
      </c>
      <c r="O48" s="100" t="n">
        <v>84</v>
      </c>
      <c r="P48" s="38" t="n">
        <f aca="false">O48/$U48</f>
        <v>0.00947439657117077</v>
      </c>
      <c r="Q48" s="100" t="n">
        <v>0</v>
      </c>
      <c r="R48" s="38" t="n">
        <f aca="false">Q48/$U48</f>
        <v>0</v>
      </c>
      <c r="S48" s="100" t="n">
        <v>14</v>
      </c>
      <c r="T48" s="38" t="n">
        <f aca="false">S48/$U48</f>
        <v>0.00157906609519513</v>
      </c>
      <c r="U48" s="39" t="n">
        <f aca="false">C48+E48+G48+I48+K48+M48+O48+Q48+S48</f>
        <v>8866</v>
      </c>
      <c r="V48" s="39" t="n">
        <v>368</v>
      </c>
      <c r="W48" s="40" t="n">
        <f aca="false">C48+E48+G48+I48+K48+M48+O48+Q48+V48+S48</f>
        <v>9234</v>
      </c>
      <c r="X48" s="41" t="n">
        <f aca="false">'Cas anuladas TEEM'!O60</f>
        <v>627</v>
      </c>
      <c r="Y48" s="41" t="n">
        <v>0</v>
      </c>
      <c r="Z48" s="41" t="n">
        <v>0</v>
      </c>
      <c r="AB48" s="102" t="n">
        <f aca="false">MAX(C48,E48,G48,I48,K48,M48,O48,Q48,S48,V48)</f>
        <v>4333</v>
      </c>
      <c r="AC48" s="103" t="n">
        <f aca="false">MAX(D48,F48,H48,J48,L48,N48,P48,R48,T48)</f>
        <v>0.488720956462892</v>
      </c>
    </row>
    <row r="49" customFormat="false" ht="12.75" hidden="false" customHeight="false" outlineLevel="0" collapsed="false">
      <c r="A49" s="35" t="n">
        <v>42</v>
      </c>
      <c r="B49" s="36" t="s">
        <v>63</v>
      </c>
      <c r="C49" s="37" t="n">
        <v>391</v>
      </c>
      <c r="D49" s="38" t="n">
        <f aca="false">C49/$U49</f>
        <v>0.15166795965865</v>
      </c>
      <c r="E49" s="39" t="n">
        <v>988</v>
      </c>
      <c r="F49" s="38" t="n">
        <f aca="false">E49/$U49</f>
        <v>0.383242823894492</v>
      </c>
      <c r="G49" s="100" t="n">
        <v>1173</v>
      </c>
      <c r="H49" s="38" t="n">
        <f aca="false">G49/$U49</f>
        <v>0.45500387897595</v>
      </c>
      <c r="I49" s="100" t="n">
        <v>18</v>
      </c>
      <c r="J49" s="38" t="n">
        <f aca="false">I49/$U49</f>
        <v>0.00698215671062839</v>
      </c>
      <c r="K49" s="100" t="n">
        <v>0</v>
      </c>
      <c r="L49" s="38" t="n">
        <f aca="false">K49/$U49</f>
        <v>0</v>
      </c>
      <c r="M49" s="100" t="n">
        <v>0</v>
      </c>
      <c r="N49" s="38" t="n">
        <f aca="false">M49/$U49</f>
        <v>0</v>
      </c>
      <c r="O49" s="100" t="n">
        <v>6</v>
      </c>
      <c r="P49" s="38" t="n">
        <f aca="false">O49/$U49</f>
        <v>0.00232738557020946</v>
      </c>
      <c r="Q49" s="100" t="n">
        <v>0</v>
      </c>
      <c r="R49" s="38" t="n">
        <f aca="false">Q49/$U49</f>
        <v>0</v>
      </c>
      <c r="S49" s="100" t="n">
        <v>2</v>
      </c>
      <c r="T49" s="38" t="n">
        <f aca="false">S49/$U49</f>
        <v>0.000775795190069822</v>
      </c>
      <c r="U49" s="39" t="n">
        <f aca="false">C49+E49+G49+I49+K49+M49+O49+Q49+S49</f>
        <v>2578</v>
      </c>
      <c r="V49" s="39" t="n">
        <v>63</v>
      </c>
      <c r="W49" s="40" t="n">
        <f aca="false">C49+E49+G49+I49+K49+M49+O49+Q49+V49+S49</f>
        <v>2641</v>
      </c>
      <c r="X49" s="41" t="n">
        <v>0</v>
      </c>
      <c r="Y49" s="41" t="n">
        <v>0</v>
      </c>
      <c r="Z49" s="41" t="n">
        <v>0</v>
      </c>
      <c r="AB49" s="102" t="n">
        <f aca="false">MAX(C49,E49,G49,I49,K49,M49,O49,Q49,S49,V49)</f>
        <v>1173</v>
      </c>
      <c r="AC49" s="103" t="n">
        <f aca="false">MAX(D49,F49,H49,J49,L49,N49,P49,R49,T49)</f>
        <v>0.45500387897595</v>
      </c>
    </row>
    <row r="50" customFormat="false" ht="15" hidden="false" customHeight="false" outlineLevel="0" collapsed="false">
      <c r="A50" s="35" t="n">
        <v>43</v>
      </c>
      <c r="B50" s="104" t="s">
        <v>198</v>
      </c>
      <c r="C50" s="37" t="n">
        <v>3745</v>
      </c>
      <c r="D50" s="38" t="n">
        <f aca="false">C50/$U50</f>
        <v>0.109878825220785</v>
      </c>
      <c r="E50" s="39" t="n">
        <v>14330</v>
      </c>
      <c r="F50" s="38" t="n">
        <f aca="false">E50/$U50</f>
        <v>0.420444209723322</v>
      </c>
      <c r="G50" s="100" t="n">
        <v>668</v>
      </c>
      <c r="H50" s="38" t="n">
        <f aca="false">G50/$U50</f>
        <v>0.0195992136842414</v>
      </c>
      <c r="I50" s="100" t="n">
        <v>334</v>
      </c>
      <c r="J50" s="38" t="n">
        <f aca="false">I50/$U50</f>
        <v>0.00979960684212071</v>
      </c>
      <c r="K50" s="100" t="n">
        <v>14603</v>
      </c>
      <c r="L50" s="38" t="n">
        <f aca="false">K50/$U50</f>
        <v>0.428454068010445</v>
      </c>
      <c r="M50" s="100" t="n">
        <v>210</v>
      </c>
      <c r="N50" s="38" t="n">
        <f aca="false">M50/$U50</f>
        <v>0.00616142945163278</v>
      </c>
      <c r="O50" s="100" t="n">
        <v>185</v>
      </c>
      <c r="P50" s="38" t="n">
        <f aca="false">O50/$U50</f>
        <v>0.00542792594548602</v>
      </c>
      <c r="Q50" s="100" t="n">
        <v>1</v>
      </c>
      <c r="R50" s="38" t="n">
        <f aca="false">Q50/$U50</f>
        <v>2.93401402458704E-005</v>
      </c>
      <c r="S50" s="100" t="n">
        <v>7</v>
      </c>
      <c r="T50" s="38" t="n">
        <f aca="false">S50/$U50</f>
        <v>0.000205380981721093</v>
      </c>
      <c r="U50" s="39" t="n">
        <f aca="false">C50+E50+G50+I50+K50+M50+O50+Q50+S50</f>
        <v>34083</v>
      </c>
      <c r="V50" s="39" t="n">
        <v>2087</v>
      </c>
      <c r="W50" s="40" t="n">
        <f aca="false">C50+E50+G50+I50+K50+M50+O50+Q50+V50+S50</f>
        <v>36170</v>
      </c>
      <c r="X50" s="41" t="n">
        <f aca="false">'Cas anuladas TEEM'!O65</f>
        <v>1402</v>
      </c>
      <c r="Y50" s="41" t="n">
        <v>0</v>
      </c>
      <c r="Z50" s="41" t="n">
        <v>0</v>
      </c>
      <c r="AB50" s="102" t="n">
        <f aca="false">MAX(C50,E50,G50,I50,K50,M50,O50,Q50,S50,V50)</f>
        <v>14603</v>
      </c>
      <c r="AC50" s="103" t="n">
        <f aca="false">MAX(D50,F50,H50,J50,L50,N50,P50,R50,T50)</f>
        <v>0.428454068010445</v>
      </c>
    </row>
    <row r="51" customFormat="false" ht="12.75" hidden="false" customHeight="false" outlineLevel="0" collapsed="false">
      <c r="A51" s="35" t="n">
        <v>44</v>
      </c>
      <c r="B51" s="36" t="s">
        <v>65</v>
      </c>
      <c r="C51" s="37" t="n">
        <v>896</v>
      </c>
      <c r="D51" s="38" t="n">
        <f aca="false">C51/$U51</f>
        <v>0.192027432490356</v>
      </c>
      <c r="E51" s="39" t="n">
        <v>1512</v>
      </c>
      <c r="F51" s="38" t="n">
        <f aca="false">E51/$U51</f>
        <v>0.324046292327475</v>
      </c>
      <c r="G51" s="100" t="n">
        <v>1215</v>
      </c>
      <c r="H51" s="38" t="n">
        <f aca="false">G51/$U51</f>
        <v>0.260394342048864</v>
      </c>
      <c r="I51" s="100" t="n">
        <v>1026</v>
      </c>
      <c r="J51" s="38" t="n">
        <f aca="false">I51/$U51</f>
        <v>0.21988855550793</v>
      </c>
      <c r="K51" s="100" t="n">
        <v>0</v>
      </c>
      <c r="L51" s="38" t="n">
        <f aca="false">K51/$U51</f>
        <v>0</v>
      </c>
      <c r="M51" s="100" t="n">
        <v>16</v>
      </c>
      <c r="N51" s="38" t="n">
        <f aca="false">M51/$U51</f>
        <v>0.00342906129447064</v>
      </c>
      <c r="O51" s="100" t="n">
        <v>0</v>
      </c>
      <c r="P51" s="38" t="n">
        <f aca="false">O51/$U51</f>
        <v>0</v>
      </c>
      <c r="Q51" s="100" t="n">
        <v>0</v>
      </c>
      <c r="R51" s="38" t="n">
        <f aca="false">Q51/$U51</f>
        <v>0</v>
      </c>
      <c r="S51" s="100" t="n">
        <v>1</v>
      </c>
      <c r="T51" s="38" t="n">
        <f aca="false">S51/$U51</f>
        <v>0.000214316330904415</v>
      </c>
      <c r="U51" s="39" t="n">
        <f aca="false">C51+E51+G51+I51+K51+M51+O51+Q51+S51</f>
        <v>4666</v>
      </c>
      <c r="V51" s="39" t="n">
        <v>91</v>
      </c>
      <c r="W51" s="40" t="n">
        <f aca="false">C51+E51+G51+I51+K51+M51+O51+Q51+V51+S51</f>
        <v>4757</v>
      </c>
      <c r="X51" s="41" t="n">
        <v>0</v>
      </c>
      <c r="Y51" s="41" t="n">
        <v>0</v>
      </c>
      <c r="Z51" s="41" t="n">
        <v>0</v>
      </c>
      <c r="AB51" s="102" t="n">
        <f aca="false">MAX(C51,E51,G51,I51,K51,M51,O51,Q51,S51,V51)</f>
        <v>1512</v>
      </c>
      <c r="AC51" s="103" t="n">
        <f aca="false">MAX(D51,F51,H51,J51,L51,N51,P51,R51,T51)</f>
        <v>0.324046292327475</v>
      </c>
    </row>
    <row r="52" customFormat="false" ht="12.75" hidden="false" customHeight="false" outlineLevel="0" collapsed="false">
      <c r="A52" s="35" t="n">
        <v>45</v>
      </c>
      <c r="B52" s="36" t="s">
        <v>66</v>
      </c>
      <c r="C52" s="37" t="n">
        <v>1902</v>
      </c>
      <c r="D52" s="38" t="n">
        <f aca="false">C52/$U52</f>
        <v>0.231951219512195</v>
      </c>
      <c r="E52" s="39" t="n">
        <v>3280</v>
      </c>
      <c r="F52" s="38" t="n">
        <f aca="false">E52/$U52</f>
        <v>0.4</v>
      </c>
      <c r="G52" s="100" t="n">
        <v>1649</v>
      </c>
      <c r="H52" s="38" t="n">
        <f aca="false">G52/$U52</f>
        <v>0.20109756097561</v>
      </c>
      <c r="I52" s="100" t="n">
        <v>442</v>
      </c>
      <c r="J52" s="38" t="n">
        <f aca="false">I52/$U52</f>
        <v>0.0539024390243902</v>
      </c>
      <c r="K52" s="100" t="n">
        <v>733</v>
      </c>
      <c r="L52" s="38" t="n">
        <f aca="false">K52/$U52</f>
        <v>0.089390243902439</v>
      </c>
      <c r="M52" s="100" t="n">
        <v>100</v>
      </c>
      <c r="N52" s="38" t="n">
        <f aca="false">M52/$U52</f>
        <v>0.0121951219512195</v>
      </c>
      <c r="O52" s="100" t="n">
        <v>93</v>
      </c>
      <c r="P52" s="38" t="n">
        <f aca="false">O52/$U52</f>
        <v>0.0113414634146341</v>
      </c>
      <c r="Q52" s="100" t="n">
        <v>0</v>
      </c>
      <c r="R52" s="38" t="n">
        <f aca="false">Q52/$U52</f>
        <v>0</v>
      </c>
      <c r="S52" s="100" t="n">
        <v>1</v>
      </c>
      <c r="T52" s="38" t="n">
        <f aca="false">S52/$U52</f>
        <v>0.000121951219512195</v>
      </c>
      <c r="U52" s="39" t="n">
        <f aca="false">C52+E52+G52+I52+K52+M52+O52+Q52+S52</f>
        <v>8200</v>
      </c>
      <c r="V52" s="39" t="n">
        <v>405</v>
      </c>
      <c r="W52" s="40" t="n">
        <f aca="false">C52+E52+G52+I52+K52+M52+O52+Q52+V52+S52</f>
        <v>8605</v>
      </c>
      <c r="X52" s="41" t="n">
        <v>0</v>
      </c>
      <c r="Y52" s="41" t="n">
        <v>0</v>
      </c>
      <c r="Z52" s="41" t="n">
        <v>0</v>
      </c>
      <c r="AB52" s="102" t="n">
        <f aca="false">MAX(C52,E52,G52,I52,K52,M52,O52,Q52,S52,V52)</f>
        <v>3280</v>
      </c>
      <c r="AC52" s="103" t="n">
        <f aca="false">MAX(D52,F52,H52,J52,L52,N52,P52,R52,T52)</f>
        <v>0.4</v>
      </c>
    </row>
    <row r="53" customFormat="false" ht="15" hidden="false" customHeight="false" outlineLevel="0" collapsed="false">
      <c r="A53" s="35" t="n">
        <v>46</v>
      </c>
      <c r="B53" s="104" t="s">
        <v>67</v>
      </c>
      <c r="C53" s="37" t="n">
        <v>8926</v>
      </c>
      <c r="D53" s="38" t="n">
        <f aca="false">C53/$U53</f>
        <v>0.369652544829586</v>
      </c>
      <c r="E53" s="39" t="n">
        <v>13987</v>
      </c>
      <c r="F53" s="38" t="n">
        <f aca="false">E53/$U53</f>
        <v>0.579243798401458</v>
      </c>
      <c r="G53" s="100" t="n">
        <v>759</v>
      </c>
      <c r="H53" s="38" t="n">
        <f aca="false">G53/$U53</f>
        <v>0.0314324760839856</v>
      </c>
      <c r="I53" s="100" t="n">
        <v>246</v>
      </c>
      <c r="J53" s="38" t="n">
        <f aca="false">I53/$U53</f>
        <v>0.0101876009442167</v>
      </c>
      <c r="K53" s="100" t="n">
        <v>3</v>
      </c>
      <c r="L53" s="38" t="n">
        <f aca="false">K53/$U53</f>
        <v>0.000124239035905081</v>
      </c>
      <c r="M53" s="100" t="n">
        <v>71</v>
      </c>
      <c r="N53" s="38" t="n">
        <f aca="false">M53/$U53</f>
        <v>0.00294032384975359</v>
      </c>
      <c r="O53" s="100" t="n">
        <v>96</v>
      </c>
      <c r="P53" s="38" t="n">
        <f aca="false">O53/$U53</f>
        <v>0.0039756491489626</v>
      </c>
      <c r="Q53" s="100" t="n">
        <v>58</v>
      </c>
      <c r="R53" s="38" t="n">
        <f aca="false">Q53/$U53</f>
        <v>0.00240195469416491</v>
      </c>
      <c r="S53" s="100" t="n">
        <v>1</v>
      </c>
      <c r="T53" s="38" t="n">
        <f aca="false">S53/$U53</f>
        <v>4.14130119683605E-005</v>
      </c>
      <c r="U53" s="39" t="n">
        <f aca="false">C53+E53+G53+I53+K53+M53+O53+Q53+S53</f>
        <v>24147</v>
      </c>
      <c r="V53" s="39" t="n">
        <v>696</v>
      </c>
      <c r="W53" s="40" t="n">
        <f aca="false">C53+E53+G53+I53+K53+M53+O53+Q53+V53+S53</f>
        <v>24843</v>
      </c>
      <c r="X53" s="41" t="n">
        <f aca="false">'Cas anuladas TEEM'!O66</f>
        <v>356</v>
      </c>
      <c r="Y53" s="41" t="n">
        <v>0</v>
      </c>
      <c r="Z53" s="41" t="n">
        <v>0</v>
      </c>
      <c r="AB53" s="102" t="n">
        <f aca="false">MAX(C53,E53,G53,I53,K53,M53,O53,Q53,S53,V53)</f>
        <v>13987</v>
      </c>
      <c r="AC53" s="103" t="n">
        <f aca="false">MAX(D53,F53,H53,J53,L53,N53,P53,R53,T53)</f>
        <v>0.579243798401458</v>
      </c>
    </row>
    <row r="54" customFormat="false" ht="12.75" hidden="false" customHeight="false" outlineLevel="0" collapsed="false">
      <c r="A54" s="35" t="n">
        <v>47</v>
      </c>
      <c r="B54" s="36" t="s">
        <v>68</v>
      </c>
      <c r="C54" s="37" t="n">
        <v>1115</v>
      </c>
      <c r="D54" s="38" t="n">
        <f aca="false">C54/$U54</f>
        <v>0.200720072007201</v>
      </c>
      <c r="E54" s="39" t="n">
        <v>2457</v>
      </c>
      <c r="F54" s="38" t="n">
        <f aca="false">E54/$U54</f>
        <v>0.442304230423042</v>
      </c>
      <c r="G54" s="100" t="n">
        <v>1885</v>
      </c>
      <c r="H54" s="38" t="n">
        <f aca="false">G54/$U54</f>
        <v>0.339333933393339</v>
      </c>
      <c r="I54" s="100" t="n">
        <v>84</v>
      </c>
      <c r="J54" s="38" t="n">
        <f aca="false">I54/$U54</f>
        <v>0.0151215121512151</v>
      </c>
      <c r="K54" s="100" t="n">
        <v>0</v>
      </c>
      <c r="L54" s="38" t="n">
        <f aca="false">K54/$U54</f>
        <v>0</v>
      </c>
      <c r="M54" s="100" t="n">
        <v>0</v>
      </c>
      <c r="N54" s="38" t="n">
        <f aca="false">M54/$U54</f>
        <v>0</v>
      </c>
      <c r="O54" s="100" t="n">
        <v>11</v>
      </c>
      <c r="P54" s="38" t="n">
        <f aca="false">O54/$U54</f>
        <v>0.00198019801980198</v>
      </c>
      <c r="Q54" s="100" t="n">
        <v>0</v>
      </c>
      <c r="R54" s="38" t="n">
        <f aca="false">Q54/$U54</f>
        <v>0</v>
      </c>
      <c r="S54" s="100" t="n">
        <v>3</v>
      </c>
      <c r="T54" s="38" t="n">
        <f aca="false">S54/$U54</f>
        <v>0.00054005400540054</v>
      </c>
      <c r="U54" s="39" t="n">
        <f aca="false">C54+E54+G54+I54+K54+M54+O54+Q54+S54</f>
        <v>5555</v>
      </c>
      <c r="V54" s="39" t="n">
        <v>138</v>
      </c>
      <c r="W54" s="40" t="n">
        <f aca="false">C54+E54+G54+I54+K54+M54+O54+Q54+V54+S54</f>
        <v>5693</v>
      </c>
      <c r="X54" s="41"/>
      <c r="Y54" s="41" t="n">
        <v>0</v>
      </c>
      <c r="Z54" s="41" t="n">
        <v>0</v>
      </c>
      <c r="AB54" s="102" t="n">
        <f aca="false">MAX(C54,E54,G54,I54,K54,M54,O54,Q54,S54,V54)</f>
        <v>2457</v>
      </c>
      <c r="AC54" s="103" t="n">
        <f aca="false">MAX(D54,F54,H54,J54,L54,N54,P54,R54,T54)</f>
        <v>0.442304230423042</v>
      </c>
    </row>
    <row r="55" customFormat="false" ht="12.75" hidden="false" customHeight="false" outlineLevel="0" collapsed="false">
      <c r="A55" s="35" t="n">
        <v>48</v>
      </c>
      <c r="B55" s="36" t="s">
        <v>69</v>
      </c>
      <c r="C55" s="37" t="n">
        <v>520</v>
      </c>
      <c r="D55" s="38" t="n">
        <f aca="false">C55/$U55</f>
        <v>0.0269961582390198</v>
      </c>
      <c r="E55" s="39" t="n">
        <v>7638</v>
      </c>
      <c r="F55" s="38" t="n">
        <f aca="false">E55/$U55</f>
        <v>0.396532031980064</v>
      </c>
      <c r="G55" s="100" t="n">
        <v>2922</v>
      </c>
      <c r="H55" s="38" t="n">
        <f aca="false">G55/$U55</f>
        <v>0.151697643027723</v>
      </c>
      <c r="I55" s="100" t="n">
        <v>6318</v>
      </c>
      <c r="J55" s="38" t="n">
        <f aca="false">I55/$U55</f>
        <v>0.328003322604091</v>
      </c>
      <c r="K55" s="100" t="n">
        <v>1704</v>
      </c>
      <c r="L55" s="38" t="n">
        <f aca="false">K55/$U55</f>
        <v>0.0884643339217111</v>
      </c>
      <c r="M55" s="100" t="n">
        <v>100</v>
      </c>
      <c r="N55" s="38" t="n">
        <f aca="false">M55/$U55</f>
        <v>0.0051915688921192</v>
      </c>
      <c r="O55" s="100" t="n">
        <v>49</v>
      </c>
      <c r="P55" s="38" t="n">
        <f aca="false">O55/$U55</f>
        <v>0.00254386875713841</v>
      </c>
      <c r="Q55" s="100" t="n">
        <v>0</v>
      </c>
      <c r="R55" s="38" t="n">
        <f aca="false">Q55/$U55</f>
        <v>0</v>
      </c>
      <c r="S55" s="100" t="n">
        <v>11</v>
      </c>
      <c r="T55" s="38" t="n">
        <f aca="false">S55/$U55</f>
        <v>0.000571072578133112</v>
      </c>
      <c r="U55" s="39" t="n">
        <f aca="false">C55+E55+G55+I55+K55+M55+O55+Q55+S55</f>
        <v>19262</v>
      </c>
      <c r="V55" s="39" t="n">
        <v>699</v>
      </c>
      <c r="W55" s="40" t="n">
        <f aca="false">C55+E55+G55+I55+K55+M55+O55+Q55+V55+S55</f>
        <v>19961</v>
      </c>
      <c r="X55" s="41" t="n">
        <v>0</v>
      </c>
      <c r="Y55" s="41" t="n">
        <v>0</v>
      </c>
      <c r="Z55" s="41" t="n">
        <v>0</v>
      </c>
      <c r="AB55" s="102" t="n">
        <f aca="false">MAX(C55,E55,G55,I55,K55,M55,O55,Q55,S55,V55)</f>
        <v>7638</v>
      </c>
      <c r="AC55" s="103" t="n">
        <f aca="false">MAX(D55,F55,H55,J55,L55,N55,P55,R55,T55)</f>
        <v>0.396532031980064</v>
      </c>
    </row>
    <row r="56" customFormat="false" ht="12.75" hidden="false" customHeight="false" outlineLevel="0" collapsed="false">
      <c r="A56" s="35" t="n">
        <v>49</v>
      </c>
      <c r="B56" s="36" t="s">
        <v>70</v>
      </c>
      <c r="C56" s="37" t="n">
        <v>8799</v>
      </c>
      <c r="D56" s="38" t="n">
        <f aca="false">C56/$U56</f>
        <v>0.480635822363031</v>
      </c>
      <c r="E56" s="39" t="n">
        <v>7980</v>
      </c>
      <c r="F56" s="38" t="n">
        <f aca="false">E56/$U56</f>
        <v>0.435898836510624</v>
      </c>
      <c r="G56" s="100" t="n">
        <v>562</v>
      </c>
      <c r="H56" s="38" t="n">
        <f aca="false">G56/$U56</f>
        <v>0.0306986398645327</v>
      </c>
      <c r="I56" s="100" t="n">
        <v>187</v>
      </c>
      <c r="J56" s="38" t="n">
        <f aca="false">I56/$U56</f>
        <v>0.0102146719833943</v>
      </c>
      <c r="K56" s="100" t="n">
        <v>395</v>
      </c>
      <c r="L56" s="38" t="n">
        <f aca="false">K56/$U56</f>
        <v>0.0215764461681324</v>
      </c>
      <c r="M56" s="100" t="n">
        <v>41</v>
      </c>
      <c r="N56" s="38" t="n">
        <f aca="false">M56/$U56</f>
        <v>0.00223958048833779</v>
      </c>
      <c r="O56" s="100" t="n">
        <v>67</v>
      </c>
      <c r="P56" s="38" t="n">
        <f aca="false">O56/$U56</f>
        <v>0.00365980226143005</v>
      </c>
      <c r="Q56" s="100" t="n">
        <v>58</v>
      </c>
      <c r="R56" s="38" t="n">
        <f aca="false">Q56/$U56</f>
        <v>0.00316818703228273</v>
      </c>
      <c r="S56" s="100" t="n">
        <v>218</v>
      </c>
      <c r="T56" s="38" t="n">
        <f aca="false">S56/$U56</f>
        <v>0.0119080133282351</v>
      </c>
      <c r="U56" s="39" t="n">
        <f aca="false">C56+E56+G56+I56+K56+M56+O56+Q56+S56</f>
        <v>18307</v>
      </c>
      <c r="V56" s="39" t="n">
        <v>611</v>
      </c>
      <c r="W56" s="40" t="n">
        <f aca="false">C56+E56+G56+I56+K56+M56+O56+Q56+V56+S56</f>
        <v>18918</v>
      </c>
      <c r="X56" s="41" t="n">
        <v>0</v>
      </c>
      <c r="Y56" s="41" t="n">
        <v>0</v>
      </c>
      <c r="Z56" s="41" t="n">
        <v>0</v>
      </c>
      <c r="AB56" s="102" t="n">
        <f aca="false">MAX(C56,E56,G56,I56,K56,M56,O56,Q56,S56,V56)</f>
        <v>8799</v>
      </c>
      <c r="AC56" s="103" t="n">
        <f aca="false">MAX(D56,F56,H56,J56,L56,N56,P56,R56,T56)</f>
        <v>0.480635822363031</v>
      </c>
    </row>
    <row r="57" customFormat="false" ht="12.75" hidden="false" customHeight="false" outlineLevel="0" collapsed="false">
      <c r="A57" s="35" t="n">
        <v>50</v>
      </c>
      <c r="B57" s="36" t="s">
        <v>71</v>
      </c>
      <c r="C57" s="37" t="n">
        <v>1882</v>
      </c>
      <c r="D57" s="38" t="n">
        <f aca="false">C57/$U57</f>
        <v>0.422731356693621</v>
      </c>
      <c r="E57" s="39" t="n">
        <v>1450</v>
      </c>
      <c r="F57" s="38" t="n">
        <f aca="false">E57/$U57</f>
        <v>0.325696316262354</v>
      </c>
      <c r="G57" s="100" t="n">
        <v>1015</v>
      </c>
      <c r="H57" s="38" t="n">
        <f aca="false">G57/$U57</f>
        <v>0.227987421383648</v>
      </c>
      <c r="I57" s="100" t="n">
        <v>97</v>
      </c>
      <c r="J57" s="38" t="n">
        <f aca="false">I57/$U57</f>
        <v>0.0217879604672058</v>
      </c>
      <c r="K57" s="100" t="n">
        <v>0</v>
      </c>
      <c r="L57" s="38" t="n">
        <f aca="false">K57/$U57</f>
        <v>0</v>
      </c>
      <c r="M57" s="100" t="n">
        <v>8</v>
      </c>
      <c r="N57" s="38" t="n">
        <f aca="false">M57/$U57</f>
        <v>0.00179694519317161</v>
      </c>
      <c r="O57" s="100" t="n">
        <v>0</v>
      </c>
      <c r="P57" s="38" t="n">
        <f aca="false">O57/$U57</f>
        <v>0</v>
      </c>
      <c r="Q57" s="100" t="n">
        <v>0</v>
      </c>
      <c r="R57" s="38" t="n">
        <f aca="false">Q57/$U57</f>
        <v>0</v>
      </c>
      <c r="S57" s="100" t="n">
        <v>0</v>
      </c>
      <c r="T57" s="38" t="n">
        <f aca="false">S57/$U57</f>
        <v>0</v>
      </c>
      <c r="U57" s="39" t="n">
        <f aca="false">C57+E57+G57+I57+K57+M57+O57+Q57+S57</f>
        <v>4452</v>
      </c>
      <c r="V57" s="39" t="n">
        <v>168</v>
      </c>
      <c r="W57" s="40" t="n">
        <f aca="false">C57+E57+G57+I57+K57+M57+O57+Q57+V57+S57</f>
        <v>4620</v>
      </c>
      <c r="X57" s="41" t="n">
        <v>0</v>
      </c>
      <c r="Y57" s="41" t="n">
        <v>0</v>
      </c>
      <c r="Z57" s="41" t="n">
        <v>0</v>
      </c>
      <c r="AB57" s="102" t="n">
        <f aca="false">MAX(C57,E57,G57,I57,K57,M57,O57,Q57,S57,V57)</f>
        <v>1882</v>
      </c>
      <c r="AC57" s="103" t="n">
        <f aca="false">MAX(D57,F57,H57,J57,L57,N57,P57,R57,T57)</f>
        <v>0.422731356693621</v>
      </c>
    </row>
    <row r="58" customFormat="false" ht="15" hidden="false" customHeight="false" outlineLevel="0" collapsed="false">
      <c r="A58" s="35" t="n">
        <v>51</v>
      </c>
      <c r="B58" s="104" t="s">
        <v>200</v>
      </c>
      <c r="C58" s="37" t="n">
        <v>1035</v>
      </c>
      <c r="D58" s="38" t="n">
        <f aca="false">C58/$U58</f>
        <v>0.152183502426114</v>
      </c>
      <c r="E58" s="39" t="n">
        <v>1763</v>
      </c>
      <c r="F58" s="38" t="n">
        <f aca="false">E58/$U58</f>
        <v>0.259226584325834</v>
      </c>
      <c r="G58" s="100" t="n">
        <v>379</v>
      </c>
      <c r="H58" s="38" t="n">
        <f aca="false">G58/$U58</f>
        <v>0.0557270989560359</v>
      </c>
      <c r="I58" s="100" t="n">
        <v>1664</v>
      </c>
      <c r="J58" s="38" t="n">
        <f aca="false">I58/$U58</f>
        <v>0.244669901485076</v>
      </c>
      <c r="K58" s="100" t="n">
        <v>966</v>
      </c>
      <c r="L58" s="38" t="n">
        <f aca="false">K58/$U58</f>
        <v>0.142037935597706</v>
      </c>
      <c r="M58" s="100" t="n">
        <v>17</v>
      </c>
      <c r="N58" s="38" t="n">
        <f aca="false">M58/$U58</f>
        <v>0.00249963240699897</v>
      </c>
      <c r="O58" s="100" t="n">
        <v>593</v>
      </c>
      <c r="P58" s="38" t="n">
        <f aca="false">O58/$U58</f>
        <v>0.0871930598441406</v>
      </c>
      <c r="Q58" s="100" t="n">
        <v>380</v>
      </c>
      <c r="R58" s="38" t="n">
        <f aca="false">Q58/$U58</f>
        <v>0.0558741361564476</v>
      </c>
      <c r="S58" s="100" t="n">
        <v>4</v>
      </c>
      <c r="T58" s="38" t="n">
        <f aca="false">S58/$U58</f>
        <v>0.000588148801646817</v>
      </c>
      <c r="U58" s="39" t="n">
        <f aca="false">C58+E58+G58+I58+K58+M58+O58+Q58+S58</f>
        <v>6801</v>
      </c>
      <c r="V58" s="39" t="n">
        <v>166</v>
      </c>
      <c r="W58" s="40" t="n">
        <f aca="false">C58+E58+G58+I58+K58+M58+O58+Q58+V58+S58</f>
        <v>6967</v>
      </c>
      <c r="X58" s="41" t="n">
        <f aca="false">'Cas anuladas TEEM'!O67</f>
        <v>401</v>
      </c>
      <c r="Y58" s="41" t="n">
        <v>0</v>
      </c>
      <c r="Z58" s="41" t="n">
        <v>0</v>
      </c>
      <c r="AB58" s="102" t="n">
        <f aca="false">MAX(C58,E58,G58,I58,K58,M58,O58,Q58,S58,V58)</f>
        <v>1763</v>
      </c>
      <c r="AC58" s="103" t="n">
        <f aca="false">MAX(D58,F58,H58,J58,L58,N58,P58,R58,T58)</f>
        <v>0.259226584325834</v>
      </c>
    </row>
    <row r="59" customFormat="false" ht="12.75" hidden="false" customHeight="false" outlineLevel="0" collapsed="false">
      <c r="A59" s="35" t="n">
        <v>52</v>
      </c>
      <c r="B59" s="36" t="s">
        <v>73</v>
      </c>
      <c r="C59" s="37" t="n">
        <v>9086</v>
      </c>
      <c r="D59" s="38" t="n">
        <f aca="false">C59/$U59</f>
        <v>0.286687912157259</v>
      </c>
      <c r="E59" s="39" t="n">
        <v>12705</v>
      </c>
      <c r="F59" s="38" t="n">
        <f aca="false">E59/$U59</f>
        <v>0.400877165304641</v>
      </c>
      <c r="G59" s="100" t="n">
        <v>5974</v>
      </c>
      <c r="H59" s="38" t="n">
        <f aca="false">G59/$U59</f>
        <v>0.188495882371502</v>
      </c>
      <c r="I59" s="100" t="n">
        <v>759</v>
      </c>
      <c r="J59" s="38" t="n">
        <f aca="false">I59/$U59</f>
        <v>0.0239485059792383</v>
      </c>
      <c r="K59" s="100" t="n">
        <v>348</v>
      </c>
      <c r="L59" s="38" t="n">
        <f aca="false">K59/$U59</f>
        <v>0.0109803426624176</v>
      </c>
      <c r="M59" s="100" t="n">
        <v>79</v>
      </c>
      <c r="N59" s="38" t="n">
        <f aca="false">M59/$U59</f>
        <v>0.00249266399520399</v>
      </c>
      <c r="O59" s="100" t="n">
        <v>1944</v>
      </c>
      <c r="P59" s="38" t="n">
        <f aca="false">O59/$U59</f>
        <v>0.0613384659072981</v>
      </c>
      <c r="Q59" s="100" t="n">
        <v>797</v>
      </c>
      <c r="R59" s="38" t="n">
        <f aca="false">Q59/$U59</f>
        <v>0.0251475089136402</v>
      </c>
      <c r="S59" s="100" t="n">
        <v>1</v>
      </c>
      <c r="T59" s="38" t="n">
        <f aca="false">S59/$U59</f>
        <v>3.15527088000505E-005</v>
      </c>
      <c r="U59" s="39" t="n">
        <f aca="false">C59+E59+G59+I59+K59+M59+O59+Q59+S59</f>
        <v>31693</v>
      </c>
      <c r="V59" s="39" t="n">
        <v>731</v>
      </c>
      <c r="W59" s="40" t="n">
        <f aca="false">C59+E59+G59+I59+K59+M59+O59+Q59+V59+S59</f>
        <v>32424</v>
      </c>
      <c r="X59" s="41" t="n">
        <v>0</v>
      </c>
      <c r="Y59" s="41" t="n">
        <v>0</v>
      </c>
      <c r="Z59" s="41" t="n">
        <v>0</v>
      </c>
      <c r="AB59" s="102" t="n">
        <f aca="false">MAX(C59,E59,G59,I59,K59,M59,O59,Q59,S59,V59)</f>
        <v>12705</v>
      </c>
      <c r="AC59" s="103" t="n">
        <f aca="false">MAX(D59,F59,H59,J59,L59,N59,P59,R59,T59)</f>
        <v>0.400877165304641</v>
      </c>
    </row>
    <row r="60" customFormat="false" ht="12.75" hidden="false" customHeight="false" outlineLevel="0" collapsed="false">
      <c r="A60" s="35" t="n">
        <v>53</v>
      </c>
      <c r="B60" s="36" t="s">
        <v>74</v>
      </c>
      <c r="C60" s="37" t="n">
        <v>3585</v>
      </c>
      <c r="D60" s="38" t="n">
        <f aca="false">C60/$U60</f>
        <v>0.474331833818471</v>
      </c>
      <c r="E60" s="39" t="n">
        <v>2885</v>
      </c>
      <c r="F60" s="38" t="n">
        <f aca="false">E60/$U60</f>
        <v>0.381714739349034</v>
      </c>
      <c r="G60" s="100" t="n">
        <v>987</v>
      </c>
      <c r="H60" s="38" t="n">
        <f aca="false">G60/$U60</f>
        <v>0.130590103201905</v>
      </c>
      <c r="I60" s="100" t="n">
        <v>82</v>
      </c>
      <c r="J60" s="38" t="n">
        <f aca="false">I60/$U60</f>
        <v>0.0108494310664197</v>
      </c>
      <c r="K60" s="100" t="n">
        <v>0</v>
      </c>
      <c r="L60" s="38" t="n">
        <f aca="false">K60/$U60</f>
        <v>0</v>
      </c>
      <c r="M60" s="100" t="n">
        <v>16</v>
      </c>
      <c r="N60" s="38" t="n">
        <f aca="false">M60/$U60</f>
        <v>0.0021169621593014</v>
      </c>
      <c r="O60" s="100" t="n">
        <v>0</v>
      </c>
      <c r="P60" s="38" t="n">
        <f aca="false">O60/$U60</f>
        <v>0</v>
      </c>
      <c r="Q60" s="100" t="n">
        <v>0</v>
      </c>
      <c r="R60" s="38" t="n">
        <f aca="false">Q60/$U60</f>
        <v>0</v>
      </c>
      <c r="S60" s="100" t="n">
        <v>3</v>
      </c>
      <c r="T60" s="38" t="n">
        <f aca="false">S60/$U60</f>
        <v>0.000396930404869013</v>
      </c>
      <c r="U60" s="39" t="n">
        <f aca="false">C60+E60+G60+I60+K60+M60+O60+Q60+S60</f>
        <v>7558</v>
      </c>
      <c r="V60" s="39" t="n">
        <v>246</v>
      </c>
      <c r="W60" s="40" t="n">
        <f aca="false">C60+E60+G60+I60+K60+M60+O60+Q60+V60+S60</f>
        <v>7804</v>
      </c>
      <c r="X60" s="41" t="n">
        <v>0</v>
      </c>
      <c r="Y60" s="41" t="n">
        <v>0</v>
      </c>
      <c r="Z60" s="41" t="n">
        <v>0</v>
      </c>
      <c r="AB60" s="102" t="n">
        <f aca="false">MAX(C60,E60,G60,I60,K60,M60,O60,Q60,S60,V60)</f>
        <v>3585</v>
      </c>
      <c r="AC60" s="103" t="n">
        <f aca="false">MAX(D60,F60,H60,J60,L60,N60,P60,R60,T60)</f>
        <v>0.474331833818471</v>
      </c>
    </row>
    <row r="61" customFormat="false" ht="12.75" hidden="false" customHeight="false" outlineLevel="0" collapsed="false">
      <c r="A61" s="35" t="n">
        <v>54</v>
      </c>
      <c r="B61" s="36" t="s">
        <v>75</v>
      </c>
      <c r="C61" s="37" t="n">
        <v>3459</v>
      </c>
      <c r="D61" s="38" t="n">
        <f aca="false">C61/$U61</f>
        <v>0.255597428508091</v>
      </c>
      <c r="E61" s="39" t="n">
        <v>5249</v>
      </c>
      <c r="F61" s="38" t="n">
        <f aca="false">E61/$U61</f>
        <v>0.387866696224045</v>
      </c>
      <c r="G61" s="100" t="n">
        <v>3991</v>
      </c>
      <c r="H61" s="38" t="n">
        <f aca="false">G61/$U61</f>
        <v>0.294908741594621</v>
      </c>
      <c r="I61" s="100" t="n">
        <v>61</v>
      </c>
      <c r="J61" s="38" t="n">
        <f aca="false">I61/$U61</f>
        <v>0.00450750018473361</v>
      </c>
      <c r="K61" s="100" t="n">
        <v>728</v>
      </c>
      <c r="L61" s="38" t="n">
        <f aca="false">K61/$U61</f>
        <v>0.0537944284341979</v>
      </c>
      <c r="M61" s="100" t="n">
        <v>1</v>
      </c>
      <c r="N61" s="38" t="n">
        <f aca="false">M61/$U61</f>
        <v>7.38934456513707E-005</v>
      </c>
      <c r="O61" s="100" t="n">
        <v>39</v>
      </c>
      <c r="P61" s="38" t="n">
        <f aca="false">O61/$U61</f>
        <v>0.00288184438040346</v>
      </c>
      <c r="Q61" s="100" t="n">
        <v>1</v>
      </c>
      <c r="R61" s="38" t="n">
        <f aca="false">Q61/$U61</f>
        <v>7.38934456513707E-005</v>
      </c>
      <c r="S61" s="100" t="n">
        <v>4</v>
      </c>
      <c r="T61" s="38" t="n">
        <f aca="false">S61/$U61</f>
        <v>0.000295573782605483</v>
      </c>
      <c r="U61" s="39" t="n">
        <f aca="false">C61+E61+G61+I61+K61+M61+O61+Q61+S61</f>
        <v>13533</v>
      </c>
      <c r="V61" s="39" t="n">
        <v>256</v>
      </c>
      <c r="W61" s="40" t="n">
        <f aca="false">C61+E61+G61+I61+K61+M61+O61+Q61+V61+S61</f>
        <v>13789</v>
      </c>
      <c r="X61" s="41" t="n">
        <v>0</v>
      </c>
      <c r="Y61" s="41" t="n">
        <v>0</v>
      </c>
      <c r="Z61" s="41" t="n">
        <v>0</v>
      </c>
      <c r="AB61" s="102" t="n">
        <f aca="false">MAX(C61,E61,G61,I61,K61,M61,O61,Q61,S61,V61)</f>
        <v>5249</v>
      </c>
      <c r="AC61" s="103" t="n">
        <f aca="false">MAX(D61,F61,H61,J61,L61,N61,P61,R61,T61)</f>
        <v>0.387866696224045</v>
      </c>
    </row>
    <row r="62" customFormat="false" ht="15" hidden="false" customHeight="false" outlineLevel="0" collapsed="false">
      <c r="A62" s="35" t="n">
        <v>55</v>
      </c>
      <c r="B62" s="104" t="s">
        <v>76</v>
      </c>
      <c r="C62" s="37" t="n">
        <v>19857</v>
      </c>
      <c r="D62" s="38" t="n">
        <f aca="false">C62/$U62</f>
        <v>0.320393049034319</v>
      </c>
      <c r="E62" s="39" t="n">
        <v>17323</v>
      </c>
      <c r="F62" s="38" t="n">
        <f aca="false">E62/$U62</f>
        <v>0.27950691385514</v>
      </c>
      <c r="G62" s="100" t="n">
        <v>3889</v>
      </c>
      <c r="H62" s="38" t="n">
        <f aca="false">G62/$U62</f>
        <v>0.0627490843377382</v>
      </c>
      <c r="I62" s="100" t="n">
        <v>15728</v>
      </c>
      <c r="J62" s="38" t="n">
        <f aca="false">I62/$U62</f>
        <v>0.253771560417574</v>
      </c>
      <c r="K62" s="100" t="n">
        <v>634</v>
      </c>
      <c r="L62" s="38" t="n">
        <f aca="false">K62/$U62</f>
        <v>0.0102296013037094</v>
      </c>
      <c r="M62" s="100" t="n">
        <v>3903</v>
      </c>
      <c r="N62" s="38" t="n">
        <f aca="false">M62/$U62</f>
        <v>0.0629749745873469</v>
      </c>
      <c r="O62" s="100" t="n">
        <v>251</v>
      </c>
      <c r="P62" s="38" t="n">
        <f aca="false">O62/$U62</f>
        <v>0.00404988947512787</v>
      </c>
      <c r="Q62" s="100" t="n">
        <v>371</v>
      </c>
      <c r="R62" s="38" t="n">
        <f aca="false">Q62/$U62</f>
        <v>0.00598609161463123</v>
      </c>
      <c r="S62" s="100" t="n">
        <v>21</v>
      </c>
      <c r="T62" s="38" t="n">
        <f aca="false">S62/$U62</f>
        <v>0.000338835374413089</v>
      </c>
      <c r="U62" s="39" t="n">
        <f aca="false">C62+E62+G62+I62+K62+M62+O62+Q62+S62</f>
        <v>61977</v>
      </c>
      <c r="V62" s="39" t="n">
        <v>1226</v>
      </c>
      <c r="W62" s="40" t="n">
        <f aca="false">C62+E62+G62+I62+K62+M62+O62+Q62+V62+S62</f>
        <v>63203</v>
      </c>
      <c r="X62" s="41" t="n">
        <f aca="false">'Cas anuladas TEEM'!O70</f>
        <v>585</v>
      </c>
      <c r="Y62" s="41" t="n">
        <v>0</v>
      </c>
      <c r="Z62" s="41" t="n">
        <v>0</v>
      </c>
      <c r="AB62" s="102" t="n">
        <f aca="false">MAX(C62,E62,G62,I62,K62,M62,O62,Q62,S62,V62)</f>
        <v>19857</v>
      </c>
      <c r="AC62" s="103" t="n">
        <f aca="false">MAX(D62,F62,H62,J62,L62,N62,P62,R62,T62)</f>
        <v>0.320393049034319</v>
      </c>
    </row>
    <row r="63" customFormat="false" ht="12.75" hidden="false" customHeight="false" outlineLevel="0" collapsed="false">
      <c r="A63" s="35" t="n">
        <v>56</v>
      </c>
      <c r="B63" s="36" t="s">
        <v>77</v>
      </c>
      <c r="C63" s="37" t="n">
        <v>69</v>
      </c>
      <c r="D63" s="38" t="n">
        <f aca="false">C63/$U63</f>
        <v>0.0182058047493404</v>
      </c>
      <c r="E63" s="39" t="n">
        <v>1677</v>
      </c>
      <c r="F63" s="38" t="n">
        <f aca="false">E63/$U63</f>
        <v>0.442480211081794</v>
      </c>
      <c r="G63" s="100" t="n">
        <v>137</v>
      </c>
      <c r="H63" s="38" t="n">
        <f aca="false">G63/$U63</f>
        <v>0.0361477572559367</v>
      </c>
      <c r="I63" s="100" t="n">
        <v>1210</v>
      </c>
      <c r="J63" s="38" t="n">
        <f aca="false">I63/$U63</f>
        <v>0.319261213720317</v>
      </c>
      <c r="K63" s="100" t="n">
        <v>693</v>
      </c>
      <c r="L63" s="38" t="n">
        <f aca="false">K63/$U63</f>
        <v>0.182849604221636</v>
      </c>
      <c r="M63" s="100" t="n">
        <v>4</v>
      </c>
      <c r="N63" s="38" t="n">
        <f aca="false">M63/$U63</f>
        <v>0.00105540897097625</v>
      </c>
      <c r="O63" s="100" t="n">
        <v>0</v>
      </c>
      <c r="P63" s="38" t="n">
        <f aca="false">O63/$U63</f>
        <v>0</v>
      </c>
      <c r="Q63" s="100" t="n">
        <v>0</v>
      </c>
      <c r="R63" s="38" t="n">
        <f aca="false">Q63/$U63</f>
        <v>0</v>
      </c>
      <c r="S63" s="100" t="n">
        <v>0</v>
      </c>
      <c r="T63" s="38" t="n">
        <f aca="false">S63/$U63</f>
        <v>0</v>
      </c>
      <c r="U63" s="39" t="n">
        <f aca="false">C63+E63+G63+I63+K63+M63+O63+Q63+S63</f>
        <v>3790</v>
      </c>
      <c r="V63" s="39" t="n">
        <v>62</v>
      </c>
      <c r="W63" s="40" t="n">
        <f aca="false">C63+E63+G63+I63+K63+M63+O63+Q63+V63+S63</f>
        <v>3852</v>
      </c>
      <c r="X63" s="41" t="n">
        <v>0</v>
      </c>
      <c r="Y63" s="41" t="n">
        <v>0</v>
      </c>
      <c r="Z63" s="41" t="n">
        <v>0</v>
      </c>
      <c r="AB63" s="102" t="n">
        <f aca="false">MAX(C63,E63,G63,I63,K63,M63,O63,Q63,S63,V63)</f>
        <v>1677</v>
      </c>
      <c r="AC63" s="103" t="n">
        <f aca="false">MAX(D63,F63,H63,J63,L63,N63,P63,R63,T63)</f>
        <v>0.442480211081794</v>
      </c>
    </row>
    <row r="64" customFormat="false" ht="12.75" hidden="false" customHeight="false" outlineLevel="0" collapsed="false">
      <c r="A64" s="35" t="n">
        <v>57</v>
      </c>
      <c r="B64" s="36" t="s">
        <v>78</v>
      </c>
      <c r="C64" s="37" t="n">
        <v>522</v>
      </c>
      <c r="D64" s="38" t="n">
        <f aca="false">C64/$U64</f>
        <v>0.0581745235707121</v>
      </c>
      <c r="E64" s="39" t="n">
        <v>3899</v>
      </c>
      <c r="F64" s="38" t="n">
        <f aca="false">E64/$U64</f>
        <v>0.434525799621085</v>
      </c>
      <c r="G64" s="100" t="n">
        <v>3147</v>
      </c>
      <c r="H64" s="38" t="n">
        <f aca="false">G64/$U64</f>
        <v>0.350718823136075</v>
      </c>
      <c r="I64" s="100" t="n">
        <v>142</v>
      </c>
      <c r="J64" s="38" t="n">
        <f aca="false">I64/$U64</f>
        <v>0.015825253538393</v>
      </c>
      <c r="K64" s="100" t="n">
        <v>1187</v>
      </c>
      <c r="L64" s="38" t="n">
        <f aca="false">K64/$U64</f>
        <v>0.132285746127271</v>
      </c>
      <c r="M64" s="100" t="n">
        <v>44</v>
      </c>
      <c r="N64" s="38" t="n">
        <f aca="false">M64/$U64</f>
        <v>0.00490359968795275</v>
      </c>
      <c r="O64" s="100" t="n">
        <v>27</v>
      </c>
      <c r="P64" s="38" t="n">
        <f aca="false">O64/$U64</f>
        <v>0.00300902708124373</v>
      </c>
      <c r="Q64" s="100" t="n">
        <v>0</v>
      </c>
      <c r="R64" s="38" t="n">
        <f aca="false">Q64/$U64</f>
        <v>0</v>
      </c>
      <c r="S64" s="100" t="n">
        <v>5</v>
      </c>
      <c r="T64" s="38" t="n">
        <f aca="false">S64/$U64</f>
        <v>0.000557227237267358</v>
      </c>
      <c r="U64" s="39" t="n">
        <f aca="false">C64+E64+G64+I64+K64+M64+O64+Q64+S64</f>
        <v>8973</v>
      </c>
      <c r="V64" s="39" t="n">
        <v>539</v>
      </c>
      <c r="W64" s="40" t="n">
        <f aca="false">C64+E64+G64+I64+K64+M64+O64+Q64+V64+S64</f>
        <v>9512</v>
      </c>
      <c r="X64" s="41" t="n">
        <v>0</v>
      </c>
      <c r="Y64" s="41" t="n">
        <v>0</v>
      </c>
      <c r="Z64" s="41" t="n">
        <v>0</v>
      </c>
      <c r="AB64" s="102" t="n">
        <f aca="false">MAX(C64,E64,G64,I64,K64,M64,O64,Q64,S64,V64)</f>
        <v>3899</v>
      </c>
      <c r="AC64" s="103" t="n">
        <f aca="false">MAX(D64,F64,H64,J64,L64,N64,P64,R64,T64)</f>
        <v>0.434525799621085</v>
      </c>
    </row>
    <row r="65" customFormat="false" ht="15" hidden="false" customHeight="false" outlineLevel="0" collapsed="false">
      <c r="A65" s="35" t="n">
        <v>58</v>
      </c>
      <c r="B65" s="104" t="s">
        <v>79</v>
      </c>
      <c r="C65" s="37" t="n">
        <v>100253</v>
      </c>
      <c r="D65" s="38" t="n">
        <f aca="false">C65/$U65</f>
        <v>0.480868943750809</v>
      </c>
      <c r="E65" s="39" t="n">
        <v>60114</v>
      </c>
      <c r="F65" s="38" t="n">
        <f aca="false">E65/$U65</f>
        <v>0.288340056503408</v>
      </c>
      <c r="G65" s="100" t="n">
        <v>33878</v>
      </c>
      <c r="H65" s="38" t="n">
        <f aca="false">G65/$U65</f>
        <v>0.162497661679849</v>
      </c>
      <c r="I65" s="100" t="n">
        <v>1864</v>
      </c>
      <c r="J65" s="38" t="n">
        <f aca="false">I65/$U65</f>
        <v>0.00894077694584211</v>
      </c>
      <c r="K65" s="100" t="n">
        <v>2180</v>
      </c>
      <c r="L65" s="38" t="n">
        <f aca="false">K65/$U65</f>
        <v>0.0104564880589784</v>
      </c>
      <c r="M65" s="100" t="n">
        <v>828</v>
      </c>
      <c r="N65" s="38" t="n">
        <f aca="false">M65/$U65</f>
        <v>0.00397154684074961</v>
      </c>
      <c r="O65" s="100" t="n">
        <v>3337</v>
      </c>
      <c r="P65" s="38" t="n">
        <f aca="false">O65/$U65</f>
        <v>0.0160061012168858</v>
      </c>
      <c r="Q65" s="100" t="n">
        <v>4725</v>
      </c>
      <c r="R65" s="38" t="n">
        <f aca="false">Q65/$U65</f>
        <v>0.0226637183847124</v>
      </c>
      <c r="S65" s="100" t="n">
        <v>1304</v>
      </c>
      <c r="T65" s="38" t="n">
        <f aca="false">S65/$U65</f>
        <v>0.00625470661876508</v>
      </c>
      <c r="U65" s="39" t="n">
        <f aca="false">C65+E65+G65+I65+K65+M65+O65+Q65+S65</f>
        <v>208483</v>
      </c>
      <c r="V65" s="39" t="n">
        <v>5907</v>
      </c>
      <c r="W65" s="40" t="n">
        <f aca="false">C65+E65+G65+I65+K65+M65+O65+Q65+V65+S65</f>
        <v>214390</v>
      </c>
      <c r="X65" s="41" t="n">
        <f aca="false">'Cas anuladas TEEM'!O80</f>
        <v>1804</v>
      </c>
      <c r="Y65" s="41" t="n">
        <v>0</v>
      </c>
      <c r="Z65" s="41" t="n">
        <v>0</v>
      </c>
      <c r="AB65" s="102" t="n">
        <f aca="false">MAX(C65,E65,G65,I65,K65,M65,O65,Q65,S65,V65)</f>
        <v>100253</v>
      </c>
      <c r="AC65" s="103" t="n">
        <f aca="false">MAX(D65,F65,H65,J65,L65,N65,P65,R65,T65)</f>
        <v>0.480868943750809</v>
      </c>
    </row>
    <row r="66" customFormat="false" ht="12.75" hidden="false" customHeight="false" outlineLevel="0" collapsed="false">
      <c r="A66" s="35" t="n">
        <v>59</v>
      </c>
      <c r="B66" s="36" t="s">
        <v>80</v>
      </c>
      <c r="C66" s="37" t="n">
        <v>1067</v>
      </c>
      <c r="D66" s="38" t="n">
        <f aca="false">C66/$U66</f>
        <v>0.204406130268199</v>
      </c>
      <c r="E66" s="39" t="n">
        <v>2716</v>
      </c>
      <c r="F66" s="38" t="n">
        <f aca="false">E66/$U66</f>
        <v>0.520306513409962</v>
      </c>
      <c r="G66" s="100" t="n">
        <v>1364</v>
      </c>
      <c r="H66" s="38" t="n">
        <f aca="false">G66/$U66</f>
        <v>0.261302681992337</v>
      </c>
      <c r="I66" s="100" t="n">
        <v>47</v>
      </c>
      <c r="J66" s="38" t="n">
        <f aca="false">I66/$U66</f>
        <v>0.00900383141762452</v>
      </c>
      <c r="K66" s="100" t="n">
        <v>0</v>
      </c>
      <c r="L66" s="38" t="n">
        <f aca="false">K66/$U66</f>
        <v>0</v>
      </c>
      <c r="M66" s="100" t="n">
        <v>0</v>
      </c>
      <c r="N66" s="38" t="n">
        <f aca="false">M66/$U66</f>
        <v>0</v>
      </c>
      <c r="O66" s="100" t="n">
        <v>26</v>
      </c>
      <c r="P66" s="38" t="n">
        <f aca="false">O66/$U66</f>
        <v>0.0049808429118774</v>
      </c>
      <c r="Q66" s="100" t="n">
        <v>0</v>
      </c>
      <c r="R66" s="38" t="n">
        <f aca="false">Q66/$U66</f>
        <v>0</v>
      </c>
      <c r="S66" s="100" t="n">
        <v>0</v>
      </c>
      <c r="T66" s="38" t="n">
        <f aca="false">S66/$U66</f>
        <v>0</v>
      </c>
      <c r="U66" s="39" t="n">
        <f aca="false">C66+E66+G66+I66+K66+M66+O66+Q66+S66</f>
        <v>5220</v>
      </c>
      <c r="V66" s="39" t="n">
        <v>135</v>
      </c>
      <c r="W66" s="40" t="n">
        <f aca="false">C66+E66+G66+I66+K66+M66+O66+Q66+V66+S66</f>
        <v>5355</v>
      </c>
      <c r="X66" s="41" t="n">
        <v>0</v>
      </c>
      <c r="Y66" s="41" t="n">
        <v>0</v>
      </c>
      <c r="Z66" s="41" t="n">
        <v>0</v>
      </c>
      <c r="AB66" s="102" t="n">
        <f aca="false">MAX(C66,E66,G66,I66,K66,M66,O66,Q66,S66,V66)</f>
        <v>2716</v>
      </c>
      <c r="AC66" s="103" t="n">
        <f aca="false">MAX(D66,F66,H66,J66,L66,N66,P66,R66,T66)</f>
        <v>0.520306513409962</v>
      </c>
    </row>
    <row r="67" customFormat="false" ht="12.75" hidden="false" customHeight="false" outlineLevel="0" collapsed="false">
      <c r="A67" s="35" t="n">
        <v>60</v>
      </c>
      <c r="B67" s="36" t="s">
        <v>81</v>
      </c>
      <c r="C67" s="37" t="n">
        <v>44025</v>
      </c>
      <c r="D67" s="38" t="n">
        <f aca="false">C67/$U67</f>
        <v>0.15411624267926</v>
      </c>
      <c r="E67" s="39" t="n">
        <v>79144</v>
      </c>
      <c r="F67" s="38" t="n">
        <f aca="false">E67/$U67</f>
        <v>0.27705567088262</v>
      </c>
      <c r="G67" s="100" t="n">
        <v>148949</v>
      </c>
      <c r="H67" s="38" t="n">
        <f aca="false">G67/$U67</f>
        <v>0.521418744595867</v>
      </c>
      <c r="I67" s="100" t="n">
        <v>3596</v>
      </c>
      <c r="J67" s="38" t="n">
        <f aca="false">I67/$U67</f>
        <v>0.0125883477268511</v>
      </c>
      <c r="K67" s="100" t="n">
        <v>3982</v>
      </c>
      <c r="L67" s="38" t="n">
        <f aca="false">K67/$U67</f>
        <v>0.0139395997353506</v>
      </c>
      <c r="M67" s="100" t="n">
        <v>1273</v>
      </c>
      <c r="N67" s="38" t="n">
        <f aca="false">M67/$U67</f>
        <v>0.00445633110575122</v>
      </c>
      <c r="O67" s="100" t="n">
        <v>1746</v>
      </c>
      <c r="P67" s="38" t="n">
        <f aca="false">O67/$U67</f>
        <v>0.00611213991409398</v>
      </c>
      <c r="Q67" s="100" t="n">
        <v>1661</v>
      </c>
      <c r="R67" s="38" t="n">
        <f aca="false">Q67/$U67</f>
        <v>0.00581458441999433</v>
      </c>
      <c r="S67" s="100" t="n">
        <v>1285</v>
      </c>
      <c r="T67" s="38" t="n">
        <f aca="false">S67/$U67</f>
        <v>0.00449833894021235</v>
      </c>
      <c r="U67" s="39" t="n">
        <f aca="false">C67+E67+G67+I67+K67+M67+O67+Q67+S67</f>
        <v>285661</v>
      </c>
      <c r="V67" s="39" t="n">
        <v>8188</v>
      </c>
      <c r="W67" s="40" t="n">
        <f aca="false">C67+E67+G67+I67+K67+M67+O67+Q67+V67+S67</f>
        <v>293849</v>
      </c>
      <c r="X67" s="41" t="n">
        <v>0</v>
      </c>
      <c r="Y67" s="41" t="n">
        <v>0</v>
      </c>
      <c r="Z67" s="41" t="n">
        <v>0</v>
      </c>
      <c r="AB67" s="102" t="n">
        <f aca="false">MAX(C67,E67,G67,I67,K67,M67,O67,Q67,S67,V67)</f>
        <v>148949</v>
      </c>
      <c r="AC67" s="103" t="n">
        <f aca="false">MAX(D67,F67,H67,J67,L67,N67,P67,R67,T67)</f>
        <v>0.521418744595867</v>
      </c>
    </row>
    <row r="68" customFormat="false" ht="12.75" hidden="false" customHeight="false" outlineLevel="0" collapsed="false">
      <c r="A68" s="35" t="n">
        <v>61</v>
      </c>
      <c r="B68" s="36" t="s">
        <v>82</v>
      </c>
      <c r="C68" s="37" t="n">
        <v>39015</v>
      </c>
      <c r="D68" s="38" t="n">
        <f aca="false">C68/$U68</f>
        <v>0.506523855890945</v>
      </c>
      <c r="E68" s="39" t="n">
        <v>24828</v>
      </c>
      <c r="F68" s="38" t="n">
        <f aca="false">E68/$U68</f>
        <v>0.322336903602726</v>
      </c>
      <c r="G68" s="100" t="n">
        <v>4341</v>
      </c>
      <c r="H68" s="38" t="n">
        <f aca="false">G68/$U68</f>
        <v>0.0563583252190847</v>
      </c>
      <c r="I68" s="100" t="n">
        <v>3420</v>
      </c>
      <c r="J68" s="38" t="n">
        <f aca="false">I68/$U68</f>
        <v>0.0444011684518014</v>
      </c>
      <c r="K68" s="100" t="n">
        <v>3615</v>
      </c>
      <c r="L68" s="38" t="n">
        <f aca="false">K68/$U68</f>
        <v>0.0469328140214216</v>
      </c>
      <c r="M68" s="100" t="n">
        <v>544</v>
      </c>
      <c r="N68" s="38" t="n">
        <f aca="false">M68/$U68</f>
        <v>0.00706264199935086</v>
      </c>
      <c r="O68" s="100" t="n">
        <v>488</v>
      </c>
      <c r="P68" s="38" t="n">
        <f aca="false">O68/$U68</f>
        <v>0.0063356053229471</v>
      </c>
      <c r="Q68" s="100" t="n">
        <v>748</v>
      </c>
      <c r="R68" s="38" t="n">
        <f aca="false">Q68/$U68</f>
        <v>0.00971113274910743</v>
      </c>
      <c r="S68" s="100" t="n">
        <v>26</v>
      </c>
      <c r="T68" s="38" t="n">
        <f aca="false">S68/$U68</f>
        <v>0.000337552742616034</v>
      </c>
      <c r="U68" s="39" t="n">
        <f aca="false">C68+E68+G68+I68+K68+M68+O68+Q68+S68</f>
        <v>77025</v>
      </c>
      <c r="V68" s="39" t="n">
        <v>2303</v>
      </c>
      <c r="W68" s="40" t="n">
        <f aca="false">C68+E68+G68+I68+K68+M68+O68+Q68+V68+S68</f>
        <v>79328</v>
      </c>
      <c r="X68" s="41" t="n">
        <v>0</v>
      </c>
      <c r="Y68" s="41" t="n">
        <v>0</v>
      </c>
      <c r="Z68" s="41" t="n">
        <v>0</v>
      </c>
      <c r="AB68" s="102" t="n">
        <f aca="false">MAX(C68,E68,G68,I68,K68,M68,O68,Q68,S68,V68)</f>
        <v>39015</v>
      </c>
      <c r="AC68" s="103" t="n">
        <f aca="false">MAX(D68,F68,H68,J68,L68,N68,P68,R68,T68)</f>
        <v>0.506523855890945</v>
      </c>
    </row>
    <row r="69" customFormat="false" ht="12.75" hidden="false" customHeight="false" outlineLevel="0" collapsed="false">
      <c r="A69" s="35" t="n">
        <v>62</v>
      </c>
      <c r="B69" s="36" t="s">
        <v>83</v>
      </c>
      <c r="C69" s="37" t="n">
        <v>1677</v>
      </c>
      <c r="D69" s="38" t="n">
        <f aca="false">C69/$U69</f>
        <v>0.476691301876066</v>
      </c>
      <c r="E69" s="39" t="n">
        <v>1365</v>
      </c>
      <c r="F69" s="38" t="n">
        <f aca="false">E69/$U69</f>
        <v>0.388004548038658</v>
      </c>
      <c r="G69" s="100" t="n">
        <v>306</v>
      </c>
      <c r="H69" s="38" t="n">
        <f aca="false">G69/$U69</f>
        <v>0.0869812393405344</v>
      </c>
      <c r="I69" s="100" t="n">
        <v>146</v>
      </c>
      <c r="J69" s="38" t="n">
        <f aca="false">I69/$U69</f>
        <v>0.0415008527572484</v>
      </c>
      <c r="K69" s="100" t="n">
        <v>0</v>
      </c>
      <c r="L69" s="38" t="n">
        <f aca="false">K69/$U69</f>
        <v>0</v>
      </c>
      <c r="M69" s="100" t="n">
        <v>0</v>
      </c>
      <c r="N69" s="38" t="n">
        <f aca="false">M69/$U69</f>
        <v>0</v>
      </c>
      <c r="O69" s="100" t="n">
        <v>0</v>
      </c>
      <c r="P69" s="38" t="n">
        <f aca="false">O69/$U69</f>
        <v>0</v>
      </c>
      <c r="Q69" s="100" t="n">
        <v>22</v>
      </c>
      <c r="R69" s="38" t="n">
        <f aca="false">Q69/$U69</f>
        <v>0.00625355315520182</v>
      </c>
      <c r="S69" s="100" t="n">
        <v>2</v>
      </c>
      <c r="T69" s="38" t="n">
        <f aca="false">S69/$U69</f>
        <v>0.000568504832291074</v>
      </c>
      <c r="U69" s="39" t="n">
        <f aca="false">C69+E69+G69+I69+K69+M69+O69+Q69+S69</f>
        <v>3518</v>
      </c>
      <c r="V69" s="39" t="n">
        <v>97</v>
      </c>
      <c r="W69" s="40" t="n">
        <f aca="false">C69+E69+G69+I69+K69+M69+O69+Q69+V69+S69</f>
        <v>3615</v>
      </c>
      <c r="X69" s="41" t="n">
        <v>0</v>
      </c>
      <c r="Y69" s="41" t="n">
        <v>0</v>
      </c>
      <c r="Z69" s="41" t="n">
        <v>0</v>
      </c>
      <c r="AB69" s="102" t="n">
        <f aca="false">MAX(C69,E69,G69,I69,K69,M69,O69,Q69,S69,V69)</f>
        <v>1677</v>
      </c>
      <c r="AC69" s="103" t="n">
        <f aca="false">MAX(D69,F69,H69,J69,L69,N69,P69,R69,T69)</f>
        <v>0.476691301876066</v>
      </c>
    </row>
    <row r="70" customFormat="false" ht="15" hidden="false" customHeight="false" outlineLevel="0" collapsed="false">
      <c r="A70" s="35" t="n">
        <v>63</v>
      </c>
      <c r="B70" s="104" t="s">
        <v>84</v>
      </c>
      <c r="C70" s="37" t="n">
        <v>2961</v>
      </c>
      <c r="D70" s="38" t="n">
        <f aca="false">C70/$U70</f>
        <v>0.17753927329416</v>
      </c>
      <c r="E70" s="39" t="n">
        <v>4906</v>
      </c>
      <c r="F70" s="38" t="n">
        <f aca="false">E70/$U70</f>
        <v>0.294159971219571</v>
      </c>
      <c r="G70" s="100" t="n">
        <v>3736</v>
      </c>
      <c r="H70" s="38" t="n">
        <f aca="false">G70/$U70</f>
        <v>0.224007674781149</v>
      </c>
      <c r="I70" s="100" t="n">
        <v>2225</v>
      </c>
      <c r="J70" s="38" t="n">
        <f aca="false">I70/$U70</f>
        <v>0.133409281688452</v>
      </c>
      <c r="K70" s="100" t="n">
        <v>453</v>
      </c>
      <c r="L70" s="38" t="n">
        <f aca="false">K70/$U70</f>
        <v>0.0271615301594915</v>
      </c>
      <c r="M70" s="100" t="n">
        <v>2101</v>
      </c>
      <c r="N70" s="38" t="n">
        <f aca="false">M70/$U70</f>
        <v>0.125974337450534</v>
      </c>
      <c r="O70" s="100" t="n">
        <v>200</v>
      </c>
      <c r="P70" s="38" t="n">
        <f aca="false">O70/$U70</f>
        <v>0.0119918455450294</v>
      </c>
      <c r="Q70" s="100" t="n">
        <v>96</v>
      </c>
      <c r="R70" s="38" t="n">
        <f aca="false">Q70/$U70</f>
        <v>0.0057560858616141</v>
      </c>
      <c r="S70" s="100" t="n">
        <v>0</v>
      </c>
      <c r="T70" s="38" t="n">
        <f aca="false">S70/$U70</f>
        <v>0</v>
      </c>
      <c r="U70" s="39" t="n">
        <f aca="false">C70+E70+G70+I70+K70+M70+O70+Q70+S70</f>
        <v>16678</v>
      </c>
      <c r="V70" s="39" t="n">
        <v>481</v>
      </c>
      <c r="W70" s="40" t="n">
        <f aca="false">C70+E70+G70+I70+K70+M70+O70+Q70+V70+S70</f>
        <v>17159</v>
      </c>
      <c r="X70" s="41" t="n">
        <f aca="false">'Cas anuladas TEEM'!O81</f>
        <v>324</v>
      </c>
      <c r="Y70" s="41" t="n">
        <v>0</v>
      </c>
      <c r="Z70" s="41" t="n">
        <v>0</v>
      </c>
      <c r="AB70" s="102" t="n">
        <f aca="false">MAX(C70,E70,G70,I70,K70,M70,O70,Q70,S70,V70)</f>
        <v>4906</v>
      </c>
      <c r="AC70" s="103" t="n">
        <f aca="false">MAX(D70,F70,H70,J70,L70,N70,P70,R70,T70)</f>
        <v>0.294159971219571</v>
      </c>
    </row>
    <row r="71" customFormat="false" ht="12.75" hidden="false" customHeight="false" outlineLevel="0" collapsed="false">
      <c r="A71" s="35" t="n">
        <v>64</v>
      </c>
      <c r="B71" s="36" t="s">
        <v>85</v>
      </c>
      <c r="C71" s="37" t="n">
        <v>314</v>
      </c>
      <c r="D71" s="38" t="n">
        <f aca="false">C71/$U71</f>
        <v>0.0411425576519916</v>
      </c>
      <c r="E71" s="39" t="n">
        <v>2810</v>
      </c>
      <c r="F71" s="38" t="n">
        <f aca="false">E71/$U71</f>
        <v>0.368186582809224</v>
      </c>
      <c r="G71" s="100" t="n">
        <v>2150</v>
      </c>
      <c r="H71" s="38" t="n">
        <f aca="false">G71/$U71</f>
        <v>0.281708595387841</v>
      </c>
      <c r="I71" s="100" t="n">
        <v>2317</v>
      </c>
      <c r="J71" s="38" t="n">
        <f aca="false">I71/$U71</f>
        <v>0.303590146750524</v>
      </c>
      <c r="K71" s="100" t="n">
        <v>0</v>
      </c>
      <c r="L71" s="38" t="n">
        <f aca="false">K71/$U71</f>
        <v>0</v>
      </c>
      <c r="M71" s="100" t="n">
        <v>11</v>
      </c>
      <c r="N71" s="38" t="n">
        <f aca="false">M71/$U71</f>
        <v>0.00144129979035639</v>
      </c>
      <c r="O71" s="100" t="n">
        <v>0</v>
      </c>
      <c r="P71" s="38" t="n">
        <f aca="false">O71/$U71</f>
        <v>0</v>
      </c>
      <c r="Q71" s="100" t="n">
        <v>0</v>
      </c>
      <c r="R71" s="38" t="n">
        <f aca="false">Q71/$U71</f>
        <v>0</v>
      </c>
      <c r="S71" s="100" t="n">
        <v>30</v>
      </c>
      <c r="T71" s="38" t="n">
        <f aca="false">S71/$U71</f>
        <v>0.00393081761006289</v>
      </c>
      <c r="U71" s="39" t="n">
        <f aca="false">C71+E71+G71+I71+K71+M71+O71+Q71+S71</f>
        <v>7632</v>
      </c>
      <c r="V71" s="39" t="n">
        <v>302</v>
      </c>
      <c r="W71" s="40" t="n">
        <f aca="false">C71+E71+G71+I71+K71+M71+O71+Q71+V71+S71</f>
        <v>7934</v>
      </c>
      <c r="X71" s="41" t="n">
        <v>0</v>
      </c>
      <c r="Y71" s="41" t="n">
        <v>0</v>
      </c>
      <c r="Z71" s="41" t="n">
        <v>0</v>
      </c>
      <c r="AB71" s="102" t="n">
        <f aca="false">MAX(C71,E71,G71,I71,K71,M71,O71,Q71,S71,V71)</f>
        <v>2810</v>
      </c>
      <c r="AC71" s="103" t="n">
        <f aca="false">MAX(D71,F71,H71,J71,L71,N71,P71,R71,T71)</f>
        <v>0.368186582809224</v>
      </c>
    </row>
    <row r="72" customFormat="false" ht="15" hidden="false" customHeight="false" outlineLevel="0" collapsed="false">
      <c r="A72" s="35" t="n">
        <v>65</v>
      </c>
      <c r="B72" s="104" t="s">
        <v>86</v>
      </c>
      <c r="C72" s="37" t="n">
        <v>2513</v>
      </c>
      <c r="D72" s="38" t="n">
        <f aca="false">C72/$U72</f>
        <v>0.284791477787851</v>
      </c>
      <c r="E72" s="39" t="n">
        <v>3450</v>
      </c>
      <c r="F72" s="38" t="n">
        <f aca="false">E72/$U72</f>
        <v>0.390979147778785</v>
      </c>
      <c r="G72" s="100" t="n">
        <v>2253</v>
      </c>
      <c r="H72" s="38" t="n">
        <f aca="false">G72/$U72</f>
        <v>0.255326382592928</v>
      </c>
      <c r="I72" s="100" t="n">
        <v>100</v>
      </c>
      <c r="J72" s="38" t="n">
        <f aca="false">I72/$U72</f>
        <v>0.0113327289211242</v>
      </c>
      <c r="K72" s="100" t="n">
        <v>0</v>
      </c>
      <c r="L72" s="38" t="n">
        <f aca="false">K72/$U72</f>
        <v>0</v>
      </c>
      <c r="M72" s="100" t="n">
        <v>79</v>
      </c>
      <c r="N72" s="38" t="n">
        <f aca="false">M72/$U72</f>
        <v>0.00895285584768812</v>
      </c>
      <c r="O72" s="100" t="n">
        <v>348</v>
      </c>
      <c r="P72" s="38" t="n">
        <f aca="false">O72/$U72</f>
        <v>0.0394378966455122</v>
      </c>
      <c r="Q72" s="100" t="n">
        <v>81</v>
      </c>
      <c r="R72" s="38" t="n">
        <f aca="false">Q72/$U72</f>
        <v>0.00917951042611061</v>
      </c>
      <c r="S72" s="100" t="n">
        <v>0</v>
      </c>
      <c r="T72" s="38" t="n">
        <f aca="false">S72/$U72</f>
        <v>0</v>
      </c>
      <c r="U72" s="39" t="n">
        <f aca="false">C72+E72+G72+I72+K72+M72+O72+Q72+S72</f>
        <v>8824</v>
      </c>
      <c r="V72" s="39" t="n">
        <v>562</v>
      </c>
      <c r="W72" s="40" t="n">
        <f aca="false">C72+E72+G72+I72+K72+M72+O72+Q72+V72+S72</f>
        <v>9386</v>
      </c>
      <c r="X72" s="41" t="n">
        <f aca="false">'Cas anuladas TEEM'!O82</f>
        <v>294</v>
      </c>
      <c r="Y72" s="41" t="n">
        <v>0</v>
      </c>
      <c r="Z72" s="41" t="n">
        <v>0</v>
      </c>
      <c r="AB72" s="102" t="n">
        <f aca="false">MAX(C72,E72,G72,I72,K72,M72,O72,Q72,S72,V72)</f>
        <v>3450</v>
      </c>
      <c r="AC72" s="103" t="n">
        <f aca="false">MAX(D72,F72,H72,J72,L72,N72,P72,R72,T72)</f>
        <v>0.390979147778785</v>
      </c>
    </row>
    <row r="73" customFormat="false" ht="12.75" hidden="false" customHeight="false" outlineLevel="0" collapsed="false">
      <c r="A73" s="35" t="n">
        <v>66</v>
      </c>
      <c r="B73" s="36" t="s">
        <v>87</v>
      </c>
      <c r="C73" s="37" t="n">
        <v>1358</v>
      </c>
      <c r="D73" s="38" t="n">
        <f aca="false">C73/$U73</f>
        <v>0.145536384096024</v>
      </c>
      <c r="E73" s="39" t="n">
        <v>4357</v>
      </c>
      <c r="F73" s="38" t="n">
        <f aca="false">E73/$U73</f>
        <v>0.466938163112207</v>
      </c>
      <c r="G73" s="100" t="n">
        <v>2341</v>
      </c>
      <c r="H73" s="38" t="n">
        <f aca="false">G73/$U73</f>
        <v>0.250884149608831</v>
      </c>
      <c r="I73" s="100" t="n">
        <v>470</v>
      </c>
      <c r="J73" s="38" t="n">
        <f aca="false">I73/$U73</f>
        <v>0.0503697352909656</v>
      </c>
      <c r="K73" s="100" t="n">
        <v>573</v>
      </c>
      <c r="L73" s="38" t="n">
        <f aca="false">K73/$U73</f>
        <v>0.0614082091951559</v>
      </c>
      <c r="M73" s="100" t="n">
        <v>20</v>
      </c>
      <c r="N73" s="38" t="n">
        <f aca="false">M73/$U73</f>
        <v>0.00214339299110492</v>
      </c>
      <c r="O73" s="100" t="n">
        <v>20</v>
      </c>
      <c r="P73" s="38" t="n">
        <f aca="false">O73/$U73</f>
        <v>0.00214339299110492</v>
      </c>
      <c r="Q73" s="100" t="n">
        <v>192</v>
      </c>
      <c r="R73" s="38" t="n">
        <f aca="false">Q73/$U73</f>
        <v>0.0205765727146072</v>
      </c>
      <c r="S73" s="100" t="n">
        <v>0</v>
      </c>
      <c r="T73" s="38" t="n">
        <f aca="false">S73/$U73</f>
        <v>0</v>
      </c>
      <c r="U73" s="39" t="n">
        <f aca="false">C73+E73+G73+I73+K73+M73+O73+Q73+S73</f>
        <v>9331</v>
      </c>
      <c r="V73" s="39" t="n">
        <v>234</v>
      </c>
      <c r="W73" s="40" t="n">
        <f aca="false">C73+E73+G73+I73+K73+M73+O73+Q73+V73+S73</f>
        <v>9565</v>
      </c>
      <c r="X73" s="41" t="n">
        <v>0</v>
      </c>
      <c r="Y73" s="41" t="n">
        <v>0</v>
      </c>
      <c r="Z73" s="41" t="n">
        <v>0</v>
      </c>
      <c r="AB73" s="102" t="n">
        <f aca="false">MAX(C73,E73,G73,I73,K73,M73,O73,Q73,S73,V73)</f>
        <v>4357</v>
      </c>
      <c r="AC73" s="103" t="n">
        <f aca="false">MAX(D73,F73,H73,J73,L73,N73,P73,R73,T73)</f>
        <v>0.466938163112207</v>
      </c>
    </row>
    <row r="74" customFormat="false" ht="12.75" hidden="false" customHeight="false" outlineLevel="0" collapsed="false">
      <c r="A74" s="35" t="n">
        <v>67</v>
      </c>
      <c r="B74" s="36" t="s">
        <v>88</v>
      </c>
      <c r="C74" s="37" t="n">
        <v>231</v>
      </c>
      <c r="D74" s="38" t="n">
        <f aca="false">C74/$U74</f>
        <v>0.0970180596388072</v>
      </c>
      <c r="E74" s="39" t="n">
        <v>864</v>
      </c>
      <c r="F74" s="38" t="n">
        <f aca="false">E74/$U74</f>
        <v>0.362872742545149</v>
      </c>
      <c r="G74" s="100" t="n">
        <v>834</v>
      </c>
      <c r="H74" s="38" t="n">
        <f aca="false">G74/$U74</f>
        <v>0.350272994540109</v>
      </c>
      <c r="I74" s="100" t="n">
        <v>450</v>
      </c>
      <c r="J74" s="38" t="n">
        <f aca="false">I74/$U74</f>
        <v>0.188996220075599</v>
      </c>
      <c r="K74" s="100" t="n">
        <v>0</v>
      </c>
      <c r="L74" s="38" t="n">
        <f aca="false">K74/$U74</f>
        <v>0</v>
      </c>
      <c r="M74" s="100" t="n">
        <v>0</v>
      </c>
      <c r="N74" s="38" t="n">
        <f aca="false">M74/$U74</f>
        <v>0</v>
      </c>
      <c r="O74" s="100" t="n">
        <v>0</v>
      </c>
      <c r="P74" s="38" t="n">
        <f aca="false">O74/$U74</f>
        <v>0</v>
      </c>
      <c r="Q74" s="100" t="n">
        <v>0</v>
      </c>
      <c r="R74" s="38" t="n">
        <f aca="false">Q74/$U74</f>
        <v>0</v>
      </c>
      <c r="S74" s="100" t="n">
        <v>2</v>
      </c>
      <c r="T74" s="38" t="n">
        <f aca="false">S74/$U74</f>
        <v>0.000839983200335993</v>
      </c>
      <c r="U74" s="39" t="n">
        <f aca="false">C74+E74+G74+I74+K74+M74+O74+Q74+S74</f>
        <v>2381</v>
      </c>
      <c r="V74" s="39" t="n">
        <v>54</v>
      </c>
      <c r="W74" s="40" t="n">
        <f aca="false">C74+E74+G74+I74+K74+M74+O74+Q74+V74+S74</f>
        <v>2435</v>
      </c>
      <c r="X74" s="41" t="n">
        <v>0</v>
      </c>
      <c r="Y74" s="41" t="n">
        <v>0</v>
      </c>
      <c r="Z74" s="41" t="n">
        <v>0</v>
      </c>
      <c r="AB74" s="102" t="n">
        <f aca="false">MAX(C74,E74,G74,I74,K74,M74,O74,Q74,S74,V74)</f>
        <v>864</v>
      </c>
      <c r="AC74" s="103" t="n">
        <f aca="false">MAX(D74,F74,H74,J74,L74,N74,P74,R74,T74)</f>
        <v>0.362872742545149</v>
      </c>
    </row>
    <row r="75" customFormat="false" ht="12.75" hidden="false" customHeight="false" outlineLevel="0" collapsed="false">
      <c r="A75" s="35" t="n">
        <v>68</v>
      </c>
      <c r="B75" s="36" t="s">
        <v>89</v>
      </c>
      <c r="C75" s="37" t="n">
        <v>3738</v>
      </c>
      <c r="D75" s="38" t="n">
        <f aca="false">C75/$U75</f>
        <v>0.219895287958115</v>
      </c>
      <c r="E75" s="39" t="n">
        <v>6003</v>
      </c>
      <c r="F75" s="38" t="n">
        <f aca="false">E75/$U75</f>
        <v>0.353138419907053</v>
      </c>
      <c r="G75" s="100" t="n">
        <v>4444</v>
      </c>
      <c r="H75" s="38" t="n">
        <f aca="false">G75/$U75</f>
        <v>0.261427142773104</v>
      </c>
      <c r="I75" s="100" t="n">
        <v>2676</v>
      </c>
      <c r="J75" s="38" t="n">
        <f aca="false">I75/$U75</f>
        <v>0.157421024766163</v>
      </c>
      <c r="K75" s="100" t="n">
        <v>40</v>
      </c>
      <c r="L75" s="38" t="n">
        <f aca="false">K75/$U75</f>
        <v>0.00235307959291723</v>
      </c>
      <c r="M75" s="100" t="n">
        <v>39</v>
      </c>
      <c r="N75" s="38" t="n">
        <f aca="false">M75/$U75</f>
        <v>0.0022942526030943</v>
      </c>
      <c r="O75" s="100" t="n">
        <v>34</v>
      </c>
      <c r="P75" s="38" t="n">
        <f aca="false">O75/$U75</f>
        <v>0.00200011765397965</v>
      </c>
      <c r="Q75" s="100" t="n">
        <v>24</v>
      </c>
      <c r="R75" s="38" t="n">
        <f aca="false">Q75/$U75</f>
        <v>0.00141184775575034</v>
      </c>
      <c r="S75" s="100" t="n">
        <v>1</v>
      </c>
      <c r="T75" s="38" t="n">
        <f aca="false">S75/$U75</f>
        <v>5.88269898229308E-005</v>
      </c>
      <c r="U75" s="39" t="n">
        <f aca="false">C75+E75+G75+I75+K75+M75+O75+Q75+S75</f>
        <v>16999</v>
      </c>
      <c r="V75" s="39" t="n">
        <v>512</v>
      </c>
      <c r="W75" s="40" t="n">
        <f aca="false">C75+E75+G75+I75+K75+M75+O75+Q75+V75+S75</f>
        <v>17511</v>
      </c>
      <c r="X75" s="41" t="n">
        <v>0</v>
      </c>
      <c r="Y75" s="41" t="n">
        <v>0</v>
      </c>
      <c r="Z75" s="41" t="n">
        <v>0</v>
      </c>
      <c r="AB75" s="102" t="n">
        <f aca="false">MAX(C75,E75,G75,I75,K75,M75,O75,Q75,S75,V75)</f>
        <v>6003</v>
      </c>
      <c r="AC75" s="103" t="n">
        <f aca="false">MAX(D75,F75,H75,J75,L75,N75,P75,R75,T75)</f>
        <v>0.353138419907053</v>
      </c>
    </row>
    <row r="76" customFormat="false" ht="12.75" hidden="false" customHeight="false" outlineLevel="0" collapsed="false">
      <c r="A76" s="35" t="n">
        <v>69</v>
      </c>
      <c r="B76" s="36" t="s">
        <v>90</v>
      </c>
      <c r="C76" s="37" t="n">
        <v>628</v>
      </c>
      <c r="D76" s="38" t="n">
        <f aca="false">C76/$U76</f>
        <v>0.0765760273137422</v>
      </c>
      <c r="E76" s="39" t="n">
        <v>2348</v>
      </c>
      <c r="F76" s="38" t="n">
        <f aca="false">E76/$U76</f>
        <v>0.286306547981953</v>
      </c>
      <c r="G76" s="100" t="n">
        <v>888</v>
      </c>
      <c r="H76" s="38" t="n">
        <f aca="false">G76/$U76</f>
        <v>0.108279478112425</v>
      </c>
      <c r="I76" s="100" t="n">
        <v>1145</v>
      </c>
      <c r="J76" s="38" t="n">
        <f aca="false">I76/$U76</f>
        <v>0.139617119863431</v>
      </c>
      <c r="K76" s="100" t="n">
        <v>0</v>
      </c>
      <c r="L76" s="38" t="n">
        <f aca="false">K76/$U76</f>
        <v>0</v>
      </c>
      <c r="M76" s="100" t="n">
        <v>34</v>
      </c>
      <c r="N76" s="38" t="n">
        <f aca="false">M76/$U76</f>
        <v>0.00414583587367394</v>
      </c>
      <c r="O76" s="100" t="n">
        <v>2829</v>
      </c>
      <c r="P76" s="38" t="n">
        <f aca="false">O76/$U76</f>
        <v>0.344957931959517</v>
      </c>
      <c r="Q76" s="100" t="n">
        <v>325</v>
      </c>
      <c r="R76" s="38" t="n">
        <f aca="false">Q76/$U76</f>
        <v>0.0396293134983539</v>
      </c>
      <c r="S76" s="100" t="n">
        <v>4</v>
      </c>
      <c r="T76" s="38" t="n">
        <f aca="false">S76/$U76</f>
        <v>0.000487745396902817</v>
      </c>
      <c r="U76" s="39" t="n">
        <f aca="false">C76+E76+G76+I76+K76+M76+O76+Q76+S76</f>
        <v>8201</v>
      </c>
      <c r="V76" s="39" t="n">
        <v>289</v>
      </c>
      <c r="W76" s="40" t="n">
        <f aca="false">C76+E76+G76+I76+K76+M76+O76+Q76+V76+S76</f>
        <v>8490</v>
      </c>
      <c r="X76" s="41" t="n">
        <v>0</v>
      </c>
      <c r="Y76" s="41" t="n">
        <v>0</v>
      </c>
      <c r="Z76" s="41" t="n">
        <v>0</v>
      </c>
      <c r="AB76" s="102" t="n">
        <f aca="false">MAX(C76,E76,G76,I76,K76,M76,O76,Q76,S76,V76)</f>
        <v>2829</v>
      </c>
      <c r="AC76" s="103" t="n">
        <f aca="false">MAX(D76,F76,H76,J76,L76,N76,P76,R76,T76)</f>
        <v>0.344957931959517</v>
      </c>
    </row>
    <row r="77" customFormat="false" ht="12.75" hidden="false" customHeight="false" outlineLevel="0" collapsed="false">
      <c r="A77" s="35" t="n">
        <v>70</v>
      </c>
      <c r="B77" s="36" t="s">
        <v>91</v>
      </c>
      <c r="C77" s="37" t="n">
        <v>443</v>
      </c>
      <c r="D77" s="38" t="n">
        <f aca="false">C77/$U77</f>
        <v>0.237660944206009</v>
      </c>
      <c r="E77" s="39" t="n">
        <v>661</v>
      </c>
      <c r="F77" s="38" t="n">
        <f aca="false">E77/$U77</f>
        <v>0.354613733905579</v>
      </c>
      <c r="G77" s="100" t="n">
        <v>492</v>
      </c>
      <c r="H77" s="38" t="n">
        <f aca="false">G77/$U77</f>
        <v>0.263948497854077</v>
      </c>
      <c r="I77" s="100" t="n">
        <v>160</v>
      </c>
      <c r="J77" s="38" t="n">
        <f aca="false">I77/$U77</f>
        <v>0.0858369098712446</v>
      </c>
      <c r="K77" s="100" t="n">
        <v>0</v>
      </c>
      <c r="L77" s="38" t="n">
        <f aca="false">K77/$U77</f>
        <v>0</v>
      </c>
      <c r="M77" s="100" t="n">
        <v>0</v>
      </c>
      <c r="N77" s="38" t="n">
        <f aca="false">M77/$U77</f>
        <v>0</v>
      </c>
      <c r="O77" s="100" t="n">
        <v>0</v>
      </c>
      <c r="P77" s="38" t="n">
        <f aca="false">O77/$U77</f>
        <v>0</v>
      </c>
      <c r="Q77" s="100" t="n">
        <v>108</v>
      </c>
      <c r="R77" s="38" t="n">
        <f aca="false">Q77/$U77</f>
        <v>0.0579399141630901</v>
      </c>
      <c r="S77" s="100" t="n">
        <v>0</v>
      </c>
      <c r="T77" s="38" t="n">
        <f aca="false">S77/$U77</f>
        <v>0</v>
      </c>
      <c r="U77" s="39" t="n">
        <f aca="false">C77+E77+G77+I77+K77+M77+O77+Q77+S77</f>
        <v>1864</v>
      </c>
      <c r="V77" s="39" t="n">
        <v>28</v>
      </c>
      <c r="W77" s="40" t="n">
        <f aca="false">C77+E77+G77+I77+K77+M77+O77+Q77+V77+S77</f>
        <v>1892</v>
      </c>
      <c r="X77" s="41" t="n">
        <v>0</v>
      </c>
      <c r="Y77" s="41" t="n">
        <v>0</v>
      </c>
      <c r="Z77" s="41" t="n">
        <v>0</v>
      </c>
      <c r="AB77" s="102" t="n">
        <f aca="false">MAX(C77,E77,G77,I77,K77,M77,O77,Q77,S77,V77)</f>
        <v>661</v>
      </c>
      <c r="AC77" s="103" t="n">
        <f aca="false">MAX(D77,F77,H77,J77,L77,N77,P77,R77,T77)</f>
        <v>0.354613733905579</v>
      </c>
    </row>
    <row r="78" customFormat="false" ht="15" hidden="false" customHeight="false" outlineLevel="0" collapsed="false">
      <c r="A78" s="35" t="n">
        <v>71</v>
      </c>
      <c r="B78" s="104" t="s">
        <v>92</v>
      </c>
      <c r="C78" s="37" t="n">
        <v>3400</v>
      </c>
      <c r="D78" s="38" t="n">
        <f aca="false">C78/$U78</f>
        <v>0.0807140822334061</v>
      </c>
      <c r="E78" s="39" t="n">
        <v>17186</v>
      </c>
      <c r="F78" s="38" t="n">
        <f aca="false">E78/$U78</f>
        <v>0.407985946253917</v>
      </c>
      <c r="G78" s="100" t="n">
        <v>12517</v>
      </c>
      <c r="H78" s="38" t="n">
        <f aca="false">G78/$U78</f>
        <v>0.29714651979869</v>
      </c>
      <c r="I78" s="100" t="n">
        <v>7761</v>
      </c>
      <c r="J78" s="38" t="n">
        <f aca="false">I78/$U78</f>
        <v>0.184241762415725</v>
      </c>
      <c r="K78" s="100" t="n">
        <v>183</v>
      </c>
      <c r="L78" s="38" t="n">
        <f aca="false">K78/$U78</f>
        <v>0.00434431677903333</v>
      </c>
      <c r="M78" s="100" t="n">
        <v>426</v>
      </c>
      <c r="N78" s="38" t="n">
        <f aca="false">M78/$U78</f>
        <v>0.0101129997151268</v>
      </c>
      <c r="O78" s="100" t="n">
        <v>282</v>
      </c>
      <c r="P78" s="38" t="n">
        <f aca="false">O78/$U78</f>
        <v>0.00669452093818251</v>
      </c>
      <c r="Q78" s="100" t="n">
        <v>366</v>
      </c>
      <c r="R78" s="38" t="n">
        <f aca="false">Q78/$U78</f>
        <v>0.00868863355806666</v>
      </c>
      <c r="S78" s="100" t="n">
        <v>3</v>
      </c>
      <c r="T78" s="38" t="n">
        <f aca="false">S78/$U78</f>
        <v>7.12183078530054E-005</v>
      </c>
      <c r="U78" s="39" t="n">
        <f aca="false">C78+E78+G78+I78+K78+M78+O78+Q78+S78</f>
        <v>42124</v>
      </c>
      <c r="V78" s="39" t="n">
        <v>1059</v>
      </c>
      <c r="W78" s="40" t="n">
        <f aca="false">C78+E78+G78+I78+K78+M78+O78+Q78+V78+S78</f>
        <v>43183</v>
      </c>
      <c r="X78" s="41" t="n">
        <f aca="false">'Cas anuladas TEEM'!O94</f>
        <v>2759</v>
      </c>
      <c r="Y78" s="41" t="n">
        <v>0</v>
      </c>
      <c r="Z78" s="41" t="n">
        <f aca="false">-'Cas anuladas TEPJF'!O84</f>
        <v>440</v>
      </c>
      <c r="AB78" s="102" t="n">
        <f aca="false">MAX(C78,E78,G78,I78,K78,M78,O78,Q78,S78,V78)</f>
        <v>17186</v>
      </c>
      <c r="AC78" s="103" t="n">
        <f aca="false">MAX(D78,F78,H78,J78,L78,N78,P78,R78,T78)</f>
        <v>0.407985946253917</v>
      </c>
    </row>
    <row r="79" customFormat="false" ht="12.75" hidden="false" customHeight="false" outlineLevel="0" collapsed="false">
      <c r="A79" s="35" t="n">
        <v>72</v>
      </c>
      <c r="B79" s="36" t="s">
        <v>93</v>
      </c>
      <c r="C79" s="37" t="n">
        <v>2553</v>
      </c>
      <c r="D79" s="38" t="n">
        <f aca="false">C79/$U79</f>
        <v>0.476750700280112</v>
      </c>
      <c r="E79" s="39" t="n">
        <v>2337</v>
      </c>
      <c r="F79" s="38" t="n">
        <f aca="false">E79/$U79</f>
        <v>0.436414565826331</v>
      </c>
      <c r="G79" s="100" t="n">
        <v>413</v>
      </c>
      <c r="H79" s="38" t="n">
        <f aca="false">G79/$U79</f>
        <v>0.077124183006536</v>
      </c>
      <c r="I79" s="100" t="n">
        <v>25</v>
      </c>
      <c r="J79" s="38" t="n">
        <f aca="false">I79/$U79</f>
        <v>0.00466853408029879</v>
      </c>
      <c r="K79" s="100" t="n">
        <v>0</v>
      </c>
      <c r="L79" s="38" t="n">
        <f aca="false">K79/$U79</f>
        <v>0</v>
      </c>
      <c r="M79" s="100" t="n">
        <v>9</v>
      </c>
      <c r="N79" s="38" t="n">
        <f aca="false">M79/$U79</f>
        <v>0.00168067226890756</v>
      </c>
      <c r="O79" s="100" t="n">
        <v>18</v>
      </c>
      <c r="P79" s="38" t="n">
        <f aca="false">O79/$U79</f>
        <v>0.00336134453781513</v>
      </c>
      <c r="Q79" s="100" t="n">
        <v>0</v>
      </c>
      <c r="R79" s="38" t="n">
        <f aca="false">Q79/$U79</f>
        <v>0</v>
      </c>
      <c r="S79" s="100" t="n">
        <v>0</v>
      </c>
      <c r="T79" s="38" t="n">
        <f aca="false">S79/$U79</f>
        <v>0</v>
      </c>
      <c r="U79" s="39" t="n">
        <f aca="false">C79+E79+G79+I79+K79+M79+O79+Q79+S79</f>
        <v>5355</v>
      </c>
      <c r="V79" s="39" t="n">
        <v>113</v>
      </c>
      <c r="W79" s="40" t="n">
        <f aca="false">C79+E79+G79+I79+K79+M79+O79+Q79+V79+S79</f>
        <v>5468</v>
      </c>
      <c r="X79" s="41" t="n">
        <v>0</v>
      </c>
      <c r="Y79" s="41" t="n">
        <v>0</v>
      </c>
      <c r="Z79" s="41" t="n">
        <v>0</v>
      </c>
      <c r="AB79" s="102" t="n">
        <f aca="false">MAX(C79,E79,G79,I79,K79,M79,O79,Q79,S79,V79)</f>
        <v>2553</v>
      </c>
      <c r="AC79" s="103" t="n">
        <f aca="false">MAX(D79,F79,H79,J79,L79,N79,P79,R79,T79)</f>
        <v>0.476750700280112</v>
      </c>
    </row>
    <row r="80" customFormat="false" ht="12.75" hidden="false" customHeight="false" outlineLevel="0" collapsed="false">
      <c r="A80" s="35" t="n">
        <v>73</v>
      </c>
      <c r="B80" s="36" t="s">
        <v>94</v>
      </c>
      <c r="C80" s="37" t="n">
        <v>261</v>
      </c>
      <c r="D80" s="38" t="n">
        <f aca="false">C80/$U80</f>
        <v>0.0684320922915574</v>
      </c>
      <c r="E80" s="39" t="n">
        <v>1551</v>
      </c>
      <c r="F80" s="38" t="n">
        <f aca="false">E80/$U80</f>
        <v>0.406659674882014</v>
      </c>
      <c r="G80" s="100" t="n">
        <v>577</v>
      </c>
      <c r="H80" s="38" t="n">
        <f aca="false">G80/$U80</f>
        <v>0.151284740429995</v>
      </c>
      <c r="I80" s="100" t="n">
        <v>1356</v>
      </c>
      <c r="J80" s="38" t="n">
        <f aca="false">I80/$U80</f>
        <v>0.355532249606712</v>
      </c>
      <c r="K80" s="100" t="n">
        <v>0</v>
      </c>
      <c r="L80" s="38" t="n">
        <f aca="false">K80/$U80</f>
        <v>0</v>
      </c>
      <c r="M80" s="100" t="n">
        <v>69</v>
      </c>
      <c r="N80" s="38" t="n">
        <f aca="false">M80/$U80</f>
        <v>0.0180912427897221</v>
      </c>
      <c r="O80" s="100" t="n">
        <v>0</v>
      </c>
      <c r="P80" s="38" t="n">
        <f aca="false">O80/$U80</f>
        <v>0</v>
      </c>
      <c r="Q80" s="100" t="n">
        <v>0</v>
      </c>
      <c r="R80" s="38" t="n">
        <f aca="false">Q80/$U80</f>
        <v>0</v>
      </c>
      <c r="S80" s="100" t="n">
        <v>0</v>
      </c>
      <c r="T80" s="38" t="n">
        <f aca="false">S80/$U80</f>
        <v>0</v>
      </c>
      <c r="U80" s="39" t="n">
        <f aca="false">C80+E80+G80+I80+K80+M80+O80+Q80+S80</f>
        <v>3814</v>
      </c>
      <c r="V80" s="39" t="n">
        <v>125</v>
      </c>
      <c r="W80" s="40" t="n">
        <f aca="false">C80+E80+G80+I80+K80+M80+O80+Q80+V80+S80</f>
        <v>3939</v>
      </c>
      <c r="X80" s="41" t="n">
        <v>0</v>
      </c>
      <c r="Y80" s="41" t="n">
        <v>0</v>
      </c>
      <c r="Z80" s="41" t="n">
        <v>0</v>
      </c>
      <c r="AB80" s="102" t="n">
        <f aca="false">MAX(C80,E80,G80,I80,K80,M80,O80,Q80,S80,V80)</f>
        <v>1551</v>
      </c>
      <c r="AC80" s="103" t="n">
        <f aca="false">MAX(D80,F80,H80,J80,L80,N80,P80,R80,T80)</f>
        <v>0.406659674882014</v>
      </c>
    </row>
    <row r="81" customFormat="false" ht="15" hidden="false" customHeight="false" outlineLevel="0" collapsed="false">
      <c r="A81" s="35" t="n">
        <v>74</v>
      </c>
      <c r="B81" s="104" t="s">
        <v>95</v>
      </c>
      <c r="C81" s="37" t="n">
        <v>1241</v>
      </c>
      <c r="D81" s="38" t="n">
        <f aca="false">C81/$U81</f>
        <v>0.279441567214591</v>
      </c>
      <c r="E81" s="39" t="n">
        <v>1437</v>
      </c>
      <c r="F81" s="38" t="n">
        <f aca="false">E81/$U81</f>
        <v>0.323575771222698</v>
      </c>
      <c r="G81" s="100" t="n">
        <v>1477</v>
      </c>
      <c r="H81" s="38" t="n">
        <f aca="false">G81/$U81</f>
        <v>0.332582751632515</v>
      </c>
      <c r="I81" s="100" t="n">
        <v>285</v>
      </c>
      <c r="J81" s="38" t="n">
        <f aca="false">I81/$U81</f>
        <v>0.0641747354199505</v>
      </c>
      <c r="K81" s="100" t="n">
        <v>0</v>
      </c>
      <c r="L81" s="38" t="n">
        <f aca="false">K81/$U81</f>
        <v>0</v>
      </c>
      <c r="M81" s="100" t="n">
        <v>0</v>
      </c>
      <c r="N81" s="38" t="n">
        <f aca="false">M81/$U81</f>
        <v>0</v>
      </c>
      <c r="O81" s="100" t="n">
        <v>0</v>
      </c>
      <c r="P81" s="38" t="n">
        <f aca="false">O81/$U81</f>
        <v>0</v>
      </c>
      <c r="Q81" s="100" t="n">
        <v>0</v>
      </c>
      <c r="R81" s="38" t="n">
        <f aca="false">Q81/$U81</f>
        <v>0</v>
      </c>
      <c r="S81" s="100" t="n">
        <v>1</v>
      </c>
      <c r="T81" s="38" t="n">
        <f aca="false">S81/$U81</f>
        <v>0.00022517451024544</v>
      </c>
      <c r="U81" s="39" t="n">
        <f aca="false">C81+E81+G81+I81+K81+M81+O81+Q81+S81</f>
        <v>4441</v>
      </c>
      <c r="V81" s="39" t="n">
        <v>71</v>
      </c>
      <c r="W81" s="40" t="n">
        <f aca="false">C81+E81+G81+I81+K81+M81+O81+Q81+V81+S81</f>
        <v>4512</v>
      </c>
      <c r="X81" s="41" t="n">
        <f aca="false">'Cas anuladas TEEM'!O97</f>
        <v>886</v>
      </c>
      <c r="Y81" s="41" t="n">
        <f aca="false">'Cas anuladas TEPJF'!O87</f>
        <v>886</v>
      </c>
      <c r="Z81" s="41" t="n">
        <v>0</v>
      </c>
      <c r="AB81" s="102" t="n">
        <f aca="false">MAX(C81,E81,G81,I81,K81,M81,O81,Q81,S81,V81)</f>
        <v>1477</v>
      </c>
      <c r="AC81" s="103" t="n">
        <f aca="false">MAX(D81,F81,H81,J81,L81,N81,P81,R81,T81)</f>
        <v>0.332582751632515</v>
      </c>
    </row>
    <row r="82" customFormat="false" ht="12.75" hidden="false" customHeight="false" outlineLevel="0" collapsed="false">
      <c r="A82" s="35" t="n">
        <v>75</v>
      </c>
      <c r="B82" s="36" t="s">
        <v>96</v>
      </c>
      <c r="C82" s="37" t="n">
        <v>6629</v>
      </c>
      <c r="D82" s="38" t="n">
        <f aca="false">C82/$U82</f>
        <v>0.249915174363808</v>
      </c>
      <c r="E82" s="39" t="n">
        <v>11344</v>
      </c>
      <c r="F82" s="38" t="n">
        <f aca="false">E82/$U82</f>
        <v>0.427672007540057</v>
      </c>
      <c r="G82" s="100" t="n">
        <v>5188</v>
      </c>
      <c r="H82" s="38" t="n">
        <f aca="false">G82/$U82</f>
        <v>0.195589066918002</v>
      </c>
      <c r="I82" s="100" t="n">
        <v>403</v>
      </c>
      <c r="J82" s="38" t="n">
        <f aca="false">I82/$U82</f>
        <v>0.0151932139491046</v>
      </c>
      <c r="K82" s="100" t="n">
        <v>234</v>
      </c>
      <c r="L82" s="38" t="n">
        <f aca="false">K82/$U82</f>
        <v>0.00882186616399623</v>
      </c>
      <c r="M82" s="100" t="n">
        <v>561</v>
      </c>
      <c r="N82" s="38" t="n">
        <f aca="false">M82/$U82</f>
        <v>0.0211498586239397</v>
      </c>
      <c r="O82" s="100" t="n">
        <v>144</v>
      </c>
      <c r="P82" s="38" t="n">
        <f aca="false">O82/$U82</f>
        <v>0.00542884071630537</v>
      </c>
      <c r="Q82" s="100" t="n">
        <v>1768</v>
      </c>
      <c r="R82" s="38" t="n">
        <f aca="false">Q82/$U82</f>
        <v>0.0666540999057493</v>
      </c>
      <c r="S82" s="100" t="n">
        <v>254</v>
      </c>
      <c r="T82" s="38" t="n">
        <f aca="false">S82/$U82</f>
        <v>0.00957587181903864</v>
      </c>
      <c r="U82" s="39" t="n">
        <f aca="false">C82+E82+G82+I82+K82+M82+O82+Q82+S82</f>
        <v>26525</v>
      </c>
      <c r="V82" s="39" t="n">
        <v>2025</v>
      </c>
      <c r="W82" s="40" t="n">
        <f aca="false">C82+E82+G82+I82+K82+M82+O82+Q82+V82+S82</f>
        <v>28550</v>
      </c>
      <c r="X82" s="41" t="n">
        <v>0</v>
      </c>
      <c r="Y82" s="41" t="n">
        <v>0</v>
      </c>
      <c r="Z82" s="41" t="n">
        <v>0</v>
      </c>
      <c r="AB82" s="102" t="n">
        <f aca="false">MAX(C82,E82,G82,I82,K82,M82,O82,Q82,S82,V82)</f>
        <v>11344</v>
      </c>
      <c r="AC82" s="103" t="n">
        <f aca="false">MAX(D82,F82,H82,J82,L82,N82,P82,R82,T82)</f>
        <v>0.427672007540057</v>
      </c>
    </row>
    <row r="83" customFormat="false" ht="12.75" hidden="false" customHeight="false" outlineLevel="0" collapsed="false">
      <c r="A83" s="35" t="n">
        <v>76</v>
      </c>
      <c r="B83" s="36" t="s">
        <v>97</v>
      </c>
      <c r="C83" s="37" t="n">
        <v>2385</v>
      </c>
      <c r="D83" s="38" t="n">
        <f aca="false">C83/$U83</f>
        <v>0.354594112399643</v>
      </c>
      <c r="E83" s="39" t="n">
        <v>2906</v>
      </c>
      <c r="F83" s="38" t="n">
        <f aca="false">E83/$U83</f>
        <v>0.432054713053821</v>
      </c>
      <c r="G83" s="100" t="n">
        <v>1219</v>
      </c>
      <c r="H83" s="38" t="n">
        <f aca="false">G83/$U83</f>
        <v>0.18123699078204</v>
      </c>
      <c r="I83" s="100" t="n">
        <v>80</v>
      </c>
      <c r="J83" s="38" t="n">
        <f aca="false">I83/$U83</f>
        <v>0.0118941421349985</v>
      </c>
      <c r="K83" s="100" t="n">
        <v>58</v>
      </c>
      <c r="L83" s="38" t="n">
        <f aca="false">K83/$U83</f>
        <v>0.00862325304787392</v>
      </c>
      <c r="M83" s="100" t="n">
        <v>0</v>
      </c>
      <c r="N83" s="38" t="n">
        <f aca="false">M83/$U83</f>
        <v>0</v>
      </c>
      <c r="O83" s="100" t="n">
        <v>0</v>
      </c>
      <c r="P83" s="38" t="n">
        <f aca="false">O83/$U83</f>
        <v>0</v>
      </c>
      <c r="Q83" s="100" t="n">
        <v>63</v>
      </c>
      <c r="R83" s="38" t="n">
        <f aca="false">Q83/$U83</f>
        <v>0.00936663693131133</v>
      </c>
      <c r="S83" s="100" t="n">
        <v>15</v>
      </c>
      <c r="T83" s="38" t="n">
        <f aca="false">S83/$U83</f>
        <v>0.00223015165031222</v>
      </c>
      <c r="U83" s="39" t="n">
        <f aca="false">C83+E83+G83+I83+K83+M83+O83+Q83+S83</f>
        <v>6726</v>
      </c>
      <c r="V83" s="39" t="n">
        <v>131</v>
      </c>
      <c r="W83" s="40" t="n">
        <f aca="false">C83+E83+G83+I83+K83+M83+O83+Q83+V83+S83</f>
        <v>6857</v>
      </c>
      <c r="X83" s="41" t="n">
        <v>0</v>
      </c>
      <c r="Y83" s="41" t="n">
        <v>0</v>
      </c>
      <c r="Z83" s="41" t="n">
        <v>0</v>
      </c>
      <c r="AB83" s="102" t="n">
        <f aca="false">MAX(C83,E83,G83,I83,K83,M83,O83,Q83,S83,V83)</f>
        <v>2906</v>
      </c>
      <c r="AC83" s="103" t="n">
        <f aca="false">MAX(D83,F83,H83,J83,L83,N83,P83,R83,T83)</f>
        <v>0.432054713053821</v>
      </c>
    </row>
    <row r="84" customFormat="false" ht="12.75" hidden="false" customHeight="false" outlineLevel="0" collapsed="false">
      <c r="A84" s="35" t="n">
        <v>77</v>
      </c>
      <c r="B84" s="36" t="s">
        <v>98</v>
      </c>
      <c r="C84" s="37" t="n">
        <v>3592</v>
      </c>
      <c r="D84" s="38" t="n">
        <f aca="false">C84/$U84</f>
        <v>0.183452502553626</v>
      </c>
      <c r="E84" s="39" t="n">
        <v>6768</v>
      </c>
      <c r="F84" s="38" t="n">
        <f aca="false">E84/$U84</f>
        <v>0.345658835546476</v>
      </c>
      <c r="G84" s="100" t="n">
        <v>6981</v>
      </c>
      <c r="H84" s="38" t="n">
        <f aca="false">G84/$U84</f>
        <v>0.356537282941777</v>
      </c>
      <c r="I84" s="100" t="n">
        <v>1500</v>
      </c>
      <c r="J84" s="38" t="n">
        <f aca="false">I84/$U84</f>
        <v>0.076608784473953</v>
      </c>
      <c r="K84" s="100" t="n">
        <v>424</v>
      </c>
      <c r="L84" s="38" t="n">
        <f aca="false">K84/$U84</f>
        <v>0.0216547497446374</v>
      </c>
      <c r="M84" s="100" t="n">
        <v>72</v>
      </c>
      <c r="N84" s="38" t="n">
        <f aca="false">M84/$U84</f>
        <v>0.00367722165474974</v>
      </c>
      <c r="O84" s="100" t="n">
        <v>0</v>
      </c>
      <c r="P84" s="38" t="n">
        <f aca="false">O84/$U84</f>
        <v>0</v>
      </c>
      <c r="Q84" s="100" t="n">
        <v>232</v>
      </c>
      <c r="R84" s="38" t="n">
        <f aca="false">Q84/$U84</f>
        <v>0.0118488253319714</v>
      </c>
      <c r="S84" s="100" t="n">
        <v>11</v>
      </c>
      <c r="T84" s="38" t="n">
        <f aca="false">S84/$U84</f>
        <v>0.000561797752808989</v>
      </c>
      <c r="U84" s="39" t="n">
        <f aca="false">C84+E84+G84+I84+K84+M84+O84+Q84+S84</f>
        <v>19580</v>
      </c>
      <c r="V84" s="39" t="n">
        <v>378</v>
      </c>
      <c r="W84" s="40" t="n">
        <f aca="false">C84+E84+G84+I84+K84+M84+O84+Q84+V84+S84</f>
        <v>19958</v>
      </c>
      <c r="X84" s="41" t="n">
        <v>0</v>
      </c>
      <c r="Y84" s="41" t="n">
        <v>0</v>
      </c>
      <c r="Z84" s="41" t="n">
        <v>0</v>
      </c>
      <c r="AB84" s="102" t="n">
        <f aca="false">MAX(C84,E84,G84,I84,K84,M84,O84,Q84,S84,V84)</f>
        <v>6981</v>
      </c>
      <c r="AC84" s="103" t="n">
        <f aca="false">MAX(D84,F84,H84,J84,L84,N84,P84,R84,T84)</f>
        <v>0.356537282941777</v>
      </c>
    </row>
    <row r="85" customFormat="false" ht="12.75" hidden="false" customHeight="false" outlineLevel="0" collapsed="false">
      <c r="A85" s="35" t="n">
        <v>78</v>
      </c>
      <c r="B85" s="36" t="s">
        <v>99</v>
      </c>
      <c r="C85" s="37" t="n">
        <v>54</v>
      </c>
      <c r="D85" s="38" t="n">
        <f aca="false">C85/$U85</f>
        <v>0.0268123138033764</v>
      </c>
      <c r="E85" s="39" t="n">
        <v>571</v>
      </c>
      <c r="F85" s="38" t="n">
        <f aca="false">E85/$U85</f>
        <v>0.28351539225422</v>
      </c>
      <c r="G85" s="100" t="n">
        <v>370</v>
      </c>
      <c r="H85" s="38" t="n">
        <f aca="false">G85/$U85</f>
        <v>0.183714001986097</v>
      </c>
      <c r="I85" s="100" t="n">
        <v>975</v>
      </c>
      <c r="J85" s="38" t="n">
        <f aca="false">I85/$U85</f>
        <v>0.484111221449851</v>
      </c>
      <c r="K85" s="100" t="n">
        <v>0</v>
      </c>
      <c r="L85" s="38" t="n">
        <f aca="false">K85/$U85</f>
        <v>0</v>
      </c>
      <c r="M85" s="100" t="n">
        <v>0</v>
      </c>
      <c r="N85" s="38" t="n">
        <f aca="false">M85/$U85</f>
        <v>0</v>
      </c>
      <c r="O85" s="100" t="n">
        <v>3</v>
      </c>
      <c r="P85" s="38" t="n">
        <f aca="false">O85/$U85</f>
        <v>0.00148957298907646</v>
      </c>
      <c r="Q85" s="100" t="n">
        <v>41</v>
      </c>
      <c r="R85" s="38" t="n">
        <f aca="false">Q85/$U85</f>
        <v>0.0203574975173784</v>
      </c>
      <c r="S85" s="100" t="n">
        <v>0</v>
      </c>
      <c r="T85" s="38" t="n">
        <f aca="false">S85/$U85</f>
        <v>0</v>
      </c>
      <c r="U85" s="39" t="n">
        <f aca="false">C85+E85+G85+I85+K85+M85+O85+Q85+S85</f>
        <v>2014</v>
      </c>
      <c r="V85" s="39" t="n">
        <v>62</v>
      </c>
      <c r="W85" s="40" t="n">
        <f aca="false">C85+E85+G85+I85+K85+M85+O85+Q85+V85+S85</f>
        <v>2076</v>
      </c>
      <c r="X85" s="41" t="n">
        <v>0</v>
      </c>
      <c r="Y85" s="41" t="n">
        <v>0</v>
      </c>
      <c r="Z85" s="41" t="n">
        <v>0</v>
      </c>
      <c r="AB85" s="102" t="n">
        <f aca="false">MAX(C85,E85,G85,I85,K85,M85,O85,Q85,S85,V85)</f>
        <v>975</v>
      </c>
      <c r="AC85" s="103" t="n">
        <f aca="false">MAX(D85,F85,H85,J85,L85,N85,P85,R85,T85)</f>
        <v>0.484111221449851</v>
      </c>
    </row>
    <row r="86" customFormat="false" ht="12.75" hidden="false" customHeight="false" outlineLevel="0" collapsed="false">
      <c r="A86" s="35" t="n">
        <v>79</v>
      </c>
      <c r="B86" s="36" t="s">
        <v>100</v>
      </c>
      <c r="C86" s="37" t="n">
        <v>983</v>
      </c>
      <c r="D86" s="38" t="n">
        <f aca="false">C86/$U86</f>
        <v>0.297969081539861</v>
      </c>
      <c r="E86" s="39" t="n">
        <v>1127</v>
      </c>
      <c r="F86" s="38" t="n">
        <f aca="false">E86/$U86</f>
        <v>0.341618672324947</v>
      </c>
      <c r="G86" s="100" t="n">
        <v>951</v>
      </c>
      <c r="H86" s="38" t="n">
        <f aca="false">G86/$U86</f>
        <v>0.288269172476508</v>
      </c>
      <c r="I86" s="100" t="n">
        <v>222</v>
      </c>
      <c r="J86" s="38" t="n">
        <f aca="false">I86/$U86</f>
        <v>0.0672931191270082</v>
      </c>
      <c r="K86" s="100" t="n">
        <v>0</v>
      </c>
      <c r="L86" s="38" t="n">
        <f aca="false">K86/$U86</f>
        <v>0</v>
      </c>
      <c r="M86" s="100" t="n">
        <v>14</v>
      </c>
      <c r="N86" s="38" t="n">
        <f aca="false">M86/$U86</f>
        <v>0.00424371021521673</v>
      </c>
      <c r="O86" s="100" t="n">
        <v>0</v>
      </c>
      <c r="P86" s="38" t="n">
        <f aca="false">O86/$U86</f>
        <v>0</v>
      </c>
      <c r="Q86" s="100" t="n">
        <v>0</v>
      </c>
      <c r="R86" s="38" t="n">
        <f aca="false">Q86/$U86</f>
        <v>0</v>
      </c>
      <c r="S86" s="100" t="n">
        <v>2</v>
      </c>
      <c r="T86" s="38" t="n">
        <f aca="false">S86/$U86</f>
        <v>0.000606244316459533</v>
      </c>
      <c r="U86" s="39" t="n">
        <f aca="false">C86+E86+G86+I86+K86+M86+O86+Q86+S86</f>
        <v>3299</v>
      </c>
      <c r="V86" s="39" t="n">
        <v>74</v>
      </c>
      <c r="W86" s="40" t="n">
        <f aca="false">C86+E86+G86+I86+K86+M86+O86+Q86+V86+S86</f>
        <v>3373</v>
      </c>
      <c r="X86" s="41" t="n">
        <v>0</v>
      </c>
      <c r="Y86" s="41" t="n">
        <v>0</v>
      </c>
      <c r="Z86" s="41" t="n">
        <v>0</v>
      </c>
      <c r="AB86" s="102" t="n">
        <f aca="false">MAX(C86,E86,G86,I86,K86,M86,O86,Q86,S86,V86)</f>
        <v>1127</v>
      </c>
      <c r="AC86" s="103" t="n">
        <f aca="false">MAX(D86,F86,H86,J86,L86,N86,P86,R86,T86)</f>
        <v>0.341618672324947</v>
      </c>
    </row>
    <row r="87" customFormat="false" ht="12.75" hidden="false" customHeight="false" outlineLevel="0" collapsed="false">
      <c r="A87" s="35" t="n">
        <v>80</v>
      </c>
      <c r="B87" s="36" t="s">
        <v>101</v>
      </c>
      <c r="C87" s="37" t="n">
        <v>2388</v>
      </c>
      <c r="D87" s="38" t="n">
        <f aca="false">C87/$U87</f>
        <v>0.541373838131943</v>
      </c>
      <c r="E87" s="39" t="n">
        <v>1958</v>
      </c>
      <c r="F87" s="38" t="n">
        <f aca="false">E87/$U87</f>
        <v>0.443890274314214</v>
      </c>
      <c r="G87" s="100" t="n">
        <v>27</v>
      </c>
      <c r="H87" s="38" t="n">
        <f aca="false">G87/$U87</f>
        <v>0.00612106098390388</v>
      </c>
      <c r="I87" s="100" t="n">
        <v>21</v>
      </c>
      <c r="J87" s="38" t="n">
        <f aca="false">I87/$U87</f>
        <v>0.00476082520970302</v>
      </c>
      <c r="K87" s="100" t="n">
        <v>0</v>
      </c>
      <c r="L87" s="38" t="n">
        <f aca="false">K87/$U87</f>
        <v>0</v>
      </c>
      <c r="M87" s="100" t="n">
        <v>7</v>
      </c>
      <c r="N87" s="38" t="n">
        <f aca="false">M87/$U87</f>
        <v>0.00158694173656767</v>
      </c>
      <c r="O87" s="100" t="n">
        <v>10</v>
      </c>
      <c r="P87" s="38" t="n">
        <f aca="false">O87/$U87</f>
        <v>0.0022670596236681</v>
      </c>
      <c r="Q87" s="100" t="n">
        <v>0</v>
      </c>
      <c r="R87" s="38" t="n">
        <f aca="false">Q87/$U87</f>
        <v>0</v>
      </c>
      <c r="S87" s="100" t="n">
        <v>0</v>
      </c>
      <c r="T87" s="38" t="n">
        <f aca="false">S87/$U87</f>
        <v>0</v>
      </c>
      <c r="U87" s="39" t="n">
        <f aca="false">C87+E87+G87+I87+K87+M87+O87+Q87+S87</f>
        <v>4411</v>
      </c>
      <c r="V87" s="39" t="n">
        <v>90</v>
      </c>
      <c r="W87" s="40" t="n">
        <f aca="false">C87+E87+G87+I87+K87+M87+O87+Q87+V87+S87</f>
        <v>4501</v>
      </c>
      <c r="X87" s="41" t="n">
        <v>0</v>
      </c>
      <c r="Y87" s="41" t="n">
        <v>0</v>
      </c>
      <c r="Z87" s="41" t="n">
        <v>0</v>
      </c>
      <c r="AB87" s="102" t="n">
        <f aca="false">MAX(C87,E87,G87,I87,K87,M87,O87,Q87,S87,V87)</f>
        <v>2388</v>
      </c>
      <c r="AC87" s="103" t="n">
        <f aca="false">MAX(D87,F87,H87,J87,L87,N87,P87,R87,T87)</f>
        <v>0.541373838131943</v>
      </c>
    </row>
    <row r="88" customFormat="false" ht="15" hidden="false" customHeight="false" outlineLevel="0" collapsed="false">
      <c r="A88" s="35" t="n">
        <v>81</v>
      </c>
      <c r="B88" s="104" t="s">
        <v>201</v>
      </c>
      <c r="C88" s="37" t="n">
        <v>3484</v>
      </c>
      <c r="D88" s="38" t="n">
        <f aca="false">C88/$U88</f>
        <v>0.428062415530163</v>
      </c>
      <c r="E88" s="39" t="n">
        <v>4020</v>
      </c>
      <c r="F88" s="38" t="n">
        <f aca="false">E88/$U88</f>
        <v>0.493918171765573</v>
      </c>
      <c r="G88" s="100" t="n">
        <v>526</v>
      </c>
      <c r="H88" s="38" t="n">
        <f aca="false">G88/$U88</f>
        <v>0.0646271040668387</v>
      </c>
      <c r="I88" s="100" t="n">
        <v>57</v>
      </c>
      <c r="J88" s="38" t="n">
        <f aca="false">I88/$U88</f>
        <v>0.00700331736085514</v>
      </c>
      <c r="K88" s="100" t="n">
        <v>3</v>
      </c>
      <c r="L88" s="38" t="n">
        <f aca="false">K88/$U88</f>
        <v>0.000368595650571323</v>
      </c>
      <c r="M88" s="100" t="n">
        <v>19</v>
      </c>
      <c r="N88" s="38" t="n">
        <f aca="false">M88/$U88</f>
        <v>0.00233443912028505</v>
      </c>
      <c r="O88" s="100" t="n">
        <v>30</v>
      </c>
      <c r="P88" s="38" t="n">
        <f aca="false">O88/$U88</f>
        <v>0.00368595650571323</v>
      </c>
      <c r="Q88" s="100" t="n">
        <v>0</v>
      </c>
      <c r="R88" s="38" t="n">
        <f aca="false">Q88/$U88</f>
        <v>0</v>
      </c>
      <c r="S88" s="100" t="n">
        <v>0</v>
      </c>
      <c r="T88" s="38" t="n">
        <f aca="false">S88/$U88</f>
        <v>0</v>
      </c>
      <c r="U88" s="39" t="n">
        <f aca="false">C88+E88+G88+I88+K88+M88+O88+Q88+S88</f>
        <v>8139</v>
      </c>
      <c r="V88" s="39" t="n">
        <v>302</v>
      </c>
      <c r="W88" s="40" t="n">
        <f aca="false">C88+E88+G88+I88+K88+M88+O88+Q88+V88+S88</f>
        <v>8441</v>
      </c>
      <c r="X88" s="41" t="n">
        <f aca="false">'Cas anuladas TEEM'!O98</f>
        <v>247</v>
      </c>
      <c r="Y88" s="41" t="n">
        <v>0</v>
      </c>
      <c r="Z88" s="41" t="n">
        <v>0</v>
      </c>
      <c r="AB88" s="102" t="n">
        <f aca="false">MAX(C88,E88,G88,I88,K88,M88,O88,Q88,S88,V88)</f>
        <v>4020</v>
      </c>
      <c r="AC88" s="103" t="n">
        <f aca="false">MAX(D88,F88,H88,J88,L88,N88,P88,R88,T88)</f>
        <v>0.493918171765573</v>
      </c>
    </row>
    <row r="89" customFormat="false" ht="15" hidden="false" customHeight="false" outlineLevel="0" collapsed="false">
      <c r="A89" s="35" t="n">
        <v>82</v>
      </c>
      <c r="B89" s="104" t="s">
        <v>103</v>
      </c>
      <c r="C89" s="37" t="n">
        <v>16318</v>
      </c>
      <c r="D89" s="38" t="n">
        <f aca="false">C89/$U89</f>
        <v>0.3187109375</v>
      </c>
      <c r="E89" s="39" t="n">
        <v>25959</v>
      </c>
      <c r="F89" s="38" t="n">
        <f aca="false">E89/$U89</f>
        <v>0.50701171875</v>
      </c>
      <c r="G89" s="100" t="n">
        <v>6906</v>
      </c>
      <c r="H89" s="38" t="n">
        <f aca="false">G89/$U89</f>
        <v>0.1348828125</v>
      </c>
      <c r="I89" s="100" t="n">
        <v>299</v>
      </c>
      <c r="J89" s="38" t="n">
        <f aca="false">I89/$U89</f>
        <v>0.00583984375</v>
      </c>
      <c r="K89" s="100" t="n">
        <v>976</v>
      </c>
      <c r="L89" s="38" t="n">
        <f aca="false">K89/$U89</f>
        <v>0.0190625</v>
      </c>
      <c r="M89" s="100" t="n">
        <v>188</v>
      </c>
      <c r="N89" s="38" t="n">
        <f aca="false">M89/$U89</f>
        <v>0.003671875</v>
      </c>
      <c r="O89" s="100" t="n">
        <v>175</v>
      </c>
      <c r="P89" s="38" t="n">
        <f aca="false">O89/$U89</f>
        <v>0.00341796875</v>
      </c>
      <c r="Q89" s="100" t="n">
        <v>360</v>
      </c>
      <c r="R89" s="38" t="n">
        <f aca="false">Q89/$U89</f>
        <v>0.00703125</v>
      </c>
      <c r="S89" s="100" t="n">
        <v>19</v>
      </c>
      <c r="T89" s="38" t="n">
        <f aca="false">S89/$U89</f>
        <v>0.00037109375</v>
      </c>
      <c r="U89" s="39" t="n">
        <f aca="false">C89+E89+G89+I89+K89+M89+O89+Q89+S89</f>
        <v>51200</v>
      </c>
      <c r="V89" s="39" t="n">
        <v>938</v>
      </c>
      <c r="W89" s="40" t="n">
        <f aca="false">C89+E89+G89+I89+K89+M89+O89+Q89+V89+S89</f>
        <v>52138</v>
      </c>
      <c r="X89" s="41" t="n">
        <v>0</v>
      </c>
      <c r="Y89" s="41" t="n">
        <v>0</v>
      </c>
      <c r="Z89" s="41" t="n">
        <f aca="false">-'Cas anuladas TEPJF'!O90</f>
        <v>504</v>
      </c>
      <c r="AB89" s="102" t="n">
        <f aca="false">MAX(C89,E89,G89,I89,K89,M89,O89,Q89,S89,V89)</f>
        <v>25959</v>
      </c>
      <c r="AC89" s="103" t="n">
        <f aca="false">MAX(D89,F89,H89,J89,L89,N89,P89,R89,T89)</f>
        <v>0.50701171875</v>
      </c>
    </row>
    <row r="90" customFormat="false" ht="12.75" hidden="false" customHeight="false" outlineLevel="0" collapsed="false">
      <c r="A90" s="35" t="n">
        <v>83</v>
      </c>
      <c r="B90" s="36" t="s">
        <v>104</v>
      </c>
      <c r="C90" s="37" t="n">
        <v>1064</v>
      </c>
      <c r="D90" s="38" t="n">
        <f aca="false">C90/$U90</f>
        <v>0.0514780589288306</v>
      </c>
      <c r="E90" s="39" t="n">
        <v>8958</v>
      </c>
      <c r="F90" s="38" t="n">
        <f aca="false">E90/$U90</f>
        <v>0.433402680342542</v>
      </c>
      <c r="G90" s="100" t="n">
        <v>9912</v>
      </c>
      <c r="H90" s="38" t="n">
        <f aca="false">G90/$U90</f>
        <v>0.479558759494896</v>
      </c>
      <c r="I90" s="100" t="n">
        <v>396</v>
      </c>
      <c r="J90" s="38" t="n">
        <f aca="false">I90/$U90</f>
        <v>0.0191591271953167</v>
      </c>
      <c r="K90" s="100" t="n">
        <v>179</v>
      </c>
      <c r="L90" s="38" t="n">
        <f aca="false">K90/$U90</f>
        <v>0.00866031254535778</v>
      </c>
      <c r="M90" s="100" t="n">
        <v>55</v>
      </c>
      <c r="N90" s="38" t="n">
        <f aca="false">M90/$U90</f>
        <v>0.00266098988823842</v>
      </c>
      <c r="O90" s="100" t="n">
        <v>47</v>
      </c>
      <c r="P90" s="38" t="n">
        <f aca="false">O90/$U90</f>
        <v>0.00227393681358556</v>
      </c>
      <c r="Q90" s="100" t="n">
        <v>50</v>
      </c>
      <c r="R90" s="38" t="n">
        <f aca="false">Q90/$U90</f>
        <v>0.00241908171658039</v>
      </c>
      <c r="S90" s="100" t="n">
        <v>8</v>
      </c>
      <c r="T90" s="38" t="n">
        <f aca="false">S90/$U90</f>
        <v>0.000387053074652862</v>
      </c>
      <c r="U90" s="39" t="n">
        <f aca="false">C90+E90+G90+I90+K90+M90+O90+Q90+S90</f>
        <v>20669</v>
      </c>
      <c r="V90" s="39" t="n">
        <v>841</v>
      </c>
      <c r="W90" s="40" t="n">
        <f aca="false">C90+E90+G90+I90+K90+M90+O90+Q90+V90+S90</f>
        <v>21510</v>
      </c>
      <c r="X90" s="41" t="n">
        <v>0</v>
      </c>
      <c r="Y90" s="41" t="n">
        <v>0</v>
      </c>
      <c r="Z90" s="41" t="n">
        <v>0</v>
      </c>
      <c r="AB90" s="102" t="n">
        <f aca="false">MAX(C90,E90,G90,I90,K90,M90,O90,Q90,S90,V90)</f>
        <v>9912</v>
      </c>
      <c r="AC90" s="103" t="n">
        <f aca="false">MAX(D90,F90,H90,J90,L90,N90,P90,R90,T90)</f>
        <v>0.479558759494896</v>
      </c>
    </row>
    <row r="91" customFormat="false" ht="12.75" hidden="false" customHeight="false" outlineLevel="0" collapsed="false">
      <c r="A91" s="35" t="n">
        <v>84</v>
      </c>
      <c r="B91" s="36" t="s">
        <v>105</v>
      </c>
      <c r="C91" s="37" t="n">
        <v>526</v>
      </c>
      <c r="D91" s="38" t="n">
        <f aca="false">C91/$U91</f>
        <v>0.184561403508772</v>
      </c>
      <c r="E91" s="39" t="n">
        <v>952</v>
      </c>
      <c r="F91" s="38" t="n">
        <f aca="false">E91/$U91</f>
        <v>0.334035087719298</v>
      </c>
      <c r="G91" s="100" t="n">
        <v>1331</v>
      </c>
      <c r="H91" s="38" t="n">
        <f aca="false">G91/$U91</f>
        <v>0.467017543859649</v>
      </c>
      <c r="I91" s="100" t="n">
        <v>33</v>
      </c>
      <c r="J91" s="38" t="n">
        <f aca="false">I91/$U91</f>
        <v>0.0115789473684211</v>
      </c>
      <c r="K91" s="100" t="n">
        <v>0</v>
      </c>
      <c r="L91" s="38" t="n">
        <f aca="false">K91/$U91</f>
        <v>0</v>
      </c>
      <c r="M91" s="100" t="n">
        <v>8</v>
      </c>
      <c r="N91" s="38" t="n">
        <f aca="false">M91/$U91</f>
        <v>0.00280701754385965</v>
      </c>
      <c r="O91" s="100" t="n">
        <v>0</v>
      </c>
      <c r="P91" s="38" t="n">
        <f aca="false">O91/$U91</f>
        <v>0</v>
      </c>
      <c r="Q91" s="100" t="n">
        <v>0</v>
      </c>
      <c r="R91" s="38" t="n">
        <f aca="false">Q91/$U91</f>
        <v>0</v>
      </c>
      <c r="S91" s="100" t="n">
        <v>0</v>
      </c>
      <c r="T91" s="38" t="n">
        <f aca="false">S91/$U91</f>
        <v>0</v>
      </c>
      <c r="U91" s="39" t="n">
        <f aca="false">C91+E91+G91+I91+K91+M91+O91+Q91+S91</f>
        <v>2850</v>
      </c>
      <c r="V91" s="39" t="n">
        <v>74</v>
      </c>
      <c r="W91" s="40" t="n">
        <f aca="false">C91+E91+G91+I91+K91+M91+O91+Q91+V91+S91</f>
        <v>2924</v>
      </c>
      <c r="X91" s="41" t="n">
        <v>0</v>
      </c>
      <c r="Y91" s="41" t="n">
        <v>0</v>
      </c>
      <c r="Z91" s="41" t="n">
        <v>0</v>
      </c>
      <c r="AB91" s="102" t="n">
        <f aca="false">MAX(C91,E91,G91,I91,K91,M91,O91,Q91,S91,V91)</f>
        <v>1331</v>
      </c>
      <c r="AC91" s="103" t="n">
        <f aca="false">MAX(D91,F91,H91,J91,L91,N91,P91,R91,T91)</f>
        <v>0.467017543859649</v>
      </c>
    </row>
    <row r="92" customFormat="false" ht="12.75" hidden="false" customHeight="false" outlineLevel="0" collapsed="false">
      <c r="A92" s="35" t="n">
        <v>85</v>
      </c>
      <c r="B92" s="36" t="s">
        <v>106</v>
      </c>
      <c r="C92" s="37" t="n">
        <v>4789</v>
      </c>
      <c r="D92" s="38" t="n">
        <f aca="false">C92/$U92</f>
        <v>0.498231377444861</v>
      </c>
      <c r="E92" s="39" t="n">
        <v>4072</v>
      </c>
      <c r="F92" s="38" t="n">
        <f aca="false">E92/$U92</f>
        <v>0.423637120266334</v>
      </c>
      <c r="G92" s="100" t="n">
        <v>627</v>
      </c>
      <c r="H92" s="38" t="n">
        <f aca="false">G92/$U92</f>
        <v>0.065230961298377</v>
      </c>
      <c r="I92" s="100" t="n">
        <v>102</v>
      </c>
      <c r="J92" s="38" t="n">
        <f aca="false">I92/$U92</f>
        <v>0.0106117353308365</v>
      </c>
      <c r="K92" s="100" t="n">
        <v>0</v>
      </c>
      <c r="L92" s="38" t="n">
        <f aca="false">K92/$U92</f>
        <v>0</v>
      </c>
      <c r="M92" s="100" t="n">
        <v>0</v>
      </c>
      <c r="N92" s="38" t="n">
        <f aca="false">M92/$U92</f>
        <v>0</v>
      </c>
      <c r="O92" s="100" t="n">
        <v>17</v>
      </c>
      <c r="P92" s="38" t="n">
        <f aca="false">O92/$U92</f>
        <v>0.00176862255513941</v>
      </c>
      <c r="Q92" s="100" t="n">
        <v>0</v>
      </c>
      <c r="R92" s="38" t="n">
        <f aca="false">Q92/$U92</f>
        <v>0</v>
      </c>
      <c r="S92" s="100" t="n">
        <v>5</v>
      </c>
      <c r="T92" s="38" t="n">
        <f aca="false">S92/$U92</f>
        <v>0.000520183104452767</v>
      </c>
      <c r="U92" s="39" t="n">
        <f aca="false">C92+E92+G92+I92+K92+M92+O92+Q92+S92</f>
        <v>9612</v>
      </c>
      <c r="V92" s="39" t="n">
        <v>205</v>
      </c>
      <c r="W92" s="40" t="n">
        <f aca="false">C92+E92+G92+I92+K92+M92+O92+Q92+V92+S92</f>
        <v>9817</v>
      </c>
      <c r="X92" s="41" t="n">
        <v>0</v>
      </c>
      <c r="Y92" s="41" t="n">
        <v>0</v>
      </c>
      <c r="Z92" s="41" t="n">
        <v>0</v>
      </c>
      <c r="AB92" s="102" t="n">
        <f aca="false">MAX(C92,E92,G92,I92,K92,M92,O92,Q92,S92,V92)</f>
        <v>4789</v>
      </c>
      <c r="AC92" s="103" t="n">
        <f aca="false">MAX(D92,F92,H92,J92,L92,N92,P92,R92,T92)</f>
        <v>0.498231377444861</v>
      </c>
    </row>
    <row r="93" customFormat="false" ht="12.75" hidden="false" customHeight="false" outlineLevel="0" collapsed="false">
      <c r="A93" s="35" t="n">
        <v>86</v>
      </c>
      <c r="B93" s="36" t="s">
        <v>107</v>
      </c>
      <c r="C93" s="37" t="n">
        <v>2214</v>
      </c>
      <c r="D93" s="38" t="n">
        <f aca="false">C93/$U93</f>
        <v>0.122111301086537</v>
      </c>
      <c r="E93" s="39" t="n">
        <v>8579</v>
      </c>
      <c r="F93" s="38" t="n">
        <f aca="false">E93/$U93</f>
        <v>0.473167503171364</v>
      </c>
      <c r="G93" s="100" t="n">
        <v>6871</v>
      </c>
      <c r="H93" s="38" t="n">
        <f aca="false">G93/$U93</f>
        <v>0.378964204952843</v>
      </c>
      <c r="I93" s="100" t="n">
        <v>315</v>
      </c>
      <c r="J93" s="38" t="n">
        <f aca="false">I93/$U93</f>
        <v>0.017373559097678</v>
      </c>
      <c r="K93" s="100" t="n">
        <v>0</v>
      </c>
      <c r="L93" s="38" t="n">
        <f aca="false">K93/$U93</f>
        <v>0</v>
      </c>
      <c r="M93" s="100" t="n">
        <v>38</v>
      </c>
      <c r="N93" s="38" t="n">
        <f aca="false">M93/$U93</f>
        <v>0.00209585792289449</v>
      </c>
      <c r="O93" s="100" t="n">
        <v>106</v>
      </c>
      <c r="P93" s="38" t="n">
        <f aca="false">O93/$U93</f>
        <v>0.00584634052175832</v>
      </c>
      <c r="Q93" s="100" t="n">
        <v>0</v>
      </c>
      <c r="R93" s="38" t="n">
        <f aca="false">Q93/$U93</f>
        <v>0</v>
      </c>
      <c r="S93" s="100" t="n">
        <v>8</v>
      </c>
      <c r="T93" s="38" t="n">
        <f aca="false">S93/$U93</f>
        <v>0.000441233246925156</v>
      </c>
      <c r="U93" s="39" t="n">
        <f aca="false">C93+E93+G93+I93+K93+M93+O93+Q93+S93</f>
        <v>18131</v>
      </c>
      <c r="V93" s="39" t="n">
        <v>1003</v>
      </c>
      <c r="W93" s="40" t="n">
        <f aca="false">C93+E93+G93+I93+K93+M93+O93+Q93+V93+S93</f>
        <v>19134</v>
      </c>
      <c r="X93" s="41" t="n">
        <v>0</v>
      </c>
      <c r="Y93" s="41" t="n">
        <v>0</v>
      </c>
      <c r="Z93" s="41" t="n">
        <v>0</v>
      </c>
      <c r="AB93" s="102" t="n">
        <f aca="false">MAX(C93,E93,G93,I93,K93,M93,O93,Q93,S93,V93)</f>
        <v>8579</v>
      </c>
      <c r="AC93" s="103" t="n">
        <f aca="false">MAX(D93,F93,H93,J93,L93,N93,P93,R93,T93)</f>
        <v>0.473167503171364</v>
      </c>
    </row>
    <row r="94" customFormat="false" ht="12.75" hidden="false" customHeight="false" outlineLevel="0" collapsed="false">
      <c r="A94" s="35" t="n">
        <v>87</v>
      </c>
      <c r="B94" s="36" t="s">
        <v>108</v>
      </c>
      <c r="C94" s="37" t="n">
        <v>4115</v>
      </c>
      <c r="D94" s="38" t="n">
        <f aca="false">C94/$U94</f>
        <v>0.417639297675835</v>
      </c>
      <c r="E94" s="39" t="n">
        <v>4897</v>
      </c>
      <c r="F94" s="38" t="n">
        <f aca="false">E94/$U94</f>
        <v>0.497005988023952</v>
      </c>
      <c r="G94" s="100" t="n">
        <v>641</v>
      </c>
      <c r="H94" s="38" t="n">
        <f aca="false">G94/$U94</f>
        <v>0.0650563280219223</v>
      </c>
      <c r="I94" s="100" t="n">
        <v>150</v>
      </c>
      <c r="J94" s="38" t="n">
        <f aca="false">I94/$U94</f>
        <v>0.0152237897087182</v>
      </c>
      <c r="K94" s="100" t="n">
        <v>1</v>
      </c>
      <c r="L94" s="38" t="n">
        <f aca="false">K94/$U94</f>
        <v>0.000101491931391454</v>
      </c>
      <c r="M94" s="100" t="n">
        <v>1</v>
      </c>
      <c r="N94" s="38" t="n">
        <f aca="false">M94/$U94</f>
        <v>0.000101491931391454</v>
      </c>
      <c r="O94" s="100" t="n">
        <v>27</v>
      </c>
      <c r="P94" s="38" t="n">
        <f aca="false">O94/$U94</f>
        <v>0.00274028214756927</v>
      </c>
      <c r="Q94" s="100" t="n">
        <v>16</v>
      </c>
      <c r="R94" s="38" t="n">
        <f aca="false">Q94/$U94</f>
        <v>0.00162387090226327</v>
      </c>
      <c r="S94" s="100" t="n">
        <v>5</v>
      </c>
      <c r="T94" s="38" t="n">
        <f aca="false">S94/$U94</f>
        <v>0.000507459656957272</v>
      </c>
      <c r="U94" s="39" t="n">
        <f aca="false">C94+E94+G94+I94+K94+M94+O94+Q94+S94</f>
        <v>9853</v>
      </c>
      <c r="V94" s="39" t="n">
        <v>374</v>
      </c>
      <c r="W94" s="40" t="n">
        <f aca="false">C94+E94+G94+I94+K94+M94+O94+Q94+V94+S94</f>
        <v>10227</v>
      </c>
      <c r="X94" s="41" t="n">
        <v>0</v>
      </c>
      <c r="Y94" s="41" t="n">
        <v>0</v>
      </c>
      <c r="Z94" s="41" t="n">
        <v>0</v>
      </c>
      <c r="AB94" s="102" t="n">
        <f aca="false">MAX(C94,E94,G94,I94,K94,M94,O94,Q94,S94,V94)</f>
        <v>4897</v>
      </c>
      <c r="AC94" s="103" t="n">
        <f aca="false">MAX(D94,F94,H94,J94,L94,N94,P94,R94,T94)</f>
        <v>0.497005988023952</v>
      </c>
    </row>
    <row r="95" customFormat="false" ht="12.75" hidden="false" customHeight="false" outlineLevel="0" collapsed="false">
      <c r="A95" s="35" t="n">
        <v>88</v>
      </c>
      <c r="B95" s="36" t="s">
        <v>109</v>
      </c>
      <c r="C95" s="37" t="n">
        <v>3315</v>
      </c>
      <c r="D95" s="38" t="n">
        <f aca="false">C95/$U95</f>
        <v>0.187192952735897</v>
      </c>
      <c r="E95" s="39" t="n">
        <v>8586</v>
      </c>
      <c r="F95" s="38" t="n">
        <f aca="false">E95/$U95</f>
        <v>0.484838217855328</v>
      </c>
      <c r="G95" s="100" t="n">
        <v>4514</v>
      </c>
      <c r="H95" s="38" t="n">
        <f aca="false">G95/$U95</f>
        <v>0.254898639110057</v>
      </c>
      <c r="I95" s="100" t="n">
        <v>1119</v>
      </c>
      <c r="J95" s="38" t="n">
        <f aca="false">I95/$U95</f>
        <v>0.0631882093850584</v>
      </c>
      <c r="K95" s="100" t="n">
        <v>1</v>
      </c>
      <c r="L95" s="38" t="n">
        <f aca="false">K95/$U95</f>
        <v>5.64684623637698E-005</v>
      </c>
      <c r="M95" s="100" t="n">
        <v>46</v>
      </c>
      <c r="N95" s="38" t="n">
        <f aca="false">M95/$U95</f>
        <v>0.00259754926873341</v>
      </c>
      <c r="O95" s="100" t="n">
        <v>118</v>
      </c>
      <c r="P95" s="38" t="n">
        <f aca="false">O95/$U95</f>
        <v>0.00666327855892484</v>
      </c>
      <c r="Q95" s="100" t="n">
        <v>1</v>
      </c>
      <c r="R95" s="38" t="n">
        <f aca="false">Q95/$U95</f>
        <v>5.64684623637698E-005</v>
      </c>
      <c r="S95" s="100" t="n">
        <v>9</v>
      </c>
      <c r="T95" s="38" t="n">
        <f aca="false">S95/$U95</f>
        <v>0.000508216161273929</v>
      </c>
      <c r="U95" s="39" t="n">
        <f aca="false">C95+E95+G95+I95+K95+M95+O95+Q95+S95</f>
        <v>17709</v>
      </c>
      <c r="V95" s="39" t="n">
        <v>729</v>
      </c>
      <c r="W95" s="40" t="n">
        <f aca="false">C95+E95+G95+I95+K95+M95+O95+Q95+V95+S95</f>
        <v>18438</v>
      </c>
      <c r="X95" s="41" t="n">
        <v>0</v>
      </c>
      <c r="Y95" s="41" t="n">
        <v>0</v>
      </c>
      <c r="Z95" s="41" t="n">
        <v>0</v>
      </c>
      <c r="AB95" s="102" t="n">
        <f aca="false">MAX(C95,E95,G95,I95,K95,M95,O95,Q95,S95,V95)</f>
        <v>8586</v>
      </c>
      <c r="AC95" s="103" t="n">
        <f aca="false">MAX(D95,F95,H95,J95,L95,N95,P95,R95,T95)</f>
        <v>0.484838217855328</v>
      </c>
    </row>
    <row r="96" customFormat="false" ht="12.75" hidden="false" customHeight="false" outlineLevel="0" collapsed="false">
      <c r="A96" s="35" t="n">
        <v>89</v>
      </c>
      <c r="B96" s="36" t="s">
        <v>110</v>
      </c>
      <c r="C96" s="37" t="n">
        <v>7597</v>
      </c>
      <c r="D96" s="38" t="n">
        <f aca="false">C96/$U96</f>
        <v>0.371946144430845</v>
      </c>
      <c r="E96" s="39" t="n">
        <v>9338</v>
      </c>
      <c r="F96" s="38" t="n">
        <f aca="false">E96/$U96</f>
        <v>0.45718482252142</v>
      </c>
      <c r="G96" s="100" t="n">
        <v>3032</v>
      </c>
      <c r="H96" s="38" t="n">
        <f aca="false">G96/$U96</f>
        <v>0.148445532435741</v>
      </c>
      <c r="I96" s="100" t="n">
        <v>229</v>
      </c>
      <c r="J96" s="38" t="n">
        <f aca="false">I96/$U96</f>
        <v>0.0112117503059976</v>
      </c>
      <c r="K96" s="100" t="n">
        <v>0</v>
      </c>
      <c r="L96" s="38" t="n">
        <f aca="false">K96/$U96</f>
        <v>0</v>
      </c>
      <c r="M96" s="100" t="n">
        <v>65</v>
      </c>
      <c r="N96" s="38" t="n">
        <f aca="false">M96/$U96</f>
        <v>0.00318237454100367</v>
      </c>
      <c r="O96" s="100" t="n">
        <v>158</v>
      </c>
      <c r="P96" s="38" t="n">
        <f aca="false">O96/$U96</f>
        <v>0.00773561811505508</v>
      </c>
      <c r="Q96" s="100" t="n">
        <v>2</v>
      </c>
      <c r="R96" s="38" t="n">
        <f aca="false">Q96/$U96</f>
        <v>9.79192166462668E-005</v>
      </c>
      <c r="S96" s="100" t="n">
        <v>4</v>
      </c>
      <c r="T96" s="38" t="n">
        <f aca="false">S96/$U96</f>
        <v>0.000195838433292534</v>
      </c>
      <c r="U96" s="39" t="n">
        <f aca="false">C96+E96+G96+I96+K96+M96+O96+Q96+S96</f>
        <v>20425</v>
      </c>
      <c r="V96" s="39" t="n">
        <v>521</v>
      </c>
      <c r="W96" s="40" t="n">
        <f aca="false">C96+E96+G96+I96+K96+M96+O96+Q96+V96+S96</f>
        <v>20946</v>
      </c>
      <c r="X96" s="41" t="n">
        <v>0</v>
      </c>
      <c r="Y96" s="41" t="n">
        <v>0</v>
      </c>
      <c r="Z96" s="41" t="n">
        <v>0</v>
      </c>
      <c r="AB96" s="102" t="n">
        <f aca="false">MAX(C96,E96,G96,I96,K96,M96,O96,Q96,S96,V96)</f>
        <v>9338</v>
      </c>
      <c r="AC96" s="103" t="n">
        <f aca="false">MAX(D96,F96,H96,J96,L96,N96,P96,R96,T96)</f>
        <v>0.45718482252142</v>
      </c>
    </row>
    <row r="97" customFormat="false" ht="12.75" hidden="false" customHeight="false" outlineLevel="0" collapsed="false">
      <c r="A97" s="35" t="n">
        <v>90</v>
      </c>
      <c r="B97" s="36" t="s">
        <v>111</v>
      </c>
      <c r="C97" s="37" t="n">
        <v>234</v>
      </c>
      <c r="D97" s="38" t="n">
        <f aca="false">C97/$U97</f>
        <v>0.0638123806926643</v>
      </c>
      <c r="E97" s="39" t="n">
        <v>1128</v>
      </c>
      <c r="F97" s="38" t="n">
        <f aca="false">E97/$U97</f>
        <v>0.307608399236433</v>
      </c>
      <c r="G97" s="100" t="n">
        <v>1279</v>
      </c>
      <c r="H97" s="38" t="n">
        <f aca="false">G97/$U97</f>
        <v>0.348786473956913</v>
      </c>
      <c r="I97" s="100" t="n">
        <v>709</v>
      </c>
      <c r="J97" s="38" t="n">
        <f aca="false">I97/$U97</f>
        <v>0.193346059449141</v>
      </c>
      <c r="K97" s="100" t="n">
        <v>5</v>
      </c>
      <c r="L97" s="38" t="n">
        <f aca="false">K97/$U97</f>
        <v>0.00136351240796291</v>
      </c>
      <c r="M97" s="100" t="n">
        <v>21</v>
      </c>
      <c r="N97" s="38" t="n">
        <f aca="false">M97/$U97</f>
        <v>0.00572675211344423</v>
      </c>
      <c r="O97" s="100" t="n">
        <v>225</v>
      </c>
      <c r="P97" s="38" t="n">
        <f aca="false">O97/$U97</f>
        <v>0.0613580583583311</v>
      </c>
      <c r="Q97" s="100" t="n">
        <v>66</v>
      </c>
      <c r="R97" s="38" t="n">
        <f aca="false">Q97/$U97</f>
        <v>0.0179983637851104</v>
      </c>
      <c r="S97" s="100" t="n">
        <v>0</v>
      </c>
      <c r="T97" s="38" t="n">
        <f aca="false">S97/$U97</f>
        <v>0</v>
      </c>
      <c r="U97" s="39" t="n">
        <f aca="false">C97+E97+G97+I97+K97+M97+O97+Q97+S97</f>
        <v>3667</v>
      </c>
      <c r="V97" s="39" t="n">
        <v>95</v>
      </c>
      <c r="W97" s="40" t="n">
        <f aca="false">C97+E97+G97+I97+K97+M97+O97+Q97+V97+S97</f>
        <v>3762</v>
      </c>
      <c r="X97" s="41" t="n">
        <v>0</v>
      </c>
      <c r="Y97" s="41" t="n">
        <v>0</v>
      </c>
      <c r="Z97" s="41" t="n">
        <v>0</v>
      </c>
      <c r="AB97" s="102" t="n">
        <f aca="false">MAX(C97,E97,G97,I97,K97,M97,O97,Q97,S97,V97)</f>
        <v>1279</v>
      </c>
      <c r="AC97" s="103" t="n">
        <f aca="false">MAX(D97,F97,H97,J97,L97,N97,P97,R97,T97)</f>
        <v>0.348786473956913</v>
      </c>
    </row>
    <row r="98" customFormat="false" ht="12.75" hidden="false" customHeight="false" outlineLevel="0" collapsed="false">
      <c r="A98" s="35" t="n">
        <v>91</v>
      </c>
      <c r="B98" s="36" t="s">
        <v>112</v>
      </c>
      <c r="C98" s="37" t="n">
        <v>2489</v>
      </c>
      <c r="D98" s="38" t="n">
        <f aca="false">C98/$U98</f>
        <v>0.144381924705609</v>
      </c>
      <c r="E98" s="39" t="n">
        <v>7524</v>
      </c>
      <c r="F98" s="38" t="n">
        <f aca="false">E98/$U98</f>
        <v>0.436452230407796</v>
      </c>
      <c r="G98" s="100" t="n">
        <v>5927</v>
      </c>
      <c r="H98" s="38" t="n">
        <f aca="false">G98/$U98</f>
        <v>0.343813446255583</v>
      </c>
      <c r="I98" s="100" t="n">
        <v>1149</v>
      </c>
      <c r="J98" s="38" t="n">
        <f aca="false">I98/$U98</f>
        <v>0.0666511978653054</v>
      </c>
      <c r="K98" s="100" t="n">
        <v>61</v>
      </c>
      <c r="L98" s="38" t="n">
        <f aca="false">K98/$U98</f>
        <v>0.00353848831138697</v>
      </c>
      <c r="M98" s="100" t="n">
        <v>85</v>
      </c>
      <c r="N98" s="38" t="n">
        <f aca="false">M98/$U98</f>
        <v>0.00493068043389988</v>
      </c>
      <c r="O98" s="100" t="n">
        <v>0</v>
      </c>
      <c r="P98" s="38" t="n">
        <f aca="false">O98/$U98</f>
        <v>0</v>
      </c>
      <c r="Q98" s="100" t="n">
        <v>0</v>
      </c>
      <c r="R98" s="38" t="n">
        <f aca="false">Q98/$U98</f>
        <v>0</v>
      </c>
      <c r="S98" s="100" t="n">
        <v>4</v>
      </c>
      <c r="T98" s="38" t="n">
        <f aca="false">S98/$U98</f>
        <v>0.000232032020418818</v>
      </c>
      <c r="U98" s="39" t="n">
        <f aca="false">C98+E98+G98+I98+K98+M98+O98+Q98+S98</f>
        <v>17239</v>
      </c>
      <c r="V98" s="39" t="n">
        <v>523</v>
      </c>
      <c r="W98" s="40" t="n">
        <f aca="false">C98+E98+G98+I98+K98+M98+O98+Q98+V98+S98</f>
        <v>17762</v>
      </c>
      <c r="X98" s="41" t="n">
        <v>0</v>
      </c>
      <c r="Y98" s="41" t="n">
        <v>0</v>
      </c>
      <c r="Z98" s="41" t="n">
        <v>0</v>
      </c>
      <c r="AB98" s="102" t="n">
        <f aca="false">MAX(C98,E98,G98,I98,K98,M98,O98,Q98,S98,V98)</f>
        <v>7524</v>
      </c>
      <c r="AC98" s="103" t="n">
        <f aca="false">MAX(D98,F98,H98,J98,L98,N98,P98,R98,T98)</f>
        <v>0.436452230407796</v>
      </c>
    </row>
    <row r="99" customFormat="false" ht="12.75" hidden="false" customHeight="false" outlineLevel="0" collapsed="false">
      <c r="A99" s="35" t="n">
        <v>92</v>
      </c>
      <c r="B99" s="36" t="s">
        <v>113</v>
      </c>
      <c r="C99" s="37" t="n">
        <v>5330</v>
      </c>
      <c r="D99" s="38" t="n">
        <f aca="false">C99/$U99</f>
        <v>0.305882352941177</v>
      </c>
      <c r="E99" s="39" t="n">
        <v>4668</v>
      </c>
      <c r="F99" s="38" t="n">
        <f aca="false">E99/$U99</f>
        <v>0.267890961262554</v>
      </c>
      <c r="G99" s="100" t="n">
        <v>4300</v>
      </c>
      <c r="H99" s="38" t="n">
        <f aca="false">G99/$U99</f>
        <v>0.246771879483501</v>
      </c>
      <c r="I99" s="100" t="n">
        <v>1072</v>
      </c>
      <c r="J99" s="38" t="n">
        <f aca="false">I99/$U99</f>
        <v>0.0615208034433286</v>
      </c>
      <c r="K99" s="100" t="n">
        <v>1958</v>
      </c>
      <c r="L99" s="38" t="n">
        <f aca="false">K99/$U99</f>
        <v>0.112367288378766</v>
      </c>
      <c r="M99" s="100" t="n">
        <v>0</v>
      </c>
      <c r="N99" s="38" t="n">
        <f aca="false">M99/$U99</f>
        <v>0</v>
      </c>
      <c r="O99" s="100" t="n">
        <v>95</v>
      </c>
      <c r="P99" s="38" t="n">
        <f aca="false">O99/$U99</f>
        <v>0.0054519368723099</v>
      </c>
      <c r="Q99" s="100" t="n">
        <v>0</v>
      </c>
      <c r="R99" s="38" t="n">
        <f aca="false">Q99/$U99</f>
        <v>0</v>
      </c>
      <c r="S99" s="100" t="n">
        <v>2</v>
      </c>
      <c r="T99" s="38" t="n">
        <f aca="false">S99/$U99</f>
        <v>0.000114777618364419</v>
      </c>
      <c r="U99" s="39" t="n">
        <f aca="false">C99+E99+G99+I99+K99+M99+O99+Q99+S99</f>
        <v>17425</v>
      </c>
      <c r="V99" s="39" t="n">
        <v>583</v>
      </c>
      <c r="W99" s="40" t="n">
        <f aca="false">C99+E99+G99+I99+K99+M99+O99+Q99+V99+S99</f>
        <v>18008</v>
      </c>
      <c r="X99" s="41" t="n">
        <v>0</v>
      </c>
      <c r="Y99" s="41" t="n">
        <v>0</v>
      </c>
      <c r="Z99" s="41" t="n">
        <v>0</v>
      </c>
      <c r="AB99" s="102" t="n">
        <f aca="false">MAX(C99,E99,G99,I99,K99,M99,O99,Q99,S99,V99)</f>
        <v>5330</v>
      </c>
      <c r="AC99" s="103" t="n">
        <f aca="false">MAX(D99,F99,H99,J99,L99,N99,P99,R99,T99)</f>
        <v>0.305882352941177</v>
      </c>
    </row>
    <row r="100" customFormat="false" ht="12.75" hidden="false" customHeight="false" outlineLevel="0" collapsed="false">
      <c r="A100" s="35" t="n">
        <v>93</v>
      </c>
      <c r="B100" s="36" t="s">
        <v>114</v>
      </c>
      <c r="C100" s="37" t="n">
        <v>1523</v>
      </c>
      <c r="D100" s="38" t="n">
        <f aca="false">C100/$U100</f>
        <v>0.116357246542899</v>
      </c>
      <c r="E100" s="39" t="n">
        <v>4431</v>
      </c>
      <c r="F100" s="38" t="n">
        <f aca="false">E100/$U100</f>
        <v>0.338528535411414</v>
      </c>
      <c r="G100" s="100" t="n">
        <v>4666</v>
      </c>
      <c r="H100" s="38" t="n">
        <f aca="false">G100/$U100</f>
        <v>0.356482542593017</v>
      </c>
      <c r="I100" s="100" t="n">
        <v>436</v>
      </c>
      <c r="J100" s="38" t="n">
        <f aca="false">I100/$U100</f>
        <v>0.0333104133241653</v>
      </c>
      <c r="K100" s="100" t="n">
        <v>426</v>
      </c>
      <c r="L100" s="38" t="n">
        <f aca="false">K100/$U100</f>
        <v>0.0325464130185652</v>
      </c>
      <c r="M100" s="100" t="n">
        <v>1441</v>
      </c>
      <c r="N100" s="38" t="n">
        <f aca="false">M100/$U100</f>
        <v>0.110092444036978</v>
      </c>
      <c r="O100" s="100" t="n">
        <v>29</v>
      </c>
      <c r="P100" s="38" t="n">
        <f aca="false">O100/$U100</f>
        <v>0.00221560088624035</v>
      </c>
      <c r="Q100" s="100" t="n">
        <v>136</v>
      </c>
      <c r="R100" s="38" t="n">
        <f aca="false">Q100/$U100</f>
        <v>0.0103904041561617</v>
      </c>
      <c r="S100" s="100" t="n">
        <v>1</v>
      </c>
      <c r="T100" s="38" t="n">
        <f aca="false">S100/$U100</f>
        <v>7.64000305600122E-005</v>
      </c>
      <c r="U100" s="39" t="n">
        <f aca="false">C100+E100+G100+I100+K100+M100+O100+Q100+S100</f>
        <v>13089</v>
      </c>
      <c r="V100" s="39" t="n">
        <v>328</v>
      </c>
      <c r="W100" s="40" t="n">
        <f aca="false">C100+E100+G100+I100+K100+M100+O100+Q100+V100+S100</f>
        <v>13417</v>
      </c>
      <c r="X100" s="41" t="n">
        <v>0</v>
      </c>
      <c r="Y100" s="41" t="n">
        <v>0</v>
      </c>
      <c r="Z100" s="41" t="n">
        <v>0</v>
      </c>
      <c r="AB100" s="102" t="n">
        <f aca="false">MAX(C100,E100,G100,I100,K100,M100,O100,Q100,S100,V100)</f>
        <v>4666</v>
      </c>
      <c r="AC100" s="103" t="n">
        <f aca="false">MAX(D100,F100,H100,J100,L100,N100,P100,R100,T100)</f>
        <v>0.356482542593017</v>
      </c>
    </row>
    <row r="101" customFormat="false" ht="12.75" hidden="false" customHeight="false" outlineLevel="0" collapsed="false">
      <c r="A101" s="35" t="n">
        <v>94</v>
      </c>
      <c r="B101" s="36" t="s">
        <v>115</v>
      </c>
      <c r="C101" s="37" t="n">
        <v>532</v>
      </c>
      <c r="D101" s="38" t="n">
        <f aca="false">C101/$U101</f>
        <v>0.0723415828120751</v>
      </c>
      <c r="E101" s="39" t="n">
        <v>3097</v>
      </c>
      <c r="F101" s="38" t="n">
        <f aca="false">E101/$U101</f>
        <v>0.42113135708458</v>
      </c>
      <c r="G101" s="100" t="n">
        <v>1714</v>
      </c>
      <c r="H101" s="38" t="n">
        <f aca="false">G101/$U101</f>
        <v>0.233070437856949</v>
      </c>
      <c r="I101" s="100" t="n">
        <v>1926</v>
      </c>
      <c r="J101" s="38" t="n">
        <f aca="false">I101/$U101</f>
        <v>0.261898286646723</v>
      </c>
      <c r="K101" s="100" t="n">
        <v>0</v>
      </c>
      <c r="L101" s="38" t="n">
        <f aca="false">K101/$U101</f>
        <v>0</v>
      </c>
      <c r="M101" s="100" t="n">
        <v>33</v>
      </c>
      <c r="N101" s="38" t="n">
        <f aca="false">M101/$U101</f>
        <v>0.00448735382104977</v>
      </c>
      <c r="O101" s="100" t="n">
        <v>0</v>
      </c>
      <c r="P101" s="38" t="n">
        <f aca="false">O101/$U101</f>
        <v>0</v>
      </c>
      <c r="Q101" s="100" t="n">
        <v>52</v>
      </c>
      <c r="R101" s="38" t="n">
        <f aca="false">Q101/$U101</f>
        <v>0.00707098177862388</v>
      </c>
      <c r="S101" s="100" t="n">
        <v>0</v>
      </c>
      <c r="T101" s="38" t="n">
        <f aca="false">S101/$U101</f>
        <v>0</v>
      </c>
      <c r="U101" s="39" t="n">
        <f aca="false">C101+E101+G101+I101+K101+M101+O101+Q101+S101</f>
        <v>7354</v>
      </c>
      <c r="V101" s="39" t="n">
        <v>199</v>
      </c>
      <c r="W101" s="40" t="n">
        <f aca="false">C101+E101+G101+I101+K101+M101+O101+Q101+V101+S101</f>
        <v>7553</v>
      </c>
      <c r="X101" s="41" t="n">
        <v>0</v>
      </c>
      <c r="Y101" s="41" t="n">
        <v>0</v>
      </c>
      <c r="Z101" s="41" t="n">
        <v>0</v>
      </c>
      <c r="AB101" s="102" t="n">
        <f aca="false">MAX(C101,E101,G101,I101,K101,M101,O101,Q101,S101,V101)</f>
        <v>3097</v>
      </c>
      <c r="AC101" s="103" t="n">
        <f aca="false">MAX(D101,F101,H101,J101,L101,N101,P101,R101,T101)</f>
        <v>0.42113135708458</v>
      </c>
    </row>
    <row r="102" customFormat="false" ht="12.75" hidden="false" customHeight="false" outlineLevel="0" collapsed="false">
      <c r="A102" s="35" t="n">
        <v>95</v>
      </c>
      <c r="B102" s="36" t="s">
        <v>116</v>
      </c>
      <c r="C102" s="37" t="n">
        <v>277</v>
      </c>
      <c r="D102" s="38" t="n">
        <f aca="false">C102/$U102</f>
        <v>0.0522641509433962</v>
      </c>
      <c r="E102" s="39" t="n">
        <v>2437</v>
      </c>
      <c r="F102" s="38" t="n">
        <f aca="false">E102/$U102</f>
        <v>0.459811320754717</v>
      </c>
      <c r="G102" s="100" t="n">
        <v>1914</v>
      </c>
      <c r="H102" s="38" t="n">
        <f aca="false">G102/$U102</f>
        <v>0.361132075471698</v>
      </c>
      <c r="I102" s="100" t="n">
        <v>648</v>
      </c>
      <c r="J102" s="38" t="n">
        <f aca="false">I102/$U102</f>
        <v>0.122264150943396</v>
      </c>
      <c r="K102" s="100" t="n">
        <v>0</v>
      </c>
      <c r="L102" s="38" t="n">
        <f aca="false">K102/$U102</f>
        <v>0</v>
      </c>
      <c r="M102" s="100" t="n">
        <v>21</v>
      </c>
      <c r="N102" s="38" t="n">
        <f aca="false">M102/$U102</f>
        <v>0.0039622641509434</v>
      </c>
      <c r="O102" s="100" t="n">
        <v>0</v>
      </c>
      <c r="P102" s="38" t="n">
        <f aca="false">O102/$U102</f>
        <v>0</v>
      </c>
      <c r="Q102" s="100" t="n">
        <v>0</v>
      </c>
      <c r="R102" s="38" t="n">
        <f aca="false">Q102/$U102</f>
        <v>0</v>
      </c>
      <c r="S102" s="100" t="n">
        <v>3</v>
      </c>
      <c r="T102" s="38" t="n">
        <f aca="false">S102/$U102</f>
        <v>0.000566037735849057</v>
      </c>
      <c r="U102" s="39" t="n">
        <f aca="false">C102+E102+G102+I102+K102+M102+O102+Q102+S102</f>
        <v>5300</v>
      </c>
      <c r="V102" s="39" t="n">
        <v>73</v>
      </c>
      <c r="W102" s="40" t="n">
        <f aca="false">C102+E102+G102+I102+K102+M102+O102+Q102+V102+S102</f>
        <v>5373</v>
      </c>
      <c r="X102" s="41" t="n">
        <v>0</v>
      </c>
      <c r="Y102" s="41" t="n">
        <v>0</v>
      </c>
      <c r="Z102" s="41" t="n">
        <v>0</v>
      </c>
      <c r="AB102" s="102" t="n">
        <f aca="false">MAX(C102,E102,G102,I102,K102,M102,O102,Q102,S102,V102)</f>
        <v>2437</v>
      </c>
      <c r="AC102" s="103" t="n">
        <f aca="false">MAX(D102,F102,H102,J102,L102,N102,P102,R102,T102)</f>
        <v>0.459811320754717</v>
      </c>
    </row>
    <row r="103" customFormat="false" ht="15" hidden="false" customHeight="false" outlineLevel="0" collapsed="false">
      <c r="A103" s="35" t="n">
        <v>96</v>
      </c>
      <c r="B103" s="104" t="s">
        <v>117</v>
      </c>
      <c r="C103" s="37" t="n">
        <v>6280</v>
      </c>
      <c r="D103" s="38" t="n">
        <f aca="false">C103/$U103</f>
        <v>0.4220713757645</v>
      </c>
      <c r="E103" s="39" t="n">
        <v>5929</v>
      </c>
      <c r="F103" s="38" t="n">
        <f aca="false">E103/$U103</f>
        <v>0.39848108071779</v>
      </c>
      <c r="G103" s="100" t="n">
        <v>1294</v>
      </c>
      <c r="H103" s="38" t="n">
        <f aca="false">G103/$U103</f>
        <v>0.0869682102291821</v>
      </c>
      <c r="I103" s="100" t="n">
        <v>641</v>
      </c>
      <c r="J103" s="38" t="n">
        <f aca="false">I103/$U103</f>
        <v>0.0430808522078097</v>
      </c>
      <c r="K103" s="100" t="n">
        <v>101</v>
      </c>
      <c r="L103" s="38" t="n">
        <f aca="false">K103/$U103</f>
        <v>0.00678809059748639</v>
      </c>
      <c r="M103" s="100" t="n">
        <v>0</v>
      </c>
      <c r="N103" s="38" t="n">
        <f aca="false">M103/$U103</f>
        <v>0</v>
      </c>
      <c r="O103" s="100" t="n">
        <v>477</v>
      </c>
      <c r="P103" s="38" t="n">
        <f aca="false">O103/$U103</f>
        <v>0.0320586060891189</v>
      </c>
      <c r="Q103" s="100" t="n">
        <v>157</v>
      </c>
      <c r="R103" s="38" t="n">
        <f aca="false">Q103/$U103</f>
        <v>0.0105517843941125</v>
      </c>
      <c r="S103" s="100" t="n">
        <v>0</v>
      </c>
      <c r="T103" s="38" t="n">
        <f aca="false">S103/$U103</f>
        <v>0</v>
      </c>
      <c r="U103" s="39" t="n">
        <f aca="false">C103+E103+G103+I103+K103+M103+O103+Q103+S103</f>
        <v>14879</v>
      </c>
      <c r="V103" s="39" t="n">
        <v>287</v>
      </c>
      <c r="W103" s="40" t="n">
        <f aca="false">C103+E103+G103+I103+K103+M103+O103+Q103+V103+S103</f>
        <v>15166</v>
      </c>
      <c r="X103" s="41" t="n">
        <f aca="false">'Cas anuladas TEEM'!O113</f>
        <v>4313</v>
      </c>
      <c r="Y103" s="41" t="n">
        <v>0</v>
      </c>
      <c r="Z103" s="41" t="n">
        <v>0</v>
      </c>
      <c r="AB103" s="102"/>
      <c r="AC103" s="103"/>
    </row>
    <row r="104" customFormat="false" ht="12.75" hidden="false" customHeight="false" outlineLevel="0" collapsed="false">
      <c r="A104" s="35" t="n">
        <v>97</v>
      </c>
      <c r="B104" s="36" t="s">
        <v>118</v>
      </c>
      <c r="C104" s="37" t="n">
        <v>3835</v>
      </c>
      <c r="D104" s="38" t="n">
        <f aca="false">C104/$U104</f>
        <v>0.399354368426533</v>
      </c>
      <c r="E104" s="39" t="n">
        <v>4354</v>
      </c>
      <c r="F104" s="38" t="n">
        <f aca="false">E104/$U104</f>
        <v>0.453399979173175</v>
      </c>
      <c r="G104" s="100" t="n">
        <v>1323</v>
      </c>
      <c r="H104" s="38" t="n">
        <f aca="false">G104/$U104</f>
        <v>0.137769447047798</v>
      </c>
      <c r="I104" s="100" t="n">
        <v>62</v>
      </c>
      <c r="J104" s="38" t="n">
        <f aca="false">I104/$U104</f>
        <v>0.00645631573466625</v>
      </c>
      <c r="K104" s="100" t="n">
        <v>0</v>
      </c>
      <c r="L104" s="38" t="n">
        <f aca="false">K104/$U104</f>
        <v>0</v>
      </c>
      <c r="M104" s="100" t="n">
        <v>0</v>
      </c>
      <c r="N104" s="38" t="n">
        <f aca="false">M104/$U104</f>
        <v>0</v>
      </c>
      <c r="O104" s="100" t="n">
        <v>28</v>
      </c>
      <c r="P104" s="38" t="n">
        <f aca="false">O104/$U104</f>
        <v>0.00291575549307508</v>
      </c>
      <c r="Q104" s="100" t="n">
        <v>0</v>
      </c>
      <c r="R104" s="38" t="n">
        <f aca="false">Q104/$U104</f>
        <v>0</v>
      </c>
      <c r="S104" s="100" t="n">
        <v>1</v>
      </c>
      <c r="T104" s="38" t="n">
        <f aca="false">S104/$U104</f>
        <v>0.000104134124752681</v>
      </c>
      <c r="U104" s="39" t="n">
        <f aca="false">C104+E104+G104+I104+K104+M104+O104+Q104+S104</f>
        <v>9603</v>
      </c>
      <c r="V104" s="39" t="n">
        <v>115</v>
      </c>
      <c r="W104" s="40" t="n">
        <f aca="false">C104+E104+G104+I104+K104+M104+O104+Q104+V104+S104</f>
        <v>9718</v>
      </c>
      <c r="X104" s="41" t="n">
        <v>0</v>
      </c>
      <c r="Y104" s="41" t="n">
        <v>0</v>
      </c>
      <c r="Z104" s="41" t="n">
        <v>0</v>
      </c>
      <c r="AB104" s="102" t="n">
        <f aca="false">MAX(C104,E104,G104,I104,K104,M104,O104,Q104,S104,V104)</f>
        <v>4354</v>
      </c>
      <c r="AC104" s="103" t="n">
        <f aca="false">MAX(D104,F104,H104,J104,L104,N104,P104,R104,T104)</f>
        <v>0.453399979173175</v>
      </c>
    </row>
    <row r="105" customFormat="false" ht="12.75" hidden="false" customHeight="false" outlineLevel="0" collapsed="false">
      <c r="A105" s="35" t="n">
        <v>98</v>
      </c>
      <c r="B105" s="36" t="s">
        <v>119</v>
      </c>
      <c r="C105" s="37" t="n">
        <v>388</v>
      </c>
      <c r="D105" s="38" t="n">
        <f aca="false">C105/$U105</f>
        <v>0.0718518518518519</v>
      </c>
      <c r="E105" s="39" t="n">
        <v>2861</v>
      </c>
      <c r="F105" s="38" t="n">
        <f aca="false">E105/$U105</f>
        <v>0.529814814814815</v>
      </c>
      <c r="G105" s="100" t="n">
        <v>2073</v>
      </c>
      <c r="H105" s="38" t="n">
        <f aca="false">G105/$U105</f>
        <v>0.383888888888889</v>
      </c>
      <c r="I105" s="100" t="n">
        <v>47</v>
      </c>
      <c r="J105" s="38" t="n">
        <f aca="false">I105/$U105</f>
        <v>0.0087037037037037</v>
      </c>
      <c r="K105" s="100" t="n">
        <v>0</v>
      </c>
      <c r="L105" s="38" t="n">
        <f aca="false">K105/$U105</f>
        <v>0</v>
      </c>
      <c r="M105" s="100" t="n">
        <v>8</v>
      </c>
      <c r="N105" s="38" t="n">
        <f aca="false">M105/$U105</f>
        <v>0.00148148148148148</v>
      </c>
      <c r="O105" s="100" t="n">
        <v>22</v>
      </c>
      <c r="P105" s="38" t="n">
        <f aca="false">O105/$U105</f>
        <v>0.00407407407407407</v>
      </c>
      <c r="Q105" s="100" t="n">
        <v>0</v>
      </c>
      <c r="R105" s="38" t="n">
        <f aca="false">Q105/$U105</f>
        <v>0</v>
      </c>
      <c r="S105" s="100" t="n">
        <v>1</v>
      </c>
      <c r="T105" s="38" t="n">
        <f aca="false">S105/$U105</f>
        <v>0.000185185185185185</v>
      </c>
      <c r="U105" s="39" t="n">
        <f aca="false">C105+E105+G105+I105+K105+M105+O105+Q105+S105</f>
        <v>5400</v>
      </c>
      <c r="V105" s="39" t="n">
        <v>228</v>
      </c>
      <c r="W105" s="40" t="n">
        <f aca="false">C105+E105+G105+I105+K105+M105+O105+Q105+V105+S105</f>
        <v>5628</v>
      </c>
      <c r="X105" s="41" t="n">
        <v>0</v>
      </c>
      <c r="Y105" s="41" t="n">
        <v>0</v>
      </c>
      <c r="Z105" s="41" t="n">
        <v>0</v>
      </c>
      <c r="AB105" s="102" t="n">
        <f aca="false">MAX(C105,E105,G105,I105,K105,M105,O105,Q105,S105,V105)</f>
        <v>2861</v>
      </c>
      <c r="AC105" s="103" t="n">
        <f aca="false">MAX(D105,F105,H105,J105,L105,N105,P105,R105,T105)</f>
        <v>0.529814814814815</v>
      </c>
    </row>
    <row r="106" customFormat="false" ht="12.75" hidden="false" customHeight="false" outlineLevel="0" collapsed="false">
      <c r="A106" s="35" t="n">
        <v>99</v>
      </c>
      <c r="B106" s="36" t="s">
        <v>120</v>
      </c>
      <c r="C106" s="37" t="n">
        <v>155</v>
      </c>
      <c r="D106" s="38" t="n">
        <f aca="false">C106/$U106</f>
        <v>0.0935990338164251</v>
      </c>
      <c r="E106" s="39" t="n">
        <v>871</v>
      </c>
      <c r="F106" s="38" t="n">
        <f aca="false">E106/$U106</f>
        <v>0.525966183574879</v>
      </c>
      <c r="G106" s="100" t="n">
        <v>622</v>
      </c>
      <c r="H106" s="38" t="n">
        <f aca="false">G106/$U106</f>
        <v>0.3756038647343</v>
      </c>
      <c r="I106" s="100" t="n">
        <v>6</v>
      </c>
      <c r="J106" s="38" t="n">
        <f aca="false">I106/$U106</f>
        <v>0.0036231884057971</v>
      </c>
      <c r="K106" s="100" t="n">
        <v>0</v>
      </c>
      <c r="L106" s="38" t="n">
        <f aca="false">K106/$U106</f>
        <v>0</v>
      </c>
      <c r="M106" s="100" t="n">
        <v>1</v>
      </c>
      <c r="N106" s="38" t="n">
        <f aca="false">M106/$U106</f>
        <v>0.000603864734299517</v>
      </c>
      <c r="O106" s="100" t="n">
        <v>0</v>
      </c>
      <c r="P106" s="38" t="n">
        <f aca="false">O106/$U106</f>
        <v>0</v>
      </c>
      <c r="Q106" s="100" t="n">
        <v>0</v>
      </c>
      <c r="R106" s="38" t="n">
        <f aca="false">Q106/$U106</f>
        <v>0</v>
      </c>
      <c r="S106" s="100" t="n">
        <v>1</v>
      </c>
      <c r="T106" s="38" t="n">
        <f aca="false">S106/$U106</f>
        <v>0.000603864734299517</v>
      </c>
      <c r="U106" s="39" t="n">
        <f aca="false">C106+E106+G106+I106+K106+M106+O106+Q106+S106</f>
        <v>1656</v>
      </c>
      <c r="V106" s="39" t="n">
        <v>115</v>
      </c>
      <c r="W106" s="40" t="n">
        <f aca="false">C106+E106+G106+I106+K106+M106+O106+Q106+V106+S106</f>
        <v>1771</v>
      </c>
      <c r="X106" s="41" t="n">
        <v>0</v>
      </c>
      <c r="Y106" s="41" t="n">
        <v>0</v>
      </c>
      <c r="Z106" s="41" t="n">
        <v>0</v>
      </c>
      <c r="AB106" s="102" t="n">
        <f aca="false">MAX(C106,E106,G106,I106,K106,M106,O106,Q106,S106,V106)</f>
        <v>871</v>
      </c>
      <c r="AC106" s="103" t="n">
        <f aca="false">MAX(D106,F106,H106,J106,L106,N106,P106,R106,T106)</f>
        <v>0.525966183574879</v>
      </c>
    </row>
    <row r="107" customFormat="false" ht="15" hidden="false" customHeight="false" outlineLevel="0" collapsed="false">
      <c r="A107" s="35" t="n">
        <v>100</v>
      </c>
      <c r="B107" s="104" t="s">
        <v>121</v>
      </c>
      <c r="C107" s="37" t="n">
        <v>7203</v>
      </c>
      <c r="D107" s="38" t="n">
        <f aca="false">C107/$U107</f>
        <v>0.152209285125626</v>
      </c>
      <c r="E107" s="39" t="n">
        <v>16443</v>
      </c>
      <c r="F107" s="38" t="n">
        <f aca="false">E107/$U107</f>
        <v>0.34746317858124</v>
      </c>
      <c r="G107" s="100" t="n">
        <v>18797</v>
      </c>
      <c r="H107" s="38" t="n">
        <f aca="false">G107/$U107</f>
        <v>0.39720643239017</v>
      </c>
      <c r="I107" s="100" t="n">
        <v>732</v>
      </c>
      <c r="J107" s="38" t="n">
        <f aca="false">I107/$U107</f>
        <v>0.0154681655854447</v>
      </c>
      <c r="K107" s="100" t="n">
        <v>1031</v>
      </c>
      <c r="L107" s="38" t="n">
        <f aca="false">K107/$U107</f>
        <v>0.0217864463368764</v>
      </c>
      <c r="M107" s="100" t="n">
        <v>238</v>
      </c>
      <c r="N107" s="38" t="n">
        <f aca="false">M107/$U107</f>
        <v>0.00502926695264459</v>
      </c>
      <c r="O107" s="100" t="n">
        <v>602</v>
      </c>
      <c r="P107" s="38" t="n">
        <f aca="false">O107/$U107</f>
        <v>0.0127210869978657</v>
      </c>
      <c r="Q107" s="100" t="n">
        <v>2257</v>
      </c>
      <c r="R107" s="38" t="n">
        <f aca="false">Q107/$U107</f>
        <v>0.0476935105551212</v>
      </c>
      <c r="S107" s="100" t="n">
        <v>20</v>
      </c>
      <c r="T107" s="38" t="n">
        <f aca="false">S107/$U107</f>
        <v>0.000422627475012151</v>
      </c>
      <c r="U107" s="39" t="n">
        <f aca="false">C107+E107+G107+I107+K107+M107+O107+Q107+S107</f>
        <v>47323</v>
      </c>
      <c r="V107" s="39" t="n">
        <v>1397</v>
      </c>
      <c r="W107" s="40" t="n">
        <f aca="false">C107+E107+G107+I107+K107+M107+O107+Q107+V107+S107</f>
        <v>48720</v>
      </c>
      <c r="X107" s="41" t="n">
        <f aca="false">'Cas anuladas TEEM'!O114</f>
        <v>218</v>
      </c>
      <c r="Y107" s="41" t="n">
        <v>0</v>
      </c>
      <c r="Z107" s="41" t="n">
        <v>0</v>
      </c>
      <c r="AB107" s="102" t="n">
        <f aca="false">MAX(C107,E107,G107,I107,K107,M107,O107,Q107,S107,V107)</f>
        <v>18797</v>
      </c>
      <c r="AC107" s="103" t="n">
        <f aca="false">MAX(D107,F107,H107,J107,L107,N107,P107,R107,T107)</f>
        <v>0.39720643239017</v>
      </c>
    </row>
    <row r="108" customFormat="false" ht="12.75" hidden="false" customHeight="false" outlineLevel="0" collapsed="false">
      <c r="A108" s="35" t="n">
        <v>101</v>
      </c>
      <c r="B108" s="36" t="s">
        <v>122</v>
      </c>
      <c r="C108" s="37" t="n">
        <v>1911</v>
      </c>
      <c r="D108" s="38" t="n">
        <f aca="false">C108/$U108</f>
        <v>0.265859766277129</v>
      </c>
      <c r="E108" s="39" t="n">
        <v>2173</v>
      </c>
      <c r="F108" s="38" t="n">
        <f aca="false">E108/$U108</f>
        <v>0.302309404563161</v>
      </c>
      <c r="G108" s="100" t="n">
        <v>1483</v>
      </c>
      <c r="H108" s="38" t="n">
        <f aca="false">G108/$U108</f>
        <v>0.206316082359488</v>
      </c>
      <c r="I108" s="100" t="n">
        <v>1551</v>
      </c>
      <c r="J108" s="38" t="n">
        <f aca="false">I108/$U108</f>
        <v>0.215776293823038</v>
      </c>
      <c r="K108" s="100" t="n">
        <v>0</v>
      </c>
      <c r="L108" s="38" t="n">
        <f aca="false">K108/$U108</f>
        <v>0</v>
      </c>
      <c r="M108" s="100" t="n">
        <v>0</v>
      </c>
      <c r="N108" s="38" t="n">
        <f aca="false">M108/$U108</f>
        <v>0</v>
      </c>
      <c r="O108" s="100" t="n">
        <v>67</v>
      </c>
      <c r="P108" s="38" t="n">
        <f aca="false">O108/$U108</f>
        <v>0.00932109070673345</v>
      </c>
      <c r="Q108" s="100" t="n">
        <v>0</v>
      </c>
      <c r="R108" s="38" t="n">
        <f aca="false">Q108/$U108</f>
        <v>0</v>
      </c>
      <c r="S108" s="100" t="n">
        <v>3</v>
      </c>
      <c r="T108" s="38" t="n">
        <f aca="false">S108/$U108</f>
        <v>0.000417362270450751</v>
      </c>
      <c r="U108" s="39" t="n">
        <f aca="false">C108+E108+G108+I108+K108+M108+O108+Q108+S108</f>
        <v>7188</v>
      </c>
      <c r="V108" s="39" t="n">
        <v>105</v>
      </c>
      <c r="W108" s="40" t="n">
        <f aca="false">C108+E108+G108+I108+K108+M108+O108+Q108+V108+S108</f>
        <v>7293</v>
      </c>
      <c r="X108" s="41" t="n">
        <v>0</v>
      </c>
      <c r="Y108" s="41" t="n">
        <v>0</v>
      </c>
      <c r="Z108" s="41" t="n">
        <v>0</v>
      </c>
      <c r="AB108" s="102" t="n">
        <f aca="false">MAX(C108,E108,G108,I108,K108,M108,O108,Q108,S108,V108)</f>
        <v>2173</v>
      </c>
      <c r="AC108" s="103" t="n">
        <f aca="false">MAX(D108,F108,H108,J108,L108,N108,P108,R108,T108)</f>
        <v>0.302309404563161</v>
      </c>
    </row>
    <row r="109" customFormat="false" ht="12.75" hidden="false" customHeight="false" outlineLevel="0" collapsed="false">
      <c r="A109" s="35" t="n">
        <v>102</v>
      </c>
      <c r="B109" s="36" t="s">
        <v>123</v>
      </c>
      <c r="C109" s="37" t="n">
        <v>6729</v>
      </c>
      <c r="D109" s="38" t="n">
        <f aca="false">C109/$U109</f>
        <v>0.418834806423503</v>
      </c>
      <c r="E109" s="39" t="n">
        <v>6241</v>
      </c>
      <c r="F109" s="38" t="n">
        <f aca="false">E109/$U109</f>
        <v>0.388460102078924</v>
      </c>
      <c r="G109" s="100" t="n">
        <v>2575</v>
      </c>
      <c r="H109" s="38" t="n">
        <f aca="false">G109/$U109</f>
        <v>0.160276360014938</v>
      </c>
      <c r="I109" s="100" t="n">
        <v>383</v>
      </c>
      <c r="J109" s="38" t="n">
        <f aca="false">I109/$U109</f>
        <v>0.0238391634507656</v>
      </c>
      <c r="K109" s="100" t="n">
        <v>0</v>
      </c>
      <c r="L109" s="38" t="n">
        <f aca="false">K109/$U109</f>
        <v>0</v>
      </c>
      <c r="M109" s="100" t="n">
        <v>34</v>
      </c>
      <c r="N109" s="38" t="n">
        <f aca="false">M109/$U109</f>
        <v>0.00211627038466326</v>
      </c>
      <c r="O109" s="100" t="n">
        <v>0</v>
      </c>
      <c r="P109" s="38" t="n">
        <f aca="false">O109/$U109</f>
        <v>0</v>
      </c>
      <c r="Q109" s="100" t="n">
        <v>103</v>
      </c>
      <c r="R109" s="38" t="n">
        <f aca="false">Q109/$U109</f>
        <v>0.00641105440059754</v>
      </c>
      <c r="S109" s="100" t="n">
        <v>1</v>
      </c>
      <c r="T109" s="38" t="n">
        <f aca="false">S109/$U109</f>
        <v>6.22432466077431E-005</v>
      </c>
      <c r="U109" s="39" t="n">
        <f aca="false">C109+E109+G109+I109+K109+M109+O109+Q109+S109</f>
        <v>16066</v>
      </c>
      <c r="V109" s="39" t="n">
        <v>548</v>
      </c>
      <c r="W109" s="40" t="n">
        <f aca="false">C109+E109+G109+I109+K109+M109+O109+Q109+V109+S109</f>
        <v>16614</v>
      </c>
      <c r="X109" s="41" t="n">
        <v>0</v>
      </c>
      <c r="Y109" s="41" t="n">
        <v>0</v>
      </c>
      <c r="Z109" s="41" t="n">
        <v>0</v>
      </c>
      <c r="AB109" s="102" t="n">
        <f aca="false">MAX(C109,E109,G109,I109,K109,M109,O109,Q109,S109,V109)</f>
        <v>6729</v>
      </c>
      <c r="AC109" s="103" t="n">
        <f aca="false">MAX(D109,F109,H109,J109,L109,N109,P109,R109,T109)</f>
        <v>0.418834806423503</v>
      </c>
    </row>
    <row r="110" customFormat="false" ht="12.75" hidden="false" customHeight="false" outlineLevel="0" collapsed="false">
      <c r="A110" s="35" t="n">
        <v>103</v>
      </c>
      <c r="B110" s="36" t="s">
        <v>124</v>
      </c>
      <c r="C110" s="37" t="n">
        <v>2417</v>
      </c>
      <c r="D110" s="38" t="n">
        <f aca="false">C110/$U110</f>
        <v>0.408760358532048</v>
      </c>
      <c r="E110" s="39" t="n">
        <v>3192</v>
      </c>
      <c r="F110" s="38" t="n">
        <f aca="false">E110/$U110</f>
        <v>0.539827498731608</v>
      </c>
      <c r="G110" s="100" t="n">
        <v>230</v>
      </c>
      <c r="H110" s="38" t="n">
        <f aca="false">G110/$U110</f>
        <v>0.0388973448334179</v>
      </c>
      <c r="I110" s="100" t="n">
        <v>54</v>
      </c>
      <c r="J110" s="38" t="n">
        <f aca="false">I110/$U110</f>
        <v>0.0091324200913242</v>
      </c>
      <c r="K110" s="100" t="n">
        <v>0</v>
      </c>
      <c r="L110" s="38" t="n">
        <f aca="false">K110/$U110</f>
        <v>0</v>
      </c>
      <c r="M110" s="100" t="n">
        <v>0</v>
      </c>
      <c r="N110" s="38" t="n">
        <f aca="false">M110/$U110</f>
        <v>0</v>
      </c>
      <c r="O110" s="100" t="n">
        <v>16</v>
      </c>
      <c r="P110" s="38" t="n">
        <f aca="false">O110/$U110</f>
        <v>0.00270590224928124</v>
      </c>
      <c r="Q110" s="100" t="n">
        <v>0</v>
      </c>
      <c r="R110" s="38" t="n">
        <f aca="false">Q110/$U110</f>
        <v>0</v>
      </c>
      <c r="S110" s="100" t="n">
        <v>4</v>
      </c>
      <c r="T110" s="38" t="n">
        <f aca="false">S110/$U110</f>
        <v>0.000676475562320311</v>
      </c>
      <c r="U110" s="39" t="n">
        <f aca="false">C110+E110+G110+I110+K110+M110+O110+Q110+S110</f>
        <v>5913</v>
      </c>
      <c r="V110" s="39" t="n">
        <v>140</v>
      </c>
      <c r="W110" s="40" t="n">
        <f aca="false">C110+E110+G110+I110+K110+M110+O110+Q110+V110+S110</f>
        <v>6053</v>
      </c>
      <c r="X110" s="41" t="n">
        <v>0</v>
      </c>
      <c r="Y110" s="41" t="n">
        <v>0</v>
      </c>
      <c r="Z110" s="41" t="n">
        <v>0</v>
      </c>
      <c r="AB110" s="102" t="n">
        <f aca="false">MAX(C110,E110,G110,I110,K110,M110,O110,Q110,S110,V110)</f>
        <v>3192</v>
      </c>
      <c r="AC110" s="103" t="n">
        <f aca="false">MAX(D110,F110,H110,J110,L110,N110,P110,R110,T110)</f>
        <v>0.539827498731608</v>
      </c>
    </row>
    <row r="111" customFormat="false" ht="12.75" hidden="false" customHeight="false" outlineLevel="0" collapsed="false">
      <c r="A111" s="35" t="n">
        <v>104</v>
      </c>
      <c r="B111" s="36" t="s">
        <v>125</v>
      </c>
      <c r="C111" s="37" t="n">
        <v>1980</v>
      </c>
      <c r="D111" s="38" t="n">
        <f aca="false">C111/$U111</f>
        <v>0.141762726426577</v>
      </c>
      <c r="E111" s="39" t="n">
        <v>4855</v>
      </c>
      <c r="F111" s="38" t="n">
        <f aca="false">E111/$U111</f>
        <v>0.34760506909143</v>
      </c>
      <c r="G111" s="100" t="n">
        <v>3706</v>
      </c>
      <c r="H111" s="38" t="n">
        <f aca="false">G111/$U111</f>
        <v>0.265339729362068</v>
      </c>
      <c r="I111" s="100" t="n">
        <v>188</v>
      </c>
      <c r="J111" s="38" t="n">
        <f aca="false">I111/$U111</f>
        <v>0.0134602992768669</v>
      </c>
      <c r="K111" s="100" t="n">
        <v>2786</v>
      </c>
      <c r="L111" s="38" t="n">
        <f aca="false">K111/$U111</f>
        <v>0.199470179709315</v>
      </c>
      <c r="M111" s="100" t="n">
        <v>0</v>
      </c>
      <c r="N111" s="38" t="n">
        <f aca="false">M111/$U111</f>
        <v>0</v>
      </c>
      <c r="O111" s="100" t="n">
        <v>103</v>
      </c>
      <c r="P111" s="38" t="n">
        <f aca="false">O111/$U111</f>
        <v>0.00737452566764516</v>
      </c>
      <c r="Q111" s="100" t="n">
        <v>347</v>
      </c>
      <c r="R111" s="38" t="n">
        <f aca="false">Q111/$U111</f>
        <v>0.0248442757929405</v>
      </c>
      <c r="S111" s="100" t="n">
        <v>2</v>
      </c>
      <c r="T111" s="38" t="n">
        <f aca="false">S111/$U111</f>
        <v>0.000143194673158159</v>
      </c>
      <c r="U111" s="39" t="n">
        <f aca="false">C111+E111+G111+I111+K111+M111+O111+Q111+S111</f>
        <v>13967</v>
      </c>
      <c r="V111" s="39" t="n">
        <v>508</v>
      </c>
      <c r="W111" s="40" t="n">
        <f aca="false">C111+E111+G111+I111+K111+M111+O111+Q111+V111+S111</f>
        <v>14475</v>
      </c>
      <c r="X111" s="41" t="n">
        <v>0</v>
      </c>
      <c r="Y111" s="41" t="n">
        <v>0</v>
      </c>
      <c r="Z111" s="41" t="n">
        <v>0</v>
      </c>
      <c r="AB111" s="102" t="n">
        <f aca="false">MAX(C111,E111,G111,I111,K111,M111,O111,Q111,S111,V111)</f>
        <v>4855</v>
      </c>
      <c r="AC111" s="103" t="n">
        <f aca="false">MAX(D111,F111,H111,J111,L111,N111,P111,R111,T111)</f>
        <v>0.34760506909143</v>
      </c>
    </row>
    <row r="112" customFormat="false" ht="12.75" hidden="false" customHeight="false" outlineLevel="0" collapsed="false">
      <c r="A112" s="35" t="n">
        <v>105</v>
      </c>
      <c r="B112" s="36" t="s">
        <v>126</v>
      </c>
      <c r="C112" s="37" t="n">
        <v>109124</v>
      </c>
      <c r="D112" s="38" t="n">
        <f aca="false">C112/$U112</f>
        <v>0.561106540518305</v>
      </c>
      <c r="E112" s="39" t="n">
        <v>39856</v>
      </c>
      <c r="F112" s="38" t="n">
        <f aca="false">E112/$U112</f>
        <v>0.204936240230358</v>
      </c>
      <c r="G112" s="100" t="n">
        <v>38200</v>
      </c>
      <c r="H112" s="38" t="n">
        <f aca="false">G112/$U112</f>
        <v>0.196421225832991</v>
      </c>
      <c r="I112" s="100" t="n">
        <v>1932</v>
      </c>
      <c r="J112" s="38" t="n">
        <f aca="false">I112/$U112</f>
        <v>0.00993418346359523</v>
      </c>
      <c r="K112" s="100" t="n">
        <v>2913</v>
      </c>
      <c r="L112" s="38" t="n">
        <f aca="false">K112/$U112</f>
        <v>0.0149784039489922</v>
      </c>
      <c r="M112" s="100" t="n">
        <v>546</v>
      </c>
      <c r="N112" s="38" t="n">
        <f aca="false">M112/$U112</f>
        <v>0.00280748663101604</v>
      </c>
      <c r="O112" s="100" t="n">
        <v>676</v>
      </c>
      <c r="P112" s="38" t="n">
        <f aca="false">O112/$U112</f>
        <v>0.00347593582887701</v>
      </c>
      <c r="Q112" s="100" t="n">
        <v>542</v>
      </c>
      <c r="R112" s="38" t="n">
        <f aca="false">Q112/$U112</f>
        <v>0.00278691896338955</v>
      </c>
      <c r="S112" s="100" t="n">
        <v>691</v>
      </c>
      <c r="T112" s="38" t="n">
        <f aca="false">S112/$U112</f>
        <v>0.00355306458247635</v>
      </c>
      <c r="U112" s="39" t="n">
        <f aca="false">C112+E112+G112+I112+K112+M112+O112+Q112+S112</f>
        <v>194480</v>
      </c>
      <c r="V112" s="39" t="n">
        <v>5155</v>
      </c>
      <c r="W112" s="40" t="n">
        <f aca="false">C112+E112+G112+I112+K112+M112+O112+Q112+V112+S112</f>
        <v>199635</v>
      </c>
      <c r="X112" s="41" t="n">
        <v>0</v>
      </c>
      <c r="Y112" s="41" t="n">
        <v>0</v>
      </c>
      <c r="Z112" s="41" t="n">
        <v>0</v>
      </c>
      <c r="AB112" s="102" t="n">
        <f aca="false">MAX(C112,E112,G112,I112,K112,M112,O112,Q112,S112,V112)</f>
        <v>109124</v>
      </c>
      <c r="AC112" s="103" t="n">
        <f aca="false">MAX(D112,F112,H112,J112,L112,N112,P112,R112,T112)</f>
        <v>0.561106540518305</v>
      </c>
    </row>
    <row r="113" customFormat="false" ht="12.75" hidden="false" customHeight="false" outlineLevel="0" collapsed="false">
      <c r="A113" s="35" t="n">
        <v>106</v>
      </c>
      <c r="B113" s="36" t="s">
        <v>127</v>
      </c>
      <c r="C113" s="37" t="n">
        <v>246</v>
      </c>
      <c r="D113" s="38" t="n">
        <f aca="false">C113/$U113</f>
        <v>0.0180232984101399</v>
      </c>
      <c r="E113" s="39" t="n">
        <v>4057</v>
      </c>
      <c r="F113" s="38" t="n">
        <f aca="false">E113/$U113</f>
        <v>0.297237892885926</v>
      </c>
      <c r="G113" s="100" t="n">
        <v>5330</v>
      </c>
      <c r="H113" s="38" t="n">
        <f aca="false">G113/$U113</f>
        <v>0.390504798886365</v>
      </c>
      <c r="I113" s="100" t="n">
        <v>31</v>
      </c>
      <c r="J113" s="38" t="n">
        <f aca="false">I113/$U113</f>
        <v>0.0022712286614404</v>
      </c>
      <c r="K113" s="100" t="n">
        <v>3926</v>
      </c>
      <c r="L113" s="38" t="n">
        <f aca="false">K113/$U113</f>
        <v>0.287640120155323</v>
      </c>
      <c r="M113" s="100" t="n">
        <v>55</v>
      </c>
      <c r="N113" s="38" t="n">
        <f aca="false">M113/$U113</f>
        <v>0.00402959923803942</v>
      </c>
      <c r="O113" s="100" t="n">
        <v>1</v>
      </c>
      <c r="P113" s="38" t="n">
        <f aca="false">O113/$U113</f>
        <v>7.32654406916258E-005</v>
      </c>
      <c r="Q113" s="100" t="n">
        <v>0</v>
      </c>
      <c r="R113" s="38" t="n">
        <f aca="false">Q113/$U113</f>
        <v>0</v>
      </c>
      <c r="S113" s="100" t="n">
        <v>3</v>
      </c>
      <c r="T113" s="38" t="n">
        <f aca="false">S113/$U113</f>
        <v>0.000219796322074877</v>
      </c>
      <c r="U113" s="39" t="n">
        <f aca="false">C113+E113+G113+I113+K113+M113+O113+Q113+S113</f>
        <v>13649</v>
      </c>
      <c r="V113" s="39" t="n">
        <v>402</v>
      </c>
      <c r="W113" s="40" t="n">
        <f aca="false">C113+E113+G113+I113+K113+M113+O113+Q113+V113+S113</f>
        <v>14051</v>
      </c>
      <c r="X113" s="41" t="n">
        <v>0</v>
      </c>
      <c r="Y113" s="41" t="n">
        <v>0</v>
      </c>
      <c r="Z113" s="41" t="n">
        <v>0</v>
      </c>
      <c r="AB113" s="102" t="n">
        <f aca="false">MAX(C113,E113,G113,I113,K113,M113,O113,Q113,S113,V113)</f>
        <v>5330</v>
      </c>
      <c r="AC113" s="103" t="n">
        <f aca="false">MAX(D113,F113,H113,J113,L113,N113,P113,R113,T113)</f>
        <v>0.390504798886365</v>
      </c>
    </row>
    <row r="114" customFormat="false" ht="12.75" hidden="false" customHeight="false" outlineLevel="0" collapsed="false">
      <c r="A114" s="35" t="n">
        <v>107</v>
      </c>
      <c r="B114" s="36" t="s">
        <v>128</v>
      </c>
      <c r="C114" s="37" t="n">
        <v>78698</v>
      </c>
      <c r="D114" s="38" t="n">
        <f aca="false">C114/$U114</f>
        <v>0.404193031473416</v>
      </c>
      <c r="E114" s="39" t="n">
        <v>75887</v>
      </c>
      <c r="F114" s="38" t="n">
        <f aca="false">E114/$U114</f>
        <v>0.389755731777467</v>
      </c>
      <c r="G114" s="100" t="n">
        <v>24898</v>
      </c>
      <c r="H114" s="38" t="n">
        <f aca="false">G114/$U114</f>
        <v>0.127876160736297</v>
      </c>
      <c r="I114" s="100" t="n">
        <v>6714</v>
      </c>
      <c r="J114" s="38" t="n">
        <f aca="false">I114/$U114</f>
        <v>0.0344831128276769</v>
      </c>
      <c r="K114" s="100" t="n">
        <v>5500</v>
      </c>
      <c r="L114" s="38" t="n">
        <f aca="false">K114/$U114</f>
        <v>0.0282480072314899</v>
      </c>
      <c r="M114" s="100" t="n">
        <v>998</v>
      </c>
      <c r="N114" s="38" t="n">
        <f aca="false">M114/$U114</f>
        <v>0.0051257293121867</v>
      </c>
      <c r="O114" s="100" t="n">
        <v>862</v>
      </c>
      <c r="P114" s="38" t="n">
        <f aca="false">O114/$U114</f>
        <v>0.00442723313337168</v>
      </c>
      <c r="Q114" s="100" t="n">
        <v>1089</v>
      </c>
      <c r="R114" s="38" t="n">
        <f aca="false">Q114/$U114</f>
        <v>0.00559310543183499</v>
      </c>
      <c r="S114" s="100" t="n">
        <v>58</v>
      </c>
      <c r="T114" s="38" t="n">
        <f aca="false">S114/$U114</f>
        <v>0.000297888076259348</v>
      </c>
      <c r="U114" s="39" t="n">
        <f aca="false">C114+E114+G114+I114+K114+M114+O114+Q114+S114</f>
        <v>194704</v>
      </c>
      <c r="V114" s="39" t="n">
        <v>5333</v>
      </c>
      <c r="W114" s="40" t="n">
        <f aca="false">C114+E114+G114+I114+K114+M114+O114+Q114+V114+S114</f>
        <v>200037</v>
      </c>
      <c r="X114" s="41" t="n">
        <v>0</v>
      </c>
      <c r="Y114" s="41" t="n">
        <v>0</v>
      </c>
      <c r="Z114" s="41" t="n">
        <v>0</v>
      </c>
      <c r="AB114" s="102" t="n">
        <f aca="false">MAX(C114,E114,G114,I114,K114,M114,O114,Q114,S114,V114)</f>
        <v>78698</v>
      </c>
      <c r="AC114" s="103" t="n">
        <f aca="false">MAX(D114,F114,H114,J114,L114,N114,P114,R114,T114)</f>
        <v>0.404193031473416</v>
      </c>
    </row>
    <row r="115" customFormat="false" ht="12.75" hidden="false" customHeight="false" outlineLevel="0" collapsed="false">
      <c r="A115" s="35" t="n">
        <v>108</v>
      </c>
      <c r="B115" s="36" t="s">
        <v>129</v>
      </c>
      <c r="C115" s="37" t="n">
        <v>610</v>
      </c>
      <c r="D115" s="38" t="n">
        <f aca="false">C115/$U115</f>
        <v>0.12246536839992</v>
      </c>
      <c r="E115" s="39" t="n">
        <v>2060</v>
      </c>
      <c r="F115" s="38" t="n">
        <f aca="false">E115/$U115</f>
        <v>0.413571571973499</v>
      </c>
      <c r="G115" s="100" t="n">
        <v>2284</v>
      </c>
      <c r="H115" s="38" t="n">
        <f aca="false">G115/$U115</f>
        <v>0.458542461353142</v>
      </c>
      <c r="I115" s="100" t="n">
        <v>22</v>
      </c>
      <c r="J115" s="38" t="n">
        <f aca="false">I115/$U115</f>
        <v>0.00441678377835776</v>
      </c>
      <c r="K115" s="100" t="n">
        <v>0</v>
      </c>
      <c r="L115" s="38" t="n">
        <f aca="false">K115/$U115</f>
        <v>0</v>
      </c>
      <c r="M115" s="100" t="n">
        <v>3</v>
      </c>
      <c r="N115" s="38" t="n">
        <f aca="false">M115/$U115</f>
        <v>0.000602288697048785</v>
      </c>
      <c r="O115" s="100" t="n">
        <v>0</v>
      </c>
      <c r="P115" s="38" t="n">
        <f aca="false">O115/$U115</f>
        <v>0</v>
      </c>
      <c r="Q115" s="100" t="n">
        <v>0</v>
      </c>
      <c r="R115" s="38" t="n">
        <f aca="false">Q115/$U115</f>
        <v>0</v>
      </c>
      <c r="S115" s="100" t="n">
        <v>2</v>
      </c>
      <c r="T115" s="38" t="n">
        <f aca="false">S115/$U115</f>
        <v>0.000401525798032524</v>
      </c>
      <c r="U115" s="39" t="n">
        <f aca="false">C115+E115+G115+I115+K115+M115+O115+Q115+S115</f>
        <v>4981</v>
      </c>
      <c r="V115" s="39" t="n">
        <v>168</v>
      </c>
      <c r="W115" s="40" t="n">
        <f aca="false">C115+E115+G115+I115+K115+M115+O115+Q115+V115+S115</f>
        <v>5149</v>
      </c>
      <c r="X115" s="41" t="n">
        <v>0</v>
      </c>
      <c r="Y115" s="41" t="n">
        <v>0</v>
      </c>
      <c r="Z115" s="41" t="n">
        <v>0</v>
      </c>
      <c r="AB115" s="102" t="n">
        <f aca="false">MAX(C115,E115,G115,I115,K115,M115,O115,Q115,S115,V115)</f>
        <v>2284</v>
      </c>
      <c r="AC115" s="103" t="n">
        <f aca="false">MAX(D115,F115,H115,J115,L115,N115,P115,R115,T115)</f>
        <v>0.458542461353142</v>
      </c>
    </row>
    <row r="116" customFormat="false" ht="12.75" hidden="false" customHeight="false" outlineLevel="0" collapsed="false">
      <c r="A116" s="35" t="n">
        <v>109</v>
      </c>
      <c r="B116" s="36" t="s">
        <v>130</v>
      </c>
      <c r="C116" s="37" t="n">
        <v>6878</v>
      </c>
      <c r="D116" s="38" t="n">
        <f aca="false">C116/$U116</f>
        <v>0.304916433922951</v>
      </c>
      <c r="E116" s="39" t="n">
        <v>6716</v>
      </c>
      <c r="F116" s="38" t="n">
        <f aca="false">E116/$U116</f>
        <v>0.297734627831715</v>
      </c>
      <c r="G116" s="100" t="n">
        <v>7658</v>
      </c>
      <c r="H116" s="38" t="n">
        <f aca="false">G116/$U116</f>
        <v>0.339495500288159</v>
      </c>
      <c r="I116" s="100" t="n">
        <v>739</v>
      </c>
      <c r="J116" s="38" t="n">
        <f aca="false">I116/$U116</f>
        <v>0.0327614487742164</v>
      </c>
      <c r="K116" s="100" t="n">
        <v>103</v>
      </c>
      <c r="L116" s="38" t="n">
        <f aca="false">K116/$U116</f>
        <v>0.0045662100456621</v>
      </c>
      <c r="M116" s="100" t="n">
        <v>315</v>
      </c>
      <c r="N116" s="38" t="n">
        <f aca="false">M116/$U116</f>
        <v>0.0139646229551802</v>
      </c>
      <c r="O116" s="100" t="n">
        <v>72</v>
      </c>
      <c r="P116" s="38" t="n">
        <f aca="false">O116/$U116</f>
        <v>0.00319191381832691</v>
      </c>
      <c r="Q116" s="100" t="n">
        <v>75</v>
      </c>
      <c r="R116" s="38" t="n">
        <f aca="false">Q116/$U116</f>
        <v>0.00332491022742386</v>
      </c>
      <c r="S116" s="100" t="n">
        <v>1</v>
      </c>
      <c r="T116" s="38" t="n">
        <f aca="false">S116/$U116</f>
        <v>4.43321363656515E-005</v>
      </c>
      <c r="U116" s="39" t="n">
        <f aca="false">C116+E116+G116+I116+K116+M116+O116+Q116+S116</f>
        <v>22557</v>
      </c>
      <c r="V116" s="39" t="n">
        <v>482</v>
      </c>
      <c r="W116" s="40" t="n">
        <f aca="false">C116+E116+G116+I116+K116+M116+O116+Q116+V116+S116</f>
        <v>23039</v>
      </c>
      <c r="X116" s="41" t="n">
        <v>0</v>
      </c>
      <c r="Y116" s="41" t="n">
        <v>0</v>
      </c>
      <c r="Z116" s="41" t="n">
        <v>0</v>
      </c>
      <c r="AB116" s="102" t="n">
        <f aca="false">MAX(C116,E116,G116,I116,K116,M116,O116,Q116,S116,V116)</f>
        <v>7658</v>
      </c>
      <c r="AC116" s="103" t="n">
        <f aca="false">MAX(D116,F116,H116,J116,L116,N116,P116,R116,T116)</f>
        <v>0.339495500288159</v>
      </c>
    </row>
    <row r="117" customFormat="false" ht="15" hidden="false" customHeight="false" outlineLevel="0" collapsed="false">
      <c r="A117" s="35" t="n">
        <v>110</v>
      </c>
      <c r="B117" s="104" t="s">
        <v>131</v>
      </c>
      <c r="C117" s="37" t="n">
        <v>18014</v>
      </c>
      <c r="D117" s="38" t="n">
        <f aca="false">C117/$U117</f>
        <v>0.187057381985836</v>
      </c>
      <c r="E117" s="39" t="n">
        <v>32894</v>
      </c>
      <c r="F117" s="38" t="n">
        <f aca="false">E117/$U117</f>
        <v>0.341571306930282</v>
      </c>
      <c r="G117" s="100" t="n">
        <v>37828</v>
      </c>
      <c r="H117" s="38" t="n">
        <f aca="false">G117/$U117</f>
        <v>0.392805964569791</v>
      </c>
      <c r="I117" s="100" t="n">
        <v>5292</v>
      </c>
      <c r="J117" s="38" t="n">
        <f aca="false">I117/$U117</f>
        <v>0.0549521297584682</v>
      </c>
      <c r="K117" s="100" t="n">
        <v>686</v>
      </c>
      <c r="L117" s="38" t="n">
        <f aca="false">K117/$U117</f>
        <v>0.00712342422794958</v>
      </c>
      <c r="M117" s="100" t="n">
        <v>877</v>
      </c>
      <c r="N117" s="38" t="n">
        <f aca="false">M117/$U117</f>
        <v>0.00910676829141659</v>
      </c>
      <c r="O117" s="100" t="n">
        <v>371</v>
      </c>
      <c r="P117" s="38" t="n">
        <f aca="false">O117/$U117</f>
        <v>0.00385246412327885</v>
      </c>
      <c r="Q117" s="100" t="n">
        <v>319</v>
      </c>
      <c r="R117" s="38" t="n">
        <f aca="false">Q117/$U117</f>
        <v>0.00331249610599988</v>
      </c>
      <c r="S117" s="100" t="n">
        <v>21</v>
      </c>
      <c r="T117" s="38" t="n">
        <f aca="false">S117/$U117</f>
        <v>0.000218064006978048</v>
      </c>
      <c r="U117" s="39" t="n">
        <f aca="false">C117+E117+G117+I117+K117+M117+O117+Q117+S117</f>
        <v>96302</v>
      </c>
      <c r="V117" s="39" t="n">
        <v>2342</v>
      </c>
      <c r="W117" s="40" t="n">
        <f aca="false">C117+E117+G117+I117+K117+M117+O117+Q117+V117+S117</f>
        <v>98644</v>
      </c>
      <c r="X117" s="41" t="n">
        <f aca="false">'Cas anuladas TEEM'!O129</f>
        <v>3227</v>
      </c>
      <c r="Y117" s="41" t="n">
        <v>0</v>
      </c>
      <c r="Z117" s="41" t="n">
        <v>0</v>
      </c>
      <c r="AB117" s="102" t="n">
        <f aca="false">MAX(C117,E117,G117,I117,K117,M117,O117,Q117,S117,V117)</f>
        <v>37828</v>
      </c>
      <c r="AC117" s="103" t="n">
        <f aca="false">MAX(D117,F117,H117,J117,L117,N117,P117,R117,T117)</f>
        <v>0.392805964569791</v>
      </c>
    </row>
    <row r="118" customFormat="false" ht="12.75" hidden="false" customHeight="false" outlineLevel="0" collapsed="false">
      <c r="A118" s="35" t="n">
        <v>111</v>
      </c>
      <c r="B118" s="36" t="s">
        <v>132</v>
      </c>
      <c r="C118" s="37" t="n">
        <v>8531</v>
      </c>
      <c r="D118" s="38" t="n">
        <f aca="false">C118/$U118</f>
        <v>0.418186274509804</v>
      </c>
      <c r="E118" s="39" t="n">
        <v>6018</v>
      </c>
      <c r="F118" s="38" t="n">
        <f aca="false">E118/$U118</f>
        <v>0.295</v>
      </c>
      <c r="G118" s="100" t="n">
        <v>4087</v>
      </c>
      <c r="H118" s="38" t="n">
        <f aca="false">G118/$U118</f>
        <v>0.200343137254902</v>
      </c>
      <c r="I118" s="100" t="n">
        <v>1451</v>
      </c>
      <c r="J118" s="38" t="n">
        <f aca="false">I118/$U118</f>
        <v>0.0711274509803922</v>
      </c>
      <c r="K118" s="100" t="n">
        <v>42</v>
      </c>
      <c r="L118" s="38" t="n">
        <f aca="false">K118/$U118</f>
        <v>0.00205882352941177</v>
      </c>
      <c r="M118" s="100" t="n">
        <v>101</v>
      </c>
      <c r="N118" s="38" t="n">
        <f aca="false">M118/$U118</f>
        <v>0.00495098039215686</v>
      </c>
      <c r="O118" s="100" t="n">
        <v>3</v>
      </c>
      <c r="P118" s="38" t="n">
        <f aca="false">O118/$U118</f>
        <v>0.000147058823529412</v>
      </c>
      <c r="Q118" s="100" t="n">
        <v>166</v>
      </c>
      <c r="R118" s="38" t="n">
        <f aca="false">Q118/$U118</f>
        <v>0.00813725490196078</v>
      </c>
      <c r="S118" s="100" t="n">
        <v>1</v>
      </c>
      <c r="T118" s="38" t="n">
        <f aca="false">S118/$U118</f>
        <v>4.90196078431373E-005</v>
      </c>
      <c r="U118" s="39" t="n">
        <f aca="false">C118+E118+G118+I118+K118+M118+O118+Q118+S118</f>
        <v>20400</v>
      </c>
      <c r="V118" s="39" t="n">
        <v>897</v>
      </c>
      <c r="W118" s="40" t="n">
        <f aca="false">C118+E118+G118+I118+K118+M118+O118+Q118+V118+S118</f>
        <v>21297</v>
      </c>
      <c r="X118" s="41" t="n">
        <v>0</v>
      </c>
      <c r="Y118" s="41" t="n">
        <v>0</v>
      </c>
      <c r="Z118" s="41" t="n">
        <v>0</v>
      </c>
      <c r="AB118" s="102" t="n">
        <f aca="false">MAX(C118,E118,G118,I118,K118,M118,O118,Q118,S118,V118)</f>
        <v>8531</v>
      </c>
      <c r="AC118" s="103" t="n">
        <f aca="false">MAX(D118,F118,H118,J118,L118,N118,P118,R118,T118)</f>
        <v>0.418186274509804</v>
      </c>
    </row>
    <row r="119" customFormat="false" ht="15" hidden="false" customHeight="false" outlineLevel="0" collapsed="false">
      <c r="A119" s="35" t="n">
        <v>112</v>
      </c>
      <c r="B119" s="104" t="s">
        <v>232</v>
      </c>
      <c r="C119" s="37" t="n">
        <v>3517</v>
      </c>
      <c r="D119" s="38" t="n">
        <f aca="false">C119/$U119</f>
        <v>0.28178831824373</v>
      </c>
      <c r="E119" s="39" t="n">
        <v>3795</v>
      </c>
      <c r="F119" s="38" t="n">
        <f aca="false">E119/$U119</f>
        <v>0.304062174505248</v>
      </c>
      <c r="G119" s="100" t="n">
        <v>2707</v>
      </c>
      <c r="H119" s="38" t="n">
        <f aca="false">G119/$U119</f>
        <v>0.216889672301899</v>
      </c>
      <c r="I119" s="100" t="n">
        <v>2396</v>
      </c>
      <c r="J119" s="38" t="n">
        <f aca="false">I119/$U119</f>
        <v>0.19197179713164</v>
      </c>
      <c r="K119" s="100" t="n">
        <v>0</v>
      </c>
      <c r="L119" s="38" t="n">
        <f aca="false">K119/$U119</f>
        <v>0</v>
      </c>
      <c r="M119" s="100" t="n">
        <v>4</v>
      </c>
      <c r="N119" s="38" t="n">
        <f aca="false">M119/$U119</f>
        <v>0.000320487140453489</v>
      </c>
      <c r="O119" s="100" t="n">
        <v>49</v>
      </c>
      <c r="P119" s="38" t="n">
        <f aca="false">O119/$U119</f>
        <v>0.00392596747055524</v>
      </c>
      <c r="Q119" s="100" t="n">
        <v>0</v>
      </c>
      <c r="R119" s="38" t="n">
        <f aca="false">Q119/$U119</f>
        <v>0</v>
      </c>
      <c r="S119" s="100" t="n">
        <v>13</v>
      </c>
      <c r="T119" s="38" t="n">
        <f aca="false">S119/$U119</f>
        <v>0.00104158320647384</v>
      </c>
      <c r="U119" s="39" t="n">
        <f aca="false">C119+E119+G119+I119+K119+M119+O119+Q119+S119</f>
        <v>12481</v>
      </c>
      <c r="V119" s="39" t="n">
        <v>734</v>
      </c>
      <c r="W119" s="40" t="n">
        <f aca="false">C119+E119+G119+I119+K119+M119+O119+Q119+V119+S119</f>
        <v>13215</v>
      </c>
      <c r="X119" s="41" t="n">
        <f aca="false">'Cas anuladas TEEM'!O132</f>
        <v>4</v>
      </c>
      <c r="Y119" s="41" t="n">
        <v>0</v>
      </c>
      <c r="Z119" s="41" t="n">
        <v>0</v>
      </c>
      <c r="AB119" s="102" t="n">
        <f aca="false">MAX(C119,E119,G119,I119,K119,M119,O119,Q119,S119,V119)</f>
        <v>3795</v>
      </c>
      <c r="AC119" s="103" t="n">
        <f aca="false">MAX(D119,F119,H119,J119,L119,N119,P119,R119,T119)</f>
        <v>0.304062174505248</v>
      </c>
    </row>
    <row r="120" customFormat="false" ht="12.75" hidden="false" customHeight="false" outlineLevel="0" collapsed="false">
      <c r="A120" s="35" t="n">
        <v>113</v>
      </c>
      <c r="B120" s="36" t="s">
        <v>134</v>
      </c>
      <c r="C120" s="37" t="n">
        <v>4444</v>
      </c>
      <c r="D120" s="38" t="n">
        <f aca="false">C120/$U120</f>
        <v>0.330999553105914</v>
      </c>
      <c r="E120" s="39" t="n">
        <v>4275</v>
      </c>
      <c r="F120" s="38" t="n">
        <f aca="false">E120/$U120</f>
        <v>0.318412036347386</v>
      </c>
      <c r="G120" s="100" t="n">
        <v>1078</v>
      </c>
      <c r="H120" s="38" t="n">
        <f aca="false">G120/$U120</f>
        <v>0.0802919708029197</v>
      </c>
      <c r="I120" s="100" t="n">
        <v>3467</v>
      </c>
      <c r="J120" s="38" t="n">
        <f aca="false">I120/$U120</f>
        <v>0.258230299419038</v>
      </c>
      <c r="K120" s="100" t="n">
        <v>67</v>
      </c>
      <c r="L120" s="38" t="n">
        <f aca="false">K120/$U120</f>
        <v>0.00499031729480113</v>
      </c>
      <c r="M120" s="100" t="n">
        <v>35</v>
      </c>
      <c r="N120" s="38" t="n">
        <f aca="false">M120/$U120</f>
        <v>0.00260688216892596</v>
      </c>
      <c r="O120" s="100" t="n">
        <v>60</v>
      </c>
      <c r="P120" s="38" t="n">
        <f aca="false">O120/$U120</f>
        <v>0.00446894086101594</v>
      </c>
      <c r="Q120" s="100" t="n">
        <v>0</v>
      </c>
      <c r="R120" s="38" t="n">
        <f aca="false">Q120/$U120</f>
        <v>0</v>
      </c>
      <c r="S120" s="100" t="n">
        <v>0</v>
      </c>
      <c r="T120" s="38" t="n">
        <f aca="false">S120/$U120</f>
        <v>0</v>
      </c>
      <c r="U120" s="39" t="n">
        <f aca="false">C120+E120+G120+I120+K120+M120+O120+Q120+S120</f>
        <v>13426</v>
      </c>
      <c r="V120" s="39" t="n">
        <v>591</v>
      </c>
      <c r="W120" s="40" t="n">
        <f aca="false">C120+E120+G120+I120+K120+M120+O120+Q120+V120+S120</f>
        <v>14017</v>
      </c>
      <c r="X120" s="41" t="n">
        <v>0</v>
      </c>
      <c r="Y120" s="41" t="n">
        <v>0</v>
      </c>
      <c r="Z120" s="41" t="n">
        <v>0</v>
      </c>
      <c r="AB120" s="102" t="n">
        <f aca="false">MAX(C120,E120,G120,I120,K120,M120,O120,Q120,S120,V120)</f>
        <v>4444</v>
      </c>
      <c r="AC120" s="103" t="n">
        <f aca="false">MAX(D120,F120,H120,J120,L120,N120,P120,R120,T120)</f>
        <v>0.330999553105914</v>
      </c>
    </row>
    <row r="121" customFormat="false" ht="12.75" hidden="false" customHeight="false" outlineLevel="0" collapsed="false">
      <c r="A121" s="35" t="n">
        <v>114</v>
      </c>
      <c r="B121" s="36" t="s">
        <v>135</v>
      </c>
      <c r="C121" s="37" t="n">
        <v>1462</v>
      </c>
      <c r="D121" s="38" t="n">
        <f aca="false">C121/$U121</f>
        <v>0.103827853135431</v>
      </c>
      <c r="E121" s="39" t="n">
        <v>4550</v>
      </c>
      <c r="F121" s="38" t="n">
        <f aca="false">E121/$U121</f>
        <v>0.323130459484412</v>
      </c>
      <c r="G121" s="100" t="n">
        <v>5552</v>
      </c>
      <c r="H121" s="38" t="n">
        <f aca="false">G121/$U121</f>
        <v>0.394290178254385</v>
      </c>
      <c r="I121" s="100" t="n">
        <v>1661</v>
      </c>
      <c r="J121" s="38" t="n">
        <f aca="false">I121/$U121</f>
        <v>0.117960372132661</v>
      </c>
      <c r="K121" s="100" t="n">
        <v>30</v>
      </c>
      <c r="L121" s="38" t="n">
        <f aca="false">K121/$U121</f>
        <v>0.00213053050209502</v>
      </c>
      <c r="M121" s="100" t="n">
        <v>74</v>
      </c>
      <c r="N121" s="38" t="n">
        <f aca="false">M121/$U121</f>
        <v>0.00525530857183439</v>
      </c>
      <c r="O121" s="100" t="n">
        <v>0</v>
      </c>
      <c r="P121" s="38" t="n">
        <f aca="false">O121/$U121</f>
        <v>0</v>
      </c>
      <c r="Q121" s="100" t="n">
        <v>748</v>
      </c>
      <c r="R121" s="38" t="n">
        <f aca="false">Q121/$U121</f>
        <v>0.0531212271855692</v>
      </c>
      <c r="S121" s="100" t="n">
        <v>4</v>
      </c>
      <c r="T121" s="38" t="n">
        <f aca="false">S121/$U121</f>
        <v>0.00028407073361267</v>
      </c>
      <c r="U121" s="39" t="n">
        <f aca="false">C121+E121+G121+I121+K121+M121+O121+Q121+S121</f>
        <v>14081</v>
      </c>
      <c r="V121" s="39" t="n">
        <v>572</v>
      </c>
      <c r="W121" s="40" t="n">
        <f aca="false">C121+E121+G121+I121+K121+M121+O121+Q121+V121+S121</f>
        <v>14653</v>
      </c>
      <c r="X121" s="41" t="n">
        <v>0</v>
      </c>
      <c r="Y121" s="41" t="n">
        <v>0</v>
      </c>
      <c r="Z121" s="41" t="n">
        <v>0</v>
      </c>
      <c r="AB121" s="102" t="n">
        <f aca="false">MAX(C121,E121,G121,I121,K121,M121,O121,Q121,S121,V121)</f>
        <v>5552</v>
      </c>
      <c r="AC121" s="103" t="n">
        <f aca="false">MAX(D121,F121,H121,J121,L121,N121,P121,R121,T121)</f>
        <v>0.394290178254385</v>
      </c>
    </row>
    <row r="122" customFormat="false" ht="12.75" hidden="false" customHeight="false" outlineLevel="0" collapsed="false">
      <c r="A122" s="35" t="n">
        <v>115</v>
      </c>
      <c r="B122" s="36" t="s">
        <v>136</v>
      </c>
      <c r="C122" s="37" t="n">
        <v>2659</v>
      </c>
      <c r="D122" s="38" t="n">
        <f aca="false">C122/$U122</f>
        <v>0.137543968549555</v>
      </c>
      <c r="E122" s="39" t="n">
        <v>12257</v>
      </c>
      <c r="F122" s="38" t="n">
        <f aca="false">E122/$U122</f>
        <v>0.634026484585144</v>
      </c>
      <c r="G122" s="100" t="n">
        <v>3661</v>
      </c>
      <c r="H122" s="38" t="n">
        <f aca="false">G122/$U122</f>
        <v>0.189375129319263</v>
      </c>
      <c r="I122" s="100" t="n">
        <v>566</v>
      </c>
      <c r="J122" s="38" t="n">
        <f aca="false">I122/$U122</f>
        <v>0.0292778812331885</v>
      </c>
      <c r="K122" s="100" t="n">
        <v>30</v>
      </c>
      <c r="L122" s="38" t="n">
        <f aca="false">K122/$U122</f>
        <v>0.00155183116076971</v>
      </c>
      <c r="M122" s="100" t="n">
        <v>59</v>
      </c>
      <c r="N122" s="38" t="n">
        <f aca="false">M122/$U122</f>
        <v>0.00305193461618043</v>
      </c>
      <c r="O122" s="100" t="n">
        <v>57</v>
      </c>
      <c r="P122" s="38" t="n">
        <f aca="false">O122/$U122</f>
        <v>0.00294847920546245</v>
      </c>
      <c r="Q122" s="100" t="n">
        <v>26</v>
      </c>
      <c r="R122" s="38" t="n">
        <f aca="false">Q122/$U122</f>
        <v>0.00134492033933375</v>
      </c>
      <c r="S122" s="100" t="n">
        <v>17</v>
      </c>
      <c r="T122" s="38" t="n">
        <f aca="false">S122/$U122</f>
        <v>0.000879370991102835</v>
      </c>
      <c r="U122" s="39" t="n">
        <f aca="false">C122+E122+G122+I122+K122+M122+O122+Q122+S122</f>
        <v>19332</v>
      </c>
      <c r="V122" s="39" t="n">
        <v>889</v>
      </c>
      <c r="W122" s="40" t="n">
        <f aca="false">C122+E122+G122+I122+K122+M122+O122+Q122+V122+S122</f>
        <v>20221</v>
      </c>
      <c r="X122" s="41" t="n">
        <v>0</v>
      </c>
      <c r="Y122" s="41" t="n">
        <v>0</v>
      </c>
      <c r="Z122" s="41" t="n">
        <v>0</v>
      </c>
      <c r="AB122" s="102" t="n">
        <f aca="false">MAX(C122,E122,G122,I122,K122,M122,O122,Q122,S122,V122)</f>
        <v>12257</v>
      </c>
      <c r="AC122" s="103" t="n">
        <f aca="false">MAX(D122,F122,H122,J122,L122,N122,P122,R122,T122)</f>
        <v>0.634026484585144</v>
      </c>
    </row>
    <row r="123" customFormat="false" ht="12.75" hidden="false" customHeight="false" outlineLevel="0" collapsed="false">
      <c r="A123" s="35" t="n">
        <v>116</v>
      </c>
      <c r="B123" s="36" t="s">
        <v>137</v>
      </c>
      <c r="C123" s="37" t="n">
        <v>2475</v>
      </c>
      <c r="D123" s="38" t="n">
        <f aca="false">C123/$U123</f>
        <v>0.172871411608577</v>
      </c>
      <c r="E123" s="39" t="n">
        <v>3509</v>
      </c>
      <c r="F123" s="38" t="n">
        <f aca="false">E123/$U123</f>
        <v>0.245093245791716</v>
      </c>
      <c r="G123" s="100" t="n">
        <v>4434</v>
      </c>
      <c r="H123" s="38" t="n">
        <f aca="false">G123/$U123</f>
        <v>0.309701753160578</v>
      </c>
      <c r="I123" s="100" t="n">
        <v>3363</v>
      </c>
      <c r="J123" s="38" t="n">
        <f aca="false">I123/$U123</f>
        <v>0.234895578682685</v>
      </c>
      <c r="K123" s="100" t="n">
        <v>0</v>
      </c>
      <c r="L123" s="38" t="n">
        <f aca="false">K123/$U123</f>
        <v>0</v>
      </c>
      <c r="M123" s="100" t="n">
        <v>21</v>
      </c>
      <c r="N123" s="38" t="n">
        <f aca="false">M123/$U123</f>
        <v>0.00146678773486066</v>
      </c>
      <c r="O123" s="100" t="n">
        <v>39</v>
      </c>
      <c r="P123" s="38" t="n">
        <f aca="false">O123/$U123</f>
        <v>0.00272403436474122</v>
      </c>
      <c r="Q123" s="100" t="n">
        <v>472</v>
      </c>
      <c r="R123" s="38" t="n">
        <f aca="false">Q123/$U123</f>
        <v>0.0329678005168681</v>
      </c>
      <c r="S123" s="100" t="n">
        <v>4</v>
      </c>
      <c r="T123" s="38" t="n">
        <f aca="false">S123/$U123</f>
        <v>0.000279388139973458</v>
      </c>
      <c r="U123" s="39" t="n">
        <f aca="false">C123+E123+G123+I123+K123+M123+O123+Q123+S123</f>
        <v>14317</v>
      </c>
      <c r="V123" s="39" t="n">
        <v>346</v>
      </c>
      <c r="W123" s="40" t="n">
        <f aca="false">C123+E123+G123+I123+K123+M123+O123+Q123+V123+S123</f>
        <v>14663</v>
      </c>
      <c r="X123" s="41" t="n">
        <v>0</v>
      </c>
      <c r="Y123" s="41" t="n">
        <v>0</v>
      </c>
      <c r="Z123" s="41" t="n">
        <v>0</v>
      </c>
      <c r="AB123" s="102" t="n">
        <f aca="false">MAX(C123,E123,G123,I123,K123,M123,O123,Q123,S123,V123)</f>
        <v>4434</v>
      </c>
      <c r="AC123" s="103" t="n">
        <f aca="false">MAX(D123,F123,H123,J123,L123,N123,P123,R123,T123)</f>
        <v>0.309701753160578</v>
      </c>
    </row>
    <row r="124" customFormat="false" ht="12.75" hidden="false" customHeight="false" outlineLevel="0" collapsed="false">
      <c r="A124" s="35" t="n">
        <v>117</v>
      </c>
      <c r="B124" s="36" t="s">
        <v>138</v>
      </c>
      <c r="C124" s="37" t="n">
        <v>787</v>
      </c>
      <c r="D124" s="38" t="n">
        <f aca="false">C124/$U124</f>
        <v>0.47352587244284</v>
      </c>
      <c r="E124" s="39" t="n">
        <v>570</v>
      </c>
      <c r="F124" s="38" t="n">
        <f aca="false">E124/$U124</f>
        <v>0.342960288808664</v>
      </c>
      <c r="G124" s="100" t="n">
        <v>287</v>
      </c>
      <c r="H124" s="38" t="n">
        <f aca="false">G124/$U124</f>
        <v>0.172683513838749</v>
      </c>
      <c r="I124" s="100" t="n">
        <v>13</v>
      </c>
      <c r="J124" s="38" t="n">
        <f aca="false">I124/$U124</f>
        <v>0.00782190132370638</v>
      </c>
      <c r="K124" s="100" t="n">
        <v>0</v>
      </c>
      <c r="L124" s="38" t="n">
        <f aca="false">K124/$U124</f>
        <v>0</v>
      </c>
      <c r="M124" s="100" t="n">
        <v>5</v>
      </c>
      <c r="N124" s="38" t="n">
        <f aca="false">M124/$U124</f>
        <v>0.00300842358604091</v>
      </c>
      <c r="O124" s="100" t="n">
        <v>0</v>
      </c>
      <c r="P124" s="38" t="n">
        <f aca="false">O124/$U124</f>
        <v>0</v>
      </c>
      <c r="Q124" s="100" t="n">
        <v>0</v>
      </c>
      <c r="R124" s="38" t="n">
        <f aca="false">Q124/$U124</f>
        <v>0</v>
      </c>
      <c r="S124" s="100" t="n">
        <v>0</v>
      </c>
      <c r="T124" s="38" t="n">
        <f aca="false">S124/$U124</f>
        <v>0</v>
      </c>
      <c r="U124" s="39" t="n">
        <f aca="false">C124+E124+G124+I124+K124+M124+O124+Q124+S124</f>
        <v>1662</v>
      </c>
      <c r="V124" s="39" t="n">
        <v>33</v>
      </c>
      <c r="W124" s="40" t="n">
        <f aca="false">C124+E124+G124+I124+K124+M124+O124+Q124+V124+S124</f>
        <v>1695</v>
      </c>
      <c r="X124" s="41" t="n">
        <v>0</v>
      </c>
      <c r="Y124" s="41" t="n">
        <v>0</v>
      </c>
      <c r="Z124" s="41" t="n">
        <v>0</v>
      </c>
      <c r="AB124" s="102" t="n">
        <f aca="false">MAX(C124,E124,G124,I124,K124,M124,O124,Q124,S124,V124)</f>
        <v>787</v>
      </c>
      <c r="AC124" s="103" t="n">
        <f aca="false">MAX(D124,F124,H124,J124,L124,N124,P124,R124,T124)</f>
        <v>0.47352587244284</v>
      </c>
    </row>
    <row r="125" customFormat="false" ht="15" hidden="false" customHeight="false" outlineLevel="0" collapsed="false">
      <c r="A125" s="35" t="n">
        <v>118</v>
      </c>
      <c r="B125" s="104" t="s">
        <v>206</v>
      </c>
      <c r="C125" s="37" t="n">
        <v>1018</v>
      </c>
      <c r="D125" s="38" t="n">
        <f aca="false">C125/$U125</f>
        <v>0.216365568544102</v>
      </c>
      <c r="E125" s="39" t="n">
        <v>1076</v>
      </c>
      <c r="F125" s="38" t="n">
        <f aca="false">E125/$U125</f>
        <v>0.228692879914984</v>
      </c>
      <c r="G125" s="100" t="n">
        <v>771</v>
      </c>
      <c r="H125" s="38" t="n">
        <f aca="false">G125/$U125</f>
        <v>0.163868225292242</v>
      </c>
      <c r="I125" s="100" t="n">
        <v>78</v>
      </c>
      <c r="J125" s="38" t="n">
        <f aca="false">I125/$U125</f>
        <v>0.0165781083953241</v>
      </c>
      <c r="K125" s="100" t="n">
        <v>27</v>
      </c>
      <c r="L125" s="38" t="n">
        <f aca="false">K125/$U125</f>
        <v>0.00573857598299681</v>
      </c>
      <c r="M125" s="100" t="n">
        <v>18</v>
      </c>
      <c r="N125" s="38" t="n">
        <f aca="false">M125/$U125</f>
        <v>0.00382571732199787</v>
      </c>
      <c r="O125" s="100" t="n">
        <v>710</v>
      </c>
      <c r="P125" s="38" t="n">
        <f aca="false">O125/$U125</f>
        <v>0.150903294367694</v>
      </c>
      <c r="Q125" s="100" t="n">
        <v>1005</v>
      </c>
      <c r="R125" s="38" t="n">
        <f aca="false">Q125/$U125</f>
        <v>0.213602550478215</v>
      </c>
      <c r="S125" s="100" t="n">
        <v>2</v>
      </c>
      <c r="T125" s="38" t="n">
        <f aca="false">S125/$U125</f>
        <v>0.000425079702444208</v>
      </c>
      <c r="U125" s="39" t="n">
        <f aca="false">C125+E125+G125+I125+K125+M125+O125+Q125+S125</f>
        <v>4705</v>
      </c>
      <c r="V125" s="39" t="n">
        <v>198</v>
      </c>
      <c r="W125" s="40" t="n">
        <f aca="false">C125+E125+G125+I125+K125+M125+O125+Q125+V125+S125</f>
        <v>4903</v>
      </c>
      <c r="X125" s="41" t="n">
        <f aca="false">'Cas anuladas TEEM'!O136</f>
        <v>609</v>
      </c>
      <c r="Y125" s="41" t="n">
        <f aca="false">SUM('Cas anuladas TEPJF'!O91:O92)</f>
        <v>358</v>
      </c>
      <c r="Z125" s="41" t="n">
        <f aca="false">SUM('Cas anuladas TEPJF'!O93:O94)</f>
        <v>252</v>
      </c>
      <c r="AB125" s="102" t="n">
        <f aca="false">MAX(C125,E125,G125,I125,K125,M125,O125,Q125,S125,V125)</f>
        <v>1076</v>
      </c>
      <c r="AC125" s="103" t="n">
        <f aca="false">MAX(D125,F125,H125,J125,L125,N125,P125,R125,T125)</f>
        <v>0.228692879914984</v>
      </c>
    </row>
    <row r="126" customFormat="false" ht="15" hidden="false" customHeight="false" outlineLevel="0" collapsed="false">
      <c r="A126" s="35" t="n">
        <v>119</v>
      </c>
      <c r="B126" s="104" t="s">
        <v>140</v>
      </c>
      <c r="C126" s="37" t="n">
        <v>6785</v>
      </c>
      <c r="D126" s="38" t="n">
        <f aca="false">C126/$U126</f>
        <v>0.217154744759161</v>
      </c>
      <c r="E126" s="39" t="n">
        <v>11262</v>
      </c>
      <c r="F126" s="38" t="n">
        <f aca="false">E126/$U126</f>
        <v>0.360441670667307</v>
      </c>
      <c r="G126" s="100" t="n">
        <v>2024</v>
      </c>
      <c r="H126" s="38" t="n">
        <f aca="false">G126/$U126</f>
        <v>0.0647783645383261</v>
      </c>
      <c r="I126" s="100" t="n">
        <v>9768</v>
      </c>
      <c r="J126" s="38" t="n">
        <f aca="false">I126/$U126</f>
        <v>0.312626020163226</v>
      </c>
      <c r="K126" s="100" t="n">
        <v>676</v>
      </c>
      <c r="L126" s="38" t="n">
        <f aca="false">K126/$U126</f>
        <v>0.0216354616738678</v>
      </c>
      <c r="M126" s="100" t="n">
        <v>5</v>
      </c>
      <c r="N126" s="38" t="n">
        <f aca="false">M126/$U126</f>
        <v>0.000160025604096655</v>
      </c>
      <c r="O126" s="100" t="n">
        <v>323</v>
      </c>
      <c r="P126" s="38" t="n">
        <f aca="false">O126/$U126</f>
        <v>0.0103376540246439</v>
      </c>
      <c r="Q126" s="100" t="n">
        <v>400</v>
      </c>
      <c r="R126" s="38" t="n">
        <f aca="false">Q126/$U126</f>
        <v>0.0128020483277324</v>
      </c>
      <c r="S126" s="100" t="n">
        <v>2</v>
      </c>
      <c r="T126" s="38" t="n">
        <f aca="false">S126/$U126</f>
        <v>6.40102416386622E-005</v>
      </c>
      <c r="U126" s="39" t="n">
        <f aca="false">C126+E126+G126+I126+K126+M126+O126+Q126+S126</f>
        <v>31245</v>
      </c>
      <c r="V126" s="39" t="n">
        <v>1126</v>
      </c>
      <c r="W126" s="40" t="n">
        <f aca="false">C126+E126+G126+I126+K126+M126+O126+Q126+V126+S126</f>
        <v>32371</v>
      </c>
      <c r="X126" s="41" t="n">
        <f aca="false">'Cas anuladas TEEM'!O142</f>
        <v>1589</v>
      </c>
      <c r="Y126" s="41" t="n">
        <v>0</v>
      </c>
      <c r="Z126" s="41" t="n">
        <v>0</v>
      </c>
      <c r="AB126" s="102" t="n">
        <f aca="false">MAX(C126,E126,G126,I126,K126,M126,O126,Q126,S126,V126)</f>
        <v>11262</v>
      </c>
      <c r="AC126" s="103" t="n">
        <f aca="false">MAX(D126,F126,H126,J126,L126,N126,P126,R126,T126)</f>
        <v>0.360441670667307</v>
      </c>
    </row>
    <row r="127" customFormat="false" ht="12.75" hidden="false" customHeight="false" outlineLevel="0" collapsed="false">
      <c r="A127" s="35" t="n">
        <v>120</v>
      </c>
      <c r="B127" s="36" t="s">
        <v>141</v>
      </c>
      <c r="C127" s="37" t="n">
        <v>1312</v>
      </c>
      <c r="D127" s="38" t="n">
        <f aca="false">C127/$U127</f>
        <v>0.276443320691108</v>
      </c>
      <c r="E127" s="39" t="n">
        <v>1932</v>
      </c>
      <c r="F127" s="38" t="n">
        <f aca="false">E127/$U127</f>
        <v>0.407079646017699</v>
      </c>
      <c r="G127" s="100" t="n">
        <v>1308</v>
      </c>
      <c r="H127" s="38" t="n">
        <f aca="false">G127/$U127</f>
        <v>0.275600505689001</v>
      </c>
      <c r="I127" s="100" t="n">
        <v>36</v>
      </c>
      <c r="J127" s="38" t="n">
        <f aca="false">I127/$U127</f>
        <v>0.00758533501896334</v>
      </c>
      <c r="K127" s="100" t="n">
        <v>0</v>
      </c>
      <c r="L127" s="38" t="n">
        <f aca="false">K127/$U127</f>
        <v>0</v>
      </c>
      <c r="M127" s="100" t="n">
        <v>12</v>
      </c>
      <c r="N127" s="38" t="n">
        <f aca="false">M127/$U127</f>
        <v>0.00252844500632111</v>
      </c>
      <c r="O127" s="100" t="n">
        <v>146</v>
      </c>
      <c r="P127" s="38" t="n">
        <f aca="false">O127/$U127</f>
        <v>0.0307627475769069</v>
      </c>
      <c r="Q127" s="100" t="n">
        <v>0</v>
      </c>
      <c r="R127" s="38" t="n">
        <f aca="false">Q127/$U127</f>
        <v>0</v>
      </c>
      <c r="S127" s="100" t="n">
        <v>0</v>
      </c>
      <c r="T127" s="38" t="n">
        <f aca="false">S127/$U127</f>
        <v>0</v>
      </c>
      <c r="U127" s="39" t="n">
        <f aca="false">C127+E127+G127+I127+K127+M127+O127+Q127+S127</f>
        <v>4746</v>
      </c>
      <c r="V127" s="39" t="n">
        <v>253</v>
      </c>
      <c r="W127" s="40" t="n">
        <f aca="false">C127+E127+G127+I127+K127+M127+O127+Q127+V127+S127</f>
        <v>4999</v>
      </c>
      <c r="X127" s="41" t="n">
        <v>0</v>
      </c>
      <c r="Y127" s="41" t="n">
        <v>0</v>
      </c>
      <c r="Z127" s="41" t="n">
        <v>0</v>
      </c>
      <c r="AB127" s="102" t="n">
        <f aca="false">MAX(C127,E127,G127,I127,K127,M127,O127,Q127,S127,V127)</f>
        <v>1932</v>
      </c>
      <c r="AC127" s="103" t="n">
        <f aca="false">MAX(D127,F127,H127,J127,L127,N127,P127,R127,T127)</f>
        <v>0.407079646017699</v>
      </c>
    </row>
    <row r="128" customFormat="false" ht="12.75" hidden="false" customHeight="false" outlineLevel="0" collapsed="false">
      <c r="A128" s="35" t="n">
        <v>121</v>
      </c>
      <c r="B128" s="36" t="s">
        <v>142</v>
      </c>
      <c r="C128" s="37" t="n">
        <v>6051</v>
      </c>
      <c r="D128" s="38" t="n">
        <f aca="false">C128/$U128</f>
        <v>0.226892646893397</v>
      </c>
      <c r="E128" s="39" t="n">
        <v>15139</v>
      </c>
      <c r="F128" s="38" t="n">
        <f aca="false">E128/$U128</f>
        <v>0.567662829502419</v>
      </c>
      <c r="G128" s="100" t="n">
        <v>4684</v>
      </c>
      <c r="H128" s="38" t="n">
        <f aca="false">G128/$U128</f>
        <v>0.175634631969703</v>
      </c>
      <c r="I128" s="100" t="n">
        <v>377</v>
      </c>
      <c r="J128" s="38" t="n">
        <f aca="false">I128/$U128</f>
        <v>0.0141362630769808</v>
      </c>
      <c r="K128" s="100" t="n">
        <v>0</v>
      </c>
      <c r="L128" s="38" t="n">
        <f aca="false">K128/$U128</f>
        <v>0</v>
      </c>
      <c r="M128" s="100" t="n">
        <v>0</v>
      </c>
      <c r="N128" s="38" t="n">
        <f aca="false">M128/$U128</f>
        <v>0</v>
      </c>
      <c r="O128" s="100" t="n">
        <v>163</v>
      </c>
      <c r="P128" s="38" t="n">
        <f aca="false">O128/$U128</f>
        <v>0.00611196520304473</v>
      </c>
      <c r="Q128" s="100" t="n">
        <v>253</v>
      </c>
      <c r="R128" s="38" t="n">
        <f aca="false">Q128/$U128</f>
        <v>0.00948666991638232</v>
      </c>
      <c r="S128" s="100" t="n">
        <v>2</v>
      </c>
      <c r="T128" s="38" t="n">
        <f aca="false">S128/$U128</f>
        <v>7.49934380741685E-005</v>
      </c>
      <c r="U128" s="39" t="n">
        <f aca="false">C128+E128+G128+I128+K128+M128+O128+Q128+S128</f>
        <v>26669</v>
      </c>
      <c r="V128" s="39" t="n">
        <v>646</v>
      </c>
      <c r="W128" s="40" t="n">
        <f aca="false">C128+E128+G128+I128+K128+M128+O128+Q128+V128+S128</f>
        <v>27315</v>
      </c>
      <c r="X128" s="41" t="n">
        <v>0</v>
      </c>
      <c r="Y128" s="41" t="n">
        <v>0</v>
      </c>
      <c r="Z128" s="41" t="n">
        <v>0</v>
      </c>
      <c r="AB128" s="102" t="n">
        <f aca="false">MAX(C128,E128,G128,I128,K128,M128,O128,Q128,S128,V128)</f>
        <v>15139</v>
      </c>
      <c r="AC128" s="103" t="n">
        <f aca="false">MAX(D128,F128,H128,J128,L128,N128,P128,R128,T128)</f>
        <v>0.567662829502419</v>
      </c>
    </row>
    <row r="129" customFormat="false" ht="12.75" hidden="false" customHeight="false" outlineLevel="0" collapsed="false">
      <c r="A129" s="35" t="n">
        <v>122</v>
      </c>
      <c r="B129" s="36" t="s">
        <v>143</v>
      </c>
      <c r="C129" s="37" t="n">
        <v>8374</v>
      </c>
      <c r="D129" s="38" t="n">
        <f aca="false">C129/$U129</f>
        <v>0.118026779422128</v>
      </c>
      <c r="E129" s="39" t="n">
        <v>20276</v>
      </c>
      <c r="F129" s="38" t="n">
        <f aca="false">E129/$U129</f>
        <v>0.285778717406624</v>
      </c>
      <c r="G129" s="100" t="n">
        <v>38243</v>
      </c>
      <c r="H129" s="38" t="n">
        <f aca="false">G129/$U129</f>
        <v>0.539013389711064</v>
      </c>
      <c r="I129" s="100" t="n">
        <v>1721</v>
      </c>
      <c r="J129" s="38" t="n">
        <f aca="false">I129/$U129</f>
        <v>0.0242565186751233</v>
      </c>
      <c r="K129" s="100" t="n">
        <v>1454</v>
      </c>
      <c r="L129" s="38" t="n">
        <f aca="false">K129/$U129</f>
        <v>0.0204933051444679</v>
      </c>
      <c r="M129" s="100" t="n">
        <v>413</v>
      </c>
      <c r="N129" s="38" t="n">
        <f aca="false">M129/$U129</f>
        <v>0.00582100070472164</v>
      </c>
      <c r="O129" s="100" t="n">
        <v>230</v>
      </c>
      <c r="P129" s="38" t="n">
        <f aca="false">O129/$U129</f>
        <v>0.00324171952078929</v>
      </c>
      <c r="Q129" s="100" t="n">
        <v>203</v>
      </c>
      <c r="R129" s="38" t="n">
        <f aca="false">Q129/$U129</f>
        <v>0.00286116983791402</v>
      </c>
      <c r="S129" s="100" t="n">
        <v>36</v>
      </c>
      <c r="T129" s="38" t="n">
        <f aca="false">S129/$U129</f>
        <v>0.000507399577167019</v>
      </c>
      <c r="U129" s="39" t="n">
        <f aca="false">C129+E129+G129+I129+K129+M129+O129+Q129+S129</f>
        <v>70950</v>
      </c>
      <c r="V129" s="39" t="n">
        <v>3131</v>
      </c>
      <c r="W129" s="40" t="n">
        <f aca="false">C129+E129+G129+I129+K129+M129+O129+Q129+V129+S129</f>
        <v>74081</v>
      </c>
      <c r="X129" s="41" t="n">
        <v>0</v>
      </c>
      <c r="Y129" s="41" t="n">
        <v>0</v>
      </c>
      <c r="Z129" s="41" t="n">
        <v>0</v>
      </c>
      <c r="AB129" s="102" t="n">
        <f aca="false">MAX(C129,E129,G129,I129,K129,M129,O129,Q129,S129,V129)</f>
        <v>38243</v>
      </c>
      <c r="AC129" s="103" t="n">
        <f aca="false">MAX(D129,F129,H129,J129,L129,N129,P129,R129,T129)</f>
        <v>0.539013389711064</v>
      </c>
    </row>
    <row r="130" customFormat="false" ht="15" hidden="false" customHeight="false" outlineLevel="0" collapsed="false">
      <c r="A130" s="35" t="n">
        <v>123</v>
      </c>
      <c r="B130" s="104" t="s">
        <v>144</v>
      </c>
      <c r="C130" s="37" t="n">
        <v>545</v>
      </c>
      <c r="D130" s="38" t="n">
        <f aca="false">C130/$U130</f>
        <v>0.0710745957224831</v>
      </c>
      <c r="E130" s="39" t="n">
        <v>3188</v>
      </c>
      <c r="F130" s="38" t="n">
        <f aca="false">E130/$U130</f>
        <v>0.415753781950965</v>
      </c>
      <c r="G130" s="100" t="n">
        <v>3607</v>
      </c>
      <c r="H130" s="38" t="n">
        <f aca="false">G130/$U130</f>
        <v>0.470396452790819</v>
      </c>
      <c r="I130" s="100" t="n">
        <v>110</v>
      </c>
      <c r="J130" s="38" t="n">
        <f aca="false">I130/$U130</f>
        <v>0.0143453312467397</v>
      </c>
      <c r="K130" s="100" t="n">
        <v>166</v>
      </c>
      <c r="L130" s="38" t="n">
        <f aca="false">K130/$U130</f>
        <v>0.0216484089723526</v>
      </c>
      <c r="M130" s="100" t="n">
        <v>0</v>
      </c>
      <c r="N130" s="38" t="n">
        <f aca="false">M130/$U130</f>
        <v>0</v>
      </c>
      <c r="O130" s="100" t="n">
        <v>0</v>
      </c>
      <c r="P130" s="38" t="n">
        <f aca="false">O130/$U130</f>
        <v>0</v>
      </c>
      <c r="Q130" s="100" t="n">
        <v>49</v>
      </c>
      <c r="R130" s="38" t="n">
        <f aca="false">Q130/$U130</f>
        <v>0.00639019300991132</v>
      </c>
      <c r="S130" s="100" t="n">
        <v>3</v>
      </c>
      <c r="T130" s="38" t="n">
        <f aca="false">S130/$U130</f>
        <v>0.000391236306729265</v>
      </c>
      <c r="U130" s="39" t="n">
        <f aca="false">C130+E130+G130+I130+K130+M130+O130+Q130+S130</f>
        <v>7668</v>
      </c>
      <c r="V130" s="39" t="n">
        <v>226</v>
      </c>
      <c r="W130" s="40" t="n">
        <f aca="false">C130+E130+G130+I130+K130+M130+O130+Q130+V130+S130</f>
        <v>7894</v>
      </c>
      <c r="X130" s="41" t="n">
        <f aca="false">'Cas anuladas TEEM'!O150</f>
        <v>1069</v>
      </c>
      <c r="Y130" s="41" t="n">
        <f aca="false">'Cas anuladas TEPJF'!O102</f>
        <v>752</v>
      </c>
      <c r="Z130" s="41" t="n">
        <v>0</v>
      </c>
      <c r="AB130" s="102" t="n">
        <f aca="false">MAX(C130,E130,G130,I130,K130,M130,O130,Q130,S130,V130)</f>
        <v>3607</v>
      </c>
      <c r="AC130" s="103" t="n">
        <f aca="false">MAX(D130,F130,H130,J130,L130,N130,P130,R130,T130)</f>
        <v>0.470396452790819</v>
      </c>
    </row>
    <row r="131" customFormat="false" ht="12.75" hidden="false" customHeight="false" outlineLevel="0" collapsed="false">
      <c r="A131" s="73" t="n">
        <v>124</v>
      </c>
      <c r="B131" s="46" t="s">
        <v>145</v>
      </c>
      <c r="C131" s="47" t="n">
        <v>3099</v>
      </c>
      <c r="D131" s="48" t="n">
        <f aca="false">C131/$U131</f>
        <v>0.251032806804374</v>
      </c>
      <c r="E131" s="49" t="n">
        <v>5238</v>
      </c>
      <c r="F131" s="48" t="n">
        <f aca="false">E131/$U131</f>
        <v>0.424301336573512</v>
      </c>
      <c r="G131" s="105" t="n">
        <v>1226</v>
      </c>
      <c r="H131" s="48" t="n">
        <f aca="false">G131/$U131</f>
        <v>0.0993114621304172</v>
      </c>
      <c r="I131" s="105" t="n">
        <v>398</v>
      </c>
      <c r="J131" s="48" t="n">
        <f aca="false">I131/$U131</f>
        <v>0.0322397731875253</v>
      </c>
      <c r="K131" s="105" t="n">
        <v>21</v>
      </c>
      <c r="L131" s="48" t="n">
        <f aca="false">K131/$U131</f>
        <v>0.00170109356014581</v>
      </c>
      <c r="M131" s="105" t="n">
        <v>1950</v>
      </c>
      <c r="N131" s="48" t="n">
        <f aca="false">M131/$U131</f>
        <v>0.157958687727825</v>
      </c>
      <c r="O131" s="105" t="n">
        <v>0</v>
      </c>
      <c r="P131" s="48" t="n">
        <f aca="false">O131/$U131</f>
        <v>0</v>
      </c>
      <c r="Q131" s="105" t="n">
        <v>409</v>
      </c>
      <c r="R131" s="48" t="n">
        <f aca="false">Q131/$U131</f>
        <v>0.0331308221952207</v>
      </c>
      <c r="S131" s="105" t="n">
        <v>4</v>
      </c>
      <c r="T131" s="48" t="n">
        <f aca="false">S131/$U131</f>
        <v>0.000324017820980154</v>
      </c>
      <c r="U131" s="49" t="n">
        <f aca="false">C131+E131+G131+I131+K131+M131+O131+Q131+S131</f>
        <v>12345</v>
      </c>
      <c r="V131" s="49" t="n">
        <v>1120</v>
      </c>
      <c r="W131" s="50" t="n">
        <f aca="false">C131+E131+G131+I131+K131+M131+O131+Q131+V131+S131</f>
        <v>13465</v>
      </c>
      <c r="X131" s="51" t="n">
        <v>0</v>
      </c>
      <c r="Y131" s="51" t="n">
        <v>0</v>
      </c>
      <c r="Z131" s="51" t="n">
        <v>0</v>
      </c>
      <c r="AB131" s="102" t="n">
        <f aca="false">MAX(C131,E131,G131,I131,K131,M131,O131,Q131,S131,V131)</f>
        <v>5238</v>
      </c>
      <c r="AC131" s="103" t="n">
        <f aca="false">MAX(D131,F131,H131,J131,L131,N131,P131,R131,T131)</f>
        <v>0.424301336573512</v>
      </c>
    </row>
    <row r="133" customFormat="false" ht="13.5" hidden="false" customHeight="false" outlineLevel="0" collapsed="false">
      <c r="B133" s="52" t="s">
        <v>146</v>
      </c>
    </row>
    <row r="134" customFormat="false" ht="13.5" hidden="false" customHeight="false" outlineLevel="0" collapsed="false">
      <c r="B134" s="52" t="s">
        <v>147</v>
      </c>
    </row>
    <row r="135" customFormat="false" ht="13.5" hidden="false" customHeight="false" outlineLevel="0" collapsed="false">
      <c r="B135" s="52" t="s">
        <v>148</v>
      </c>
    </row>
    <row r="136" customFormat="false" ht="13.5" hidden="false" customHeight="false" outlineLevel="0" collapsed="false">
      <c r="B136" s="52" t="s">
        <v>149</v>
      </c>
    </row>
    <row r="137" customFormat="false" ht="13.5" hidden="false" customHeight="false" outlineLevel="0" collapsed="false">
      <c r="B137" s="52" t="s">
        <v>150</v>
      </c>
    </row>
    <row r="138" customFormat="false" ht="13.5" hidden="false" customHeight="false" outlineLevel="0" collapsed="false">
      <c r="B138" s="52" t="s">
        <v>151</v>
      </c>
    </row>
    <row r="139" customFormat="false" ht="13.5" hidden="false" customHeight="false" outlineLevel="0" collapsed="false">
      <c r="B139" s="52" t="s">
        <v>152</v>
      </c>
    </row>
    <row r="140" customFormat="false" ht="13.5" hidden="false" customHeight="false" outlineLevel="0" collapsed="false">
      <c r="B140" s="52" t="s">
        <v>153</v>
      </c>
    </row>
    <row r="141" customFormat="false" ht="13.5" hidden="false" customHeight="false" outlineLevel="0" collapsed="false">
      <c r="B141" s="52" t="s">
        <v>154</v>
      </c>
    </row>
    <row r="142" customFormat="false" ht="13.5" hidden="false" customHeight="false" outlineLevel="0" collapsed="false">
      <c r="B142" s="52" t="s">
        <v>155</v>
      </c>
    </row>
    <row r="143" customFormat="false" ht="13.5" hidden="false" customHeight="false" outlineLevel="0" collapsed="false">
      <c r="B143" s="52" t="s">
        <v>156</v>
      </c>
    </row>
    <row r="144" customFormat="false" ht="13.5" hidden="false" customHeight="false" outlineLevel="0" collapsed="false">
      <c r="B144" s="52" t="s">
        <v>157</v>
      </c>
    </row>
    <row r="145" customFormat="false" ht="13.5" hidden="false" customHeight="false" outlineLevel="0" collapsed="false">
      <c r="B145" s="52" t="s">
        <v>158</v>
      </c>
    </row>
    <row r="146" customFormat="false" ht="13.5" hidden="false" customHeight="false" outlineLevel="0" collapsed="false">
      <c r="B146" s="52" t="s">
        <v>159</v>
      </c>
    </row>
    <row r="147" customFormat="false" ht="13.5" hidden="false" customHeight="false" outlineLevel="0" collapsed="false">
      <c r="B147" s="52" t="s">
        <v>160</v>
      </c>
    </row>
    <row r="148" customFormat="false" ht="13.5" hidden="false" customHeight="false" outlineLevel="0" collapsed="false">
      <c r="B148" s="52" t="s">
        <v>161</v>
      </c>
    </row>
    <row r="149" customFormat="false" ht="13.5" hidden="false" customHeight="false" outlineLevel="0" collapsed="false">
      <c r="B149" s="52" t="s">
        <v>162</v>
      </c>
    </row>
    <row r="150" customFormat="false" ht="13.5" hidden="false" customHeight="false" outlineLevel="0" collapsed="false">
      <c r="B150" s="52" t="s">
        <v>163</v>
      </c>
    </row>
    <row r="151" customFormat="false" ht="13.5" hidden="false" customHeight="false" outlineLevel="0" collapsed="false">
      <c r="B151" s="52" t="s">
        <v>164</v>
      </c>
    </row>
    <row r="152" customFormat="false" ht="13.5" hidden="false" customHeight="false" outlineLevel="0" collapsed="false">
      <c r="B152" s="52" t="s">
        <v>165</v>
      </c>
    </row>
    <row r="153" customFormat="false" ht="13.5" hidden="false" customHeight="false" outlineLevel="0" collapsed="false">
      <c r="B153" s="52" t="s">
        <v>166</v>
      </c>
    </row>
    <row r="154" customFormat="false" ht="13.5" hidden="false" customHeight="false" outlineLevel="0" collapsed="false">
      <c r="B154" s="52" t="s">
        <v>167</v>
      </c>
    </row>
    <row r="155" customFormat="false" ht="13.5" hidden="false" customHeight="false" outlineLevel="0" collapsed="false">
      <c r="B155" s="52" t="s">
        <v>168</v>
      </c>
    </row>
    <row r="156" customFormat="false" ht="13.5" hidden="false" customHeight="false" outlineLevel="0" collapsed="false">
      <c r="B156" s="52" t="s">
        <v>169</v>
      </c>
    </row>
    <row r="157" customFormat="false" ht="13.5" hidden="false" customHeight="false" outlineLevel="0" collapsed="false">
      <c r="B157" s="52" t="s">
        <v>170</v>
      </c>
    </row>
    <row r="158" customFormat="false" ht="13.5" hidden="false" customHeight="false" outlineLevel="0" collapsed="false">
      <c r="B158" s="52" t="s">
        <v>171</v>
      </c>
    </row>
    <row r="159" customFormat="false" ht="13.5" hidden="false" customHeight="false" outlineLevel="0" collapsed="false">
      <c r="B159" s="52" t="s">
        <v>172</v>
      </c>
    </row>
    <row r="160" customFormat="false" ht="13.5" hidden="false" customHeight="false" outlineLevel="0" collapsed="false">
      <c r="B160" s="52" t="s">
        <v>173</v>
      </c>
    </row>
    <row r="161" customFormat="false" ht="13.5" hidden="false" customHeight="false" outlineLevel="0" collapsed="false">
      <c r="B161" s="52" t="s">
        <v>174</v>
      </c>
    </row>
    <row r="162" customFormat="false" ht="13.5" hidden="false" customHeight="false" outlineLevel="0" collapsed="false">
      <c r="B162" s="52" t="s">
        <v>175</v>
      </c>
    </row>
    <row r="163" customFormat="false" ht="13.5" hidden="false" customHeight="false" outlineLevel="0" collapsed="false">
      <c r="B163" s="52" t="s">
        <v>176</v>
      </c>
    </row>
  </sheetData>
  <mergeCells count="12">
    <mergeCell ref="D4:W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A7:B7"/>
  </mergeCells>
  <conditionalFormatting sqref="C8:C131">
    <cfRule type="cellIs" priority="2" operator="equal" aboveAverage="0" equalAverage="0" bottom="0" percent="0" rank="0" text="" dxfId="15">
      <formula>$AB8</formula>
    </cfRule>
  </conditionalFormatting>
  <conditionalFormatting sqref="D8:D131">
    <cfRule type="cellIs" priority="3" operator="equal" aboveAverage="0" equalAverage="0" bottom="0" percent="0" rank="0" text="" dxfId="16">
      <formula>$AC8</formula>
    </cfRule>
  </conditionalFormatting>
  <conditionalFormatting sqref="G8">
    <cfRule type="cellIs" priority="4" operator="equal" aboveAverage="0" equalAverage="0" bottom="0" percent="0" rank="0" text="" dxfId="17">
      <formula>$AB8</formula>
    </cfRule>
  </conditionalFormatting>
  <conditionalFormatting sqref="H8:H131">
    <cfRule type="cellIs" priority="5" operator="equal" aboveAverage="0" equalAverage="0" bottom="0" percent="0" rank="0" text="" dxfId="18">
      <formula>$AC8</formula>
    </cfRule>
  </conditionalFormatting>
  <conditionalFormatting sqref="E8:E17 E19:E131">
    <cfRule type="cellIs" priority="6" operator="equal" aboveAverage="0" equalAverage="0" bottom="0" percent="0" rank="0" text="" dxfId="19">
      <formula>$AB8</formula>
    </cfRule>
  </conditionalFormatting>
  <conditionalFormatting sqref="F8:F131">
    <cfRule type="cellIs" priority="7" operator="equal" aboveAverage="0" equalAverage="0" bottom="0" percent="0" rank="0" text="" dxfId="20">
      <formula>$AC8</formula>
    </cfRule>
  </conditionalFormatting>
  <conditionalFormatting sqref="G9:G130">
    <cfRule type="cellIs" priority="8" operator="equal" aboveAverage="0" equalAverage="0" bottom="0" percent="0" rank="0" text="" dxfId="21">
      <formula>$AB9</formula>
    </cfRule>
  </conditionalFormatting>
  <conditionalFormatting sqref="J85:J131">
    <cfRule type="cellIs" priority="9" operator="equal" aboveAverage="0" equalAverage="0" bottom="0" percent="0" rank="0" text="" dxfId="22">
      <formula>$AC$85</formula>
    </cfRule>
  </conditionalFormatting>
  <conditionalFormatting sqref="I8:I131">
    <cfRule type="cellIs" priority="10" operator="equal" aboveAverage="0" equalAverage="0" bottom="0" percent="0" rank="0" text="" dxfId="23">
      <formula>$AB8</formula>
    </cfRule>
  </conditionalFormatting>
  <conditionalFormatting sqref="J8:J38">
    <cfRule type="cellIs" priority="11" operator="equal" aboveAverage="0" equalAverage="0" bottom="0" percent="0" rank="0" text="" dxfId="24">
      <formula>$AC8</formula>
    </cfRule>
  </conditionalFormatting>
  <conditionalFormatting sqref="K8:K17 K19:K131">
    <cfRule type="cellIs" priority="12" operator="equal" aboveAverage="0" equalAverage="0" bottom="0" percent="0" rank="0" text="" dxfId="25">
      <formula>$AB8</formula>
    </cfRule>
  </conditionalFormatting>
  <conditionalFormatting sqref="L8:L17 L19:L131">
    <cfRule type="cellIs" priority="13" operator="equal" aboveAverage="0" equalAverage="0" bottom="0" percent="0" rank="0" text="" dxfId="26">
      <formula>$AC8</formula>
    </cfRule>
  </conditionalFormatting>
  <conditionalFormatting sqref="O77:O131 O8:O75 M8:M17 M19:M32 M34:M102 M104:M131">
    <cfRule type="cellIs" priority="14" operator="equal" aboveAverage="0" equalAverage="0" bottom="0" percent="0" rank="0" text="" dxfId="27">
      <formula>$AB77</formula>
    </cfRule>
  </conditionalFormatting>
  <conditionalFormatting sqref="P77:P131 P8:P75 N8:N17 N19:N32 N34:N102 N104:N131">
    <cfRule type="cellIs" priority="15" operator="equal" aboveAverage="0" equalAverage="0" bottom="0" percent="0" rank="0" text="" dxfId="28">
      <formula>$AC77</formula>
    </cfRule>
  </conditionalFormatting>
  <conditionalFormatting sqref="O76">
    <cfRule type="cellIs" priority="16" operator="equal" aboveAverage="0" equalAverage="0" bottom="0" percent="0" rank="0" text="" dxfId="29">
      <formula>$AB76</formula>
    </cfRule>
  </conditionalFormatting>
  <conditionalFormatting sqref="P76">
    <cfRule type="cellIs" priority="17" operator="equal" aboveAverage="0" equalAverage="0" bottom="0" percent="0" rank="0" text="" dxfId="30">
      <formula>$AC76</formula>
    </cfRule>
  </conditionalFormatting>
  <printOptions headings="false" gridLines="false" gridLinesSet="true" horizontalCentered="false" verticalCentered="false"/>
  <pageMargins left="0.7875" right="0.39375" top="0.579861111111111" bottom="0.670138888888889" header="0.39375" footer="0.3201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9ANEXO 2</oddHeader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1T17:59:59Z</dcterms:created>
  <dc:creator>UIE</dc:creator>
  <dc:description/>
  <dc:language>en-US</dc:language>
  <cp:lastModifiedBy>uie</cp:lastModifiedBy>
  <cp:lastPrinted>2004-09-23T19:42:12Z</cp:lastPrinted>
  <dcterms:modified xsi:type="dcterms:W3CDTF">2006-02-14T03:01:02Z</dcterms:modified>
  <cp:revision>0</cp:revision>
  <dc:subject/>
  <dc:title/>
</cp:coreProperties>
</file>