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 mpal con anuladas TEEM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omputo mpal con anuladas TEEM'!$A$10:$AA$160</definedName>
    <definedName function="false" hidden="false" localSheetId="0" name="_xlnm.Print_Titles" vbProcedure="false">'computo mpal con anuladas TEEM'!$1:$9</definedName>
    <definedName function="false" hidden="false" name="totalestatal" vbProcedure="false">#REF!</definedName>
    <definedName function="false" hidden="false" name="totest" vbProcedure="false">#REF!</definedName>
    <definedName function="false" hidden="false" name="TotEstatal" vbProcedure="false">[1]PAN!$D$55</definedName>
    <definedName function="false" hidden="false" name="T_Es" vbProcedure="false">[1]PRD!$D$55</definedName>
    <definedName function="false" hidden="false" name="votvalefec2" vbProcedure="false">'[2]vot tot c anuladas'!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6">
  <si>
    <t xml:space="preserve">     </t>
  </si>
  <si>
    <t xml:space="preserve">INSTITUTO ELECTORAL DEL ESTADO DE MÉXICO</t>
  </si>
  <si>
    <t xml:space="preserve">PROCESOS ELECTORALES 2005 - 2006</t>
  </si>
  <si>
    <t xml:space="preserve">DIRECCIÓN GENERAL</t>
  </si>
  <si>
    <t xml:space="preserve">RESULTADOS DE LA ELECCIÓN DE AYUNTAMIENTOS</t>
  </si>
  <si>
    <t xml:space="preserve">                 (incluye resoluciones del Tribunal Electoral del Estado de México y del Tribunal Electoral del Poder Judicial de la Federación)</t>
  </si>
  <si>
    <t xml:space="preserve">MPIO.</t>
  </si>
  <si>
    <t xml:space="preserve">CABECERA</t>
  </si>
  <si>
    <t xml:space="preserve">LISTA NOMINAL</t>
  </si>
  <si>
    <t xml:space="preserve">PAN</t>
  </si>
  <si>
    <t xml:space="preserve">PRI</t>
  </si>
  <si>
    <t xml:space="preserve">ALIANZA POR MEXICO</t>
  </si>
  <si>
    <t xml:space="preserve">PRD</t>
  </si>
  <si>
    <t xml:space="preserve">PT</t>
  </si>
  <si>
    <t xml:space="preserve">PVEM</t>
  </si>
  <si>
    <t xml:space="preserve">CONVERGENCIA</t>
  </si>
  <si>
    <t xml:space="preserve">NO REGISTRADOS</t>
  </si>
  <si>
    <t xml:space="preserve">VOTOS NULOS</t>
  </si>
  <si>
    <t xml:space="preserve">VOTACIÓN</t>
  </si>
  <si>
    <t xml:space="preserve">Anulada por el TEEM</t>
  </si>
  <si>
    <t xml:space="preserve">CANDIDATURA COMÚN</t>
  </si>
  <si>
    <t xml:space="preserve">VOTACION GANADORA</t>
  </si>
  <si>
    <t xml:space="preserve">VOTOS</t>
  </si>
  <si>
    <t xml:space="preserve">%</t>
  </si>
  <si>
    <t xml:space="preserve">TOTAL</t>
  </si>
  <si>
    <t xml:space="preserve">PARTIDOS</t>
  </si>
  <si>
    <t xml:space="preserve">TOTAL ESTATAL</t>
  </si>
  <si>
    <t xml:space="preserve">ACAMBAY</t>
  </si>
  <si>
    <t xml:space="preserve">PAN - PRD - PT - C</t>
  </si>
  <si>
    <t xml:space="preserve">ACOLMAN</t>
  </si>
  <si>
    <r>
      <rPr>
        <sz val="8"/>
        <rFont val="Arial Narrow"/>
        <family val="2"/>
      </rPr>
      <t xml:space="preserve">ACULCO </t>
    </r>
    <r>
      <rPr>
        <b val="true"/>
        <vertAlign val="superscript"/>
        <sz val="8"/>
        <rFont val="Arial Narrow"/>
        <family val="2"/>
      </rPr>
      <t xml:space="preserve">1</t>
    </r>
  </si>
  <si>
    <t xml:space="preserve">PT - C</t>
  </si>
  <si>
    <t xml:space="preserve">ALMOLOYA DE ALQUISIRAS</t>
  </si>
  <si>
    <t xml:space="preserve">PRD - PT</t>
  </si>
  <si>
    <t xml:space="preserve">ALMOLOYA DE JUÁREZ</t>
  </si>
  <si>
    <t xml:space="preserve">ALMOLOYA DEL RIO</t>
  </si>
  <si>
    <t xml:space="preserve">AMANALCO</t>
  </si>
  <si>
    <t xml:space="preserve">PRD - PT - C</t>
  </si>
  <si>
    <t xml:space="preserve">AMATEPEC</t>
  </si>
  <si>
    <t xml:space="preserve">AMECAMECA</t>
  </si>
  <si>
    <t xml:space="preserve">APAXCO</t>
  </si>
  <si>
    <t xml:space="preserve">ATENCO</t>
  </si>
  <si>
    <t xml:space="preserve">ATIZAPAN</t>
  </si>
  <si>
    <t xml:space="preserve">ATIZAPAN DE ZARAGOZA</t>
  </si>
  <si>
    <t xml:space="preserve">ATLACOMULCO</t>
  </si>
  <si>
    <t xml:space="preserve">ATLAUTLA</t>
  </si>
  <si>
    <r>
      <rPr>
        <sz val="8"/>
        <rFont val="Arial Narrow"/>
        <family val="2"/>
      </rPr>
      <t xml:space="preserve">AXAPUSCO </t>
    </r>
    <r>
      <rPr>
        <b val="true"/>
        <vertAlign val="superscript"/>
        <sz val="8"/>
        <rFont val="Arial Narrow"/>
        <family val="2"/>
      </rPr>
      <t xml:space="preserve">2</t>
    </r>
  </si>
  <si>
    <t xml:space="preserve">AYAPANGO</t>
  </si>
  <si>
    <t xml:space="preserve">CALIMAYA</t>
  </si>
  <si>
    <t xml:space="preserve">CAPULHUAC</t>
  </si>
  <si>
    <r>
      <rPr>
        <sz val="8"/>
        <rFont val="Arial Narrow"/>
        <family val="2"/>
      </rPr>
      <t xml:space="preserve">COACALCO </t>
    </r>
    <r>
      <rPr>
        <b val="true"/>
        <vertAlign val="superscript"/>
        <sz val="8"/>
        <rFont val="Arial Narrow"/>
        <family val="2"/>
      </rPr>
      <t xml:space="preserve">3</t>
    </r>
  </si>
  <si>
    <t xml:space="preserve">COATEPEC HARINAS</t>
  </si>
  <si>
    <t xml:space="preserve">COCOTITLAN</t>
  </si>
  <si>
    <t xml:space="preserve">COYOTEPEC</t>
  </si>
  <si>
    <t xml:space="preserve">CUAUTITLAN</t>
  </si>
  <si>
    <t xml:space="preserve">PRD - C</t>
  </si>
  <si>
    <r>
      <rPr>
        <sz val="8"/>
        <rFont val="Arial Narrow"/>
        <family val="2"/>
      </rPr>
      <t xml:space="preserve">CUAUTITLAN IZCALLI </t>
    </r>
    <r>
      <rPr>
        <b val="true"/>
        <vertAlign val="superscript"/>
        <sz val="8"/>
        <rFont val="Arial Narrow"/>
        <family val="2"/>
      </rPr>
      <t xml:space="preserve">4</t>
    </r>
  </si>
  <si>
    <t xml:space="preserve">CHALCO</t>
  </si>
  <si>
    <t xml:space="preserve">CHAPA DE MOTA</t>
  </si>
  <si>
    <t xml:space="preserve">CHAPULTEPEC</t>
  </si>
  <si>
    <t xml:space="preserve">CHIAUTLA</t>
  </si>
  <si>
    <t xml:space="preserve">CHICOLOAPAN</t>
  </si>
  <si>
    <t xml:space="preserve">CHICONCUAC</t>
  </si>
  <si>
    <r>
      <rPr>
        <sz val="8"/>
        <rFont val="Arial Narrow"/>
        <family val="2"/>
      </rPr>
      <t xml:space="preserve">CHIMALHUACAN </t>
    </r>
    <r>
      <rPr>
        <b val="true"/>
        <vertAlign val="superscript"/>
        <sz val="8"/>
        <rFont val="Arial Narrow"/>
        <family val="2"/>
      </rPr>
      <t xml:space="preserve">5</t>
    </r>
  </si>
  <si>
    <t xml:space="preserve">DONATO GUERRA</t>
  </si>
  <si>
    <r>
      <rPr>
        <sz val="8"/>
        <rFont val="Arial Narrow"/>
        <family val="2"/>
      </rPr>
      <t xml:space="preserve">ECATEPEC </t>
    </r>
    <r>
      <rPr>
        <b val="true"/>
        <vertAlign val="superscript"/>
        <sz val="8"/>
        <rFont val="Arial Narrow"/>
        <family val="2"/>
      </rPr>
      <t xml:space="preserve">6</t>
    </r>
  </si>
  <si>
    <t xml:space="preserve">ECATZINGO</t>
  </si>
  <si>
    <t xml:space="preserve">HUEHUETOCA</t>
  </si>
  <si>
    <t xml:space="preserve">HUEYPOXTLA</t>
  </si>
  <si>
    <r>
      <rPr>
        <sz val="8"/>
        <rFont val="Arial Narrow"/>
        <family val="2"/>
      </rPr>
      <t xml:space="preserve">HUIXQUILUCAN </t>
    </r>
    <r>
      <rPr>
        <b val="true"/>
        <vertAlign val="superscript"/>
        <sz val="8"/>
        <rFont val="Arial Narrow"/>
        <family val="2"/>
      </rPr>
      <t xml:space="preserve">7</t>
    </r>
  </si>
  <si>
    <t xml:space="preserve">ISIDRO FABELA</t>
  </si>
  <si>
    <t xml:space="preserve">IXTAPALUCA</t>
  </si>
  <si>
    <t xml:space="preserve">IXTAPAN DE LA SAL</t>
  </si>
  <si>
    <t xml:space="preserve">IXTAPAN DEL ORO</t>
  </si>
  <si>
    <t xml:space="preserve">IXTLAHUACA</t>
  </si>
  <si>
    <t xml:space="preserve">XALATLACO</t>
  </si>
  <si>
    <t xml:space="preserve">JALTENCO</t>
  </si>
  <si>
    <t xml:space="preserve">JILOTEPEC</t>
  </si>
  <si>
    <t xml:space="preserve">JILOTZINGO</t>
  </si>
  <si>
    <t xml:space="preserve">JIQUIPILCO</t>
  </si>
  <si>
    <t xml:space="preserve">JOCOTITLAN</t>
  </si>
  <si>
    <t xml:space="preserve">JOQUICINGO</t>
  </si>
  <si>
    <t xml:space="preserve">JUCHITEPEC</t>
  </si>
  <si>
    <t xml:space="preserve">LERMA</t>
  </si>
  <si>
    <t xml:space="preserve">MALINALCO</t>
  </si>
  <si>
    <t xml:space="preserve">MELCHOR OCAMPO</t>
  </si>
  <si>
    <r>
      <rPr>
        <sz val="8"/>
        <rFont val="Arial Narrow"/>
        <family val="2"/>
      </rPr>
      <t xml:space="preserve">METEPEC </t>
    </r>
    <r>
      <rPr>
        <b val="true"/>
        <vertAlign val="superscript"/>
        <sz val="8"/>
        <rFont val="Arial Narrow"/>
        <family val="2"/>
      </rPr>
      <t xml:space="preserve">8</t>
    </r>
  </si>
  <si>
    <t xml:space="preserve">MEXICALTZINGO</t>
  </si>
  <si>
    <t xml:space="preserve">MORELOS</t>
  </si>
  <si>
    <r>
      <rPr>
        <sz val="8"/>
        <rFont val="Arial Narrow"/>
        <family val="2"/>
      </rPr>
      <t xml:space="preserve">NAUCALPAN </t>
    </r>
    <r>
      <rPr>
        <b val="true"/>
        <vertAlign val="superscript"/>
        <sz val="8"/>
        <rFont val="Arial Narrow"/>
        <family val="2"/>
      </rPr>
      <t xml:space="preserve">9</t>
    </r>
  </si>
  <si>
    <t xml:space="preserve">NEXTLALPAN</t>
  </si>
  <si>
    <t xml:space="preserve">NEZAHUALCOYOTL</t>
  </si>
  <si>
    <t xml:space="preserve">NICOLAS ROMERO</t>
  </si>
  <si>
    <t xml:space="preserve">NOPALTEPEC</t>
  </si>
  <si>
    <r>
      <rPr>
        <sz val="8"/>
        <rFont val="Arial Narrow"/>
        <family val="2"/>
      </rPr>
      <t xml:space="preserve">OCOYOACAC </t>
    </r>
    <r>
      <rPr>
        <b val="true"/>
        <vertAlign val="superscript"/>
        <sz val="8"/>
        <rFont val="Arial Narrow"/>
        <family val="2"/>
      </rPr>
      <t xml:space="preserve">10</t>
    </r>
  </si>
  <si>
    <t xml:space="preserve">PRI - PVEM</t>
  </si>
  <si>
    <t xml:space="preserve">OCUILAN</t>
  </si>
  <si>
    <r>
      <rPr>
        <sz val="8"/>
        <rFont val="Arial Narrow"/>
        <family val="2"/>
      </rPr>
      <t xml:space="preserve">EL ORO </t>
    </r>
    <r>
      <rPr>
        <b val="true"/>
        <vertAlign val="superscript"/>
        <sz val="8"/>
        <rFont val="Arial Narrow"/>
        <family val="2"/>
      </rPr>
      <t xml:space="preserve">11</t>
    </r>
  </si>
  <si>
    <t xml:space="preserve">OTUMBA</t>
  </si>
  <si>
    <t xml:space="preserve">OTZOLOAPAN</t>
  </si>
  <si>
    <t xml:space="preserve">OTZOLOTEPEC</t>
  </si>
  <si>
    <t xml:space="preserve">OZUMBA</t>
  </si>
  <si>
    <t xml:space="preserve">PAPALOTLA</t>
  </si>
  <si>
    <r>
      <rPr>
        <sz val="8"/>
        <rFont val="Arial Narrow"/>
        <family val="2"/>
      </rPr>
      <t xml:space="preserve">LA PAZ </t>
    </r>
    <r>
      <rPr>
        <b val="true"/>
        <vertAlign val="superscript"/>
        <sz val="8"/>
        <rFont val="Arial Narrow"/>
        <family val="2"/>
      </rPr>
      <t xml:space="preserve">12</t>
    </r>
  </si>
  <si>
    <t xml:space="preserve">POLOTITLAN</t>
  </si>
  <si>
    <t xml:space="preserve">RAYON</t>
  </si>
  <si>
    <t xml:space="preserve">SAN ANTONIO LA ISLA</t>
  </si>
  <si>
    <t xml:space="preserve">SAN FELIPE DEL PROGRESO</t>
  </si>
  <si>
    <t xml:space="preserve">SAN MARTIN DE LAS PIRAMIDES</t>
  </si>
  <si>
    <t xml:space="preserve">SAN MATEO ATENCO</t>
  </si>
  <si>
    <t xml:space="preserve">SAN SIMON DE GUERRERO</t>
  </si>
  <si>
    <t xml:space="preserve">SANTO TOMAS</t>
  </si>
  <si>
    <t xml:space="preserve">SOYANIQUILPAN DE JUAREZ</t>
  </si>
  <si>
    <t xml:space="preserve">SULTEPEC</t>
  </si>
  <si>
    <r>
      <rPr>
        <sz val="8"/>
        <rFont val="Arial Narrow"/>
        <family val="2"/>
      </rPr>
      <t xml:space="preserve">TECAMAC </t>
    </r>
    <r>
      <rPr>
        <b val="true"/>
        <vertAlign val="superscript"/>
        <sz val="8"/>
        <rFont val="Arial Narrow"/>
        <family val="2"/>
      </rPr>
      <t xml:space="preserve">13</t>
    </r>
  </si>
  <si>
    <r>
      <rPr>
        <sz val="8"/>
        <rFont val="Arial Narrow"/>
        <family val="2"/>
      </rPr>
      <t xml:space="preserve">TEJUPILCO </t>
    </r>
    <r>
      <rPr>
        <b val="true"/>
        <vertAlign val="superscript"/>
        <sz val="8"/>
        <rFont val="Arial Narrow"/>
        <family val="2"/>
      </rPr>
      <t xml:space="preserve">14</t>
    </r>
  </si>
  <si>
    <t xml:space="preserve">TEMAMATLA</t>
  </si>
  <si>
    <t xml:space="preserve">TEMASCALAPA</t>
  </si>
  <si>
    <t xml:space="preserve">TEMASCALCINGO</t>
  </si>
  <si>
    <t xml:space="preserve">PAN - PRD - PT</t>
  </si>
  <si>
    <t xml:space="preserve">TEMASCALTEPEC</t>
  </si>
  <si>
    <t xml:space="preserve">TEMOAYA</t>
  </si>
  <si>
    <t xml:space="preserve">PAN - PRD</t>
  </si>
  <si>
    <t xml:space="preserve">TENANCINGO</t>
  </si>
  <si>
    <t xml:space="preserve">TENANGO DEL AIRE</t>
  </si>
  <si>
    <t xml:space="preserve">TENANGO DEL VALLE</t>
  </si>
  <si>
    <r>
      <rPr>
        <sz val="8"/>
        <rFont val="Arial Narrow"/>
        <family val="2"/>
      </rPr>
      <t xml:space="preserve">TEOLOYUCAN </t>
    </r>
    <r>
      <rPr>
        <b val="true"/>
        <vertAlign val="superscript"/>
        <sz val="8"/>
        <rFont val="Arial Narrow"/>
        <family val="2"/>
      </rPr>
      <t xml:space="preserve">15</t>
    </r>
  </si>
  <si>
    <r>
      <rPr>
        <sz val="8"/>
        <rFont val="Arial Narrow"/>
        <family val="2"/>
      </rPr>
      <t xml:space="preserve">TEOTIHUACAN </t>
    </r>
    <r>
      <rPr>
        <b val="true"/>
        <vertAlign val="superscript"/>
        <sz val="8"/>
        <rFont val="Arial Narrow"/>
        <family val="2"/>
      </rPr>
      <t xml:space="preserve">16</t>
    </r>
  </si>
  <si>
    <t xml:space="preserve">TEPETLAOXTOC</t>
  </si>
  <si>
    <t xml:space="preserve">TEPETLIXPLA</t>
  </si>
  <si>
    <t xml:space="preserve">TEPOTZOTLAN</t>
  </si>
  <si>
    <t xml:space="preserve">TEQUIXQUIAC</t>
  </si>
  <si>
    <t xml:space="preserve">TEXCALTITLAN</t>
  </si>
  <si>
    <t xml:space="preserve">TEXCALYACAC</t>
  </si>
  <si>
    <t xml:space="preserve">TEXCOCO</t>
  </si>
  <si>
    <t xml:space="preserve">TEZOYUCA</t>
  </si>
  <si>
    <t xml:space="preserve">TIANGUISTENCO</t>
  </si>
  <si>
    <t xml:space="preserve">TIMILPAN</t>
  </si>
  <si>
    <t xml:space="preserve">TLALMANALCO</t>
  </si>
  <si>
    <r>
      <rPr>
        <sz val="8"/>
        <rFont val="Arial Narrow"/>
        <family val="2"/>
      </rPr>
      <t xml:space="preserve">TLALNEPANTLA </t>
    </r>
    <r>
      <rPr>
        <b val="true"/>
        <vertAlign val="superscript"/>
        <sz val="8"/>
        <rFont val="Arial Narrow"/>
        <family val="2"/>
      </rPr>
      <t xml:space="preserve">17</t>
    </r>
  </si>
  <si>
    <t xml:space="preserve">TLATLAYA</t>
  </si>
  <si>
    <t xml:space="preserve">TOLUCA</t>
  </si>
  <si>
    <t xml:space="preserve">TONATICO</t>
  </si>
  <si>
    <t xml:space="preserve">TULTEPEC</t>
  </si>
  <si>
    <t xml:space="preserve">TULTITLAN</t>
  </si>
  <si>
    <r>
      <rPr>
        <sz val="8"/>
        <rFont val="Arial Narrow"/>
        <family val="2"/>
      </rPr>
      <t xml:space="preserve">VALLE DE BRAVO </t>
    </r>
    <r>
      <rPr>
        <b val="true"/>
        <vertAlign val="superscript"/>
        <sz val="8"/>
        <rFont val="Arial Narrow"/>
        <family val="2"/>
      </rPr>
      <t xml:space="preserve">18</t>
    </r>
  </si>
  <si>
    <t xml:space="preserve">VILLA DE ALLENDE</t>
  </si>
  <si>
    <t xml:space="preserve">PAN - PT</t>
  </si>
  <si>
    <t xml:space="preserve">VILLA DEL CARBON</t>
  </si>
  <si>
    <t xml:space="preserve">VILLA GUERRERO</t>
  </si>
  <si>
    <t xml:space="preserve">VILLA VICTORIA</t>
  </si>
  <si>
    <t xml:space="preserve">XONACATLAN</t>
  </si>
  <si>
    <t xml:space="preserve">PAN - C</t>
  </si>
  <si>
    <t xml:space="preserve">ZACAZONAPAN</t>
  </si>
  <si>
    <t xml:space="preserve">ZACUALPAN</t>
  </si>
  <si>
    <r>
      <rPr>
        <sz val="8"/>
        <rFont val="Arial Narrow"/>
        <family val="2"/>
      </rPr>
      <t xml:space="preserve">ZINACANTEPEC </t>
    </r>
    <r>
      <rPr>
        <b val="true"/>
        <vertAlign val="superscript"/>
        <sz val="8"/>
        <rFont val="Arial Narrow"/>
        <family val="2"/>
      </rPr>
      <t xml:space="preserve">19</t>
    </r>
  </si>
  <si>
    <t xml:space="preserve">ZUMPAHUACAN</t>
  </si>
  <si>
    <t xml:space="preserve">ZUMPANGO</t>
  </si>
  <si>
    <t xml:space="preserve">VALLE DE CHALCO SOLIDARIDAD</t>
  </si>
  <si>
    <t xml:space="preserve">LUVIANOS</t>
  </si>
  <si>
    <t xml:space="preserve">SAN JOSE DEL RINCÓN</t>
  </si>
  <si>
    <t xml:space="preserve">TONANITLA</t>
  </si>
  <si>
    <t xml:space="preserve">NOTAS:</t>
  </si>
  <si>
    <t xml:space="preserve">NO PARTICIPÓ CON CANDIDATOS O NO HUBO CANDIDATURA COMÚN</t>
  </si>
  <si>
    <t xml:space="preserve">El Tribunal Electoral del Poder Judicial de la Federación no modificó ningún resultado.</t>
  </si>
  <si>
    <t xml:space="preserve">La coalición Alianza por México se integró por los partidos políticos Partido Revolucionario Institucional (PRI) y Partido Verde Ecologista de México (PVEM).</t>
  </si>
  <si>
    <t xml:space="preserve">1. El Tribunal Electoral del Estado de México en el juicio de inconformidad JI/44/2006 anuló 4 casillas.</t>
  </si>
  <si>
    <t xml:space="preserve">2. El Tribunal Electoral del Estado de México en los juicios de inconformidad JI/34/2006 y JI/41/2006 acumulados, decidió anular una casilla.</t>
  </si>
  <si>
    <t xml:space="preserve">3. El Tribunal Electoral del Estado de México en los juicios de inconformidad JI/38/2006 y JI/43/2006 acumulados, decidió que se agregaran los resultados de 3 casillas que no se incluyeron en el cómputo municipal inicialmente.</t>
  </si>
  <si>
    <t xml:space="preserve">4. El Tribunal Electoral del Estado de México en los juicios de inconformidad JI/31/2006 y JI/37/2006 acumulados, anuló 14 casillas.</t>
  </si>
  <si>
    <t xml:space="preserve">5. El Tribunal Electoral del Estado de México en el juicio de inconformidad JI/20/2006 decidió que se anularan 5 casillas.</t>
  </si>
  <si>
    <t xml:space="preserve">6. El Tribunal Electoral del Estado de México en el juicio de inconformidad JI/114/2006 y JI/117/2006 acumulados, anuló 77 casillas.</t>
  </si>
  <si>
    <t xml:space="preserve">7. El Tribunal Electoral del Estado de México en los juicios de inconformidad JI/65/2006 y JI/70/2006 acumulados, decidió anular una casilla.</t>
  </si>
  <si>
    <t xml:space="preserve">8. El Tribunal Electoral del Estado de México en los juicios de inconformidad JI/61/2006, JI/66/2006, JI/71/2006, JI/72/2006 y JI/120/2006 acumulados, decidió que se anularan 3 casillas.</t>
  </si>
  <si>
    <t xml:space="preserve">9. El Tribunal Electoral del Estado de México en los juicios de inconformidad JI/95//2006, JI/99/2006 y JI/100/2006 acumulados, anuló 13 casillas.</t>
  </si>
  <si>
    <t xml:space="preserve">10. Se registra la votación de la elección extraordinaria del 3 de septiembre de 2006, toda vez que El Tribunal Electoral del Estado de México en los juicios de inconformidad JI/110/2006 y JI/113/2006 acumulados, </t>
  </si>
  <si>
    <t xml:space="preserve">     determinó la anulación de la elección ordinaria de miembros del ayuntamiento.</t>
  </si>
  <si>
    <t xml:space="preserve">11. El Tribunal Electoral del Estado de México en el juicio de inconformidad JI/23/2006 anuló una casilla.</t>
  </si>
  <si>
    <t xml:space="preserve">12. El Tribunal Electoral del Estado de México en el juicio de inconformidad JI/47/2006 decidió que se anularan 4 casillas.</t>
  </si>
  <si>
    <t xml:space="preserve">13. El Tribunal Electoral del Estado de México en los juicios de inconformidad JI/63//2006, JI/76/2006, JI/80/2006, JI/85/2006 y JI/90/2006 acumulados, anuló una casilla y rectificó la votación de otra casilla.</t>
  </si>
  <si>
    <t xml:space="preserve">14. El Tribunal Electoral del Estado de México en el juicio de inconformidad JI/42/2006 decidió que se anularan 4 casillas.</t>
  </si>
  <si>
    <t xml:space="preserve">15. El Tribunal Electoral del Estado de México en los juicios de inconformidad JI/93/2006, JI/97/2006 y JI/102/2006 acumulados, anuló una casilla.</t>
  </si>
  <si>
    <t xml:space="preserve">16. El Tribunal Electoral del Estado de México en el juicio de inconformidad JI/30/2006 y JI/36/2006 determinó anular 3 casillas.</t>
  </si>
  <si>
    <t xml:space="preserve">17. El Tribunal Electoral del Estado de México en los juicios de inconformidad JI/33/2006, JI/39/2006 y JI/40/2006 acumulados, decidió que se anularan 12 casillas.</t>
  </si>
  <si>
    <t xml:space="preserve">18. El Tribunal Electoral del Estado de México en los juicios de inconformidad JI/92/2006, JI/96/2006 y JI/101/2006 acumulados, anuló una casilla.</t>
  </si>
  <si>
    <t xml:space="preserve">19. El Tribunal Electoral del Estado de México en los juicios de inconformidad JI/106/2006, JI/107/2006 y JI/108/2006 acumulados decidió que se anularan 2 casill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#,##0"/>
    <numFmt numFmtId="169" formatCode="0.00%"/>
    <numFmt numFmtId="170" formatCode="#,##0&quot;  &quot;"/>
    <numFmt numFmtId="171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2"/>
    </font>
    <font>
      <b val="true"/>
      <sz val="10"/>
      <name val="BernhardMod BT"/>
      <family val="1"/>
    </font>
    <font>
      <b val="true"/>
      <sz val="10"/>
      <name val="Antique Olive"/>
      <family val="2"/>
    </font>
    <font>
      <sz val="10"/>
      <name val="Arial"/>
      <family val="2"/>
    </font>
    <font>
      <b val="true"/>
      <sz val="9"/>
      <name val="Book Antiqua"/>
      <family val="1"/>
    </font>
    <font>
      <b val="true"/>
      <u val="single"/>
      <sz val="9"/>
      <name val="Book Antiqua"/>
      <family val="1"/>
    </font>
    <font>
      <sz val="4"/>
      <name val="Arial"/>
      <family val="2"/>
    </font>
    <font>
      <b val="true"/>
      <sz val="8"/>
      <name val="Arial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vertAlign val="superscript"/>
      <sz val="8"/>
      <name val="Arial Narrow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PLDEFINITIVO2003" xfId="21"/>
  </cellStyles>
  <dxfs count="14"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66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240</xdr:rowOff>
    </xdr:from>
    <xdr:to>
      <xdr:col>1</xdr:col>
      <xdr:colOff>135036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57240"/>
          <a:ext cx="15919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ie-ing-pablo/proc%202005%202006/Estadistica%202005/Ayuntamie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ie-ing-pablo/a&#241;o%202006/usu/borrame/Resultados%20Electorales/2003/dip%202003%20c_anul%20to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centrado"/>
      <sheetName val="PAN"/>
      <sheetName val="APT"/>
      <sheetName val="PRD"/>
      <sheetName val="PT"/>
      <sheetName val="C"/>
      <sheetName val="PAS"/>
      <sheetName val="PSN"/>
      <sheetName val="PAC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tacion total"/>
      <sheetName val="vot tot c anuladas"/>
      <sheetName val="Mayoría relativa"/>
      <sheetName val="May rel vot val emitida"/>
      <sheetName val="Representación prop"/>
      <sheetName val="casillas especiales"/>
      <sheetName val="Casillas anuladas TEE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5.41"/>
    <col collapsed="false" customWidth="true" hidden="false" outlineLevel="0" max="7" min="7" style="0" width="6.28"/>
    <col collapsed="false" customWidth="true" hidden="false" outlineLevel="0" max="8" min="8" style="0" width="10.85"/>
    <col collapsed="false" customWidth="true" hidden="false" outlineLevel="0" max="9" min="9" style="0" width="6.13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28"/>
    <col collapsed="false" customWidth="true" hidden="false" outlineLevel="0" max="15" min="14" style="0" width="5.41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18" min="18" style="0" width="7.56"/>
    <col collapsed="false" customWidth="true" hidden="false" outlineLevel="0" max="19" min="19" style="0" width="6.28"/>
    <col collapsed="false" customWidth="true" hidden="false" outlineLevel="0" max="20" min="20" style="0" width="6.56"/>
    <col collapsed="false" customWidth="true" hidden="false" outlineLevel="0" max="21" min="21" style="0" width="6.28"/>
    <col collapsed="false" customWidth="true" hidden="false" outlineLevel="0" max="24" min="22" style="0" width="9.14"/>
    <col collapsed="false" customWidth="true" hidden="false" outlineLevel="0" max="25" min="25" style="0" width="12.99"/>
    <col collapsed="false" customWidth="true" hidden="false" outlineLevel="0" max="26" min="26" style="0" width="6.56"/>
    <col collapsed="false" customWidth="true" hidden="false" outlineLevel="0" max="27" min="27" style="0" width="6.28"/>
    <col collapsed="false" customWidth="true" hidden="false" outlineLevel="0" max="28" min="28" style="1" width="9.28"/>
    <col collapsed="false" customWidth="false" hidden="false" outlineLevel="0" max="29" min="29" style="2" width="11.42"/>
    <col collapsed="false" customWidth="true" hidden="false" outlineLevel="0" max="30" min="30" style="2" width="7.85"/>
    <col collapsed="false" customWidth="false" hidden="false" outlineLevel="0" max="31" min="31" style="2" width="11.42"/>
    <col collapsed="false" customWidth="true" hidden="false" outlineLevel="0" max="32" min="32" style="2" width="7.28"/>
    <col collapsed="false" customWidth="true" hidden="false" outlineLevel="0" max="33" min="33" style="2" width="6.85"/>
    <col collapsed="false" customWidth="false" hidden="false" outlineLevel="0" max="257" min="34" style="2" width="11.42"/>
  </cols>
  <sheetData>
    <row r="1" s="6" customFormat="true" ht="14.25" hidden="false" customHeight="true" outlineLevel="0" collapsed="false">
      <c r="A1" s="3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/>
    </row>
    <row r="2" s="6" customFormat="true" ht="14.25" hidden="false" customHeight="true" outlineLevel="0" collapsed="false">
      <c r="A2" s="3"/>
      <c r="B2" s="3"/>
      <c r="C2" s="7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</row>
    <row r="3" s="6" customFormat="true" ht="14.25" hidden="false" customHeight="false" outlineLevel="0" collapsed="false">
      <c r="A3" s="8"/>
      <c r="B3" s="8"/>
      <c r="C3" s="4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6" customFormat="true" ht="12.75" hidden="false" customHeight="false" outlineLevel="0" collapsed="false">
      <c r="A4" s="8"/>
      <c r="B4" s="9"/>
      <c r="C4" s="10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1"/>
      <c r="R4" s="9"/>
      <c r="S4" s="9"/>
      <c r="T4" s="9"/>
      <c r="U4" s="9"/>
      <c r="V4" s="9"/>
      <c r="W4" s="9"/>
      <c r="X4" s="9"/>
      <c r="Y4" s="9"/>
      <c r="Z4" s="9"/>
      <c r="AA4" s="9"/>
      <c r="AB4" s="12"/>
    </row>
    <row r="5" s="6" customFormat="true" ht="15" hidden="false" customHeight="true" outlineLevel="0" collapsed="false">
      <c r="A5" s="13"/>
      <c r="B5" s="13"/>
      <c r="C5" s="10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3"/>
      <c r="S5" s="13"/>
      <c r="T5" s="13"/>
      <c r="U5" s="13"/>
      <c r="V5" s="13"/>
      <c r="W5" s="13"/>
      <c r="X5" s="13"/>
      <c r="Y5" s="13"/>
      <c r="Z5" s="13"/>
      <c r="AA5" s="13"/>
      <c r="AB5" s="15"/>
    </row>
    <row r="6" s="20" customFormat="true" ht="3" hidden="false" customHeight="true" outlineLevel="0" collapsed="false">
      <c r="A6" s="16"/>
      <c r="B6" s="16"/>
      <c r="C6" s="17"/>
      <c r="D6" s="16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9"/>
    </row>
    <row r="7" s="27" customFormat="true" ht="11.25" hidden="false" customHeight="true" outlineLevel="0" collapsed="false">
      <c r="A7" s="21" t="s">
        <v>6</v>
      </c>
      <c r="B7" s="21" t="s">
        <v>7</v>
      </c>
      <c r="C7" s="22" t="s">
        <v>8</v>
      </c>
      <c r="D7" s="23" t="s">
        <v>9</v>
      </c>
      <c r="E7" s="23"/>
      <c r="F7" s="23" t="s">
        <v>10</v>
      </c>
      <c r="G7" s="23"/>
      <c r="H7" s="24" t="s">
        <v>11</v>
      </c>
      <c r="I7" s="24"/>
      <c r="J7" s="23" t="s">
        <v>12</v>
      </c>
      <c r="K7" s="23"/>
      <c r="L7" s="23" t="s">
        <v>13</v>
      </c>
      <c r="M7" s="23"/>
      <c r="N7" s="23" t="s">
        <v>14</v>
      </c>
      <c r="O7" s="23"/>
      <c r="P7" s="23" t="s">
        <v>15</v>
      </c>
      <c r="Q7" s="23"/>
      <c r="R7" s="23" t="s">
        <v>16</v>
      </c>
      <c r="S7" s="23"/>
      <c r="T7" s="25" t="s">
        <v>17</v>
      </c>
      <c r="U7" s="25"/>
      <c r="V7" s="26" t="s">
        <v>18</v>
      </c>
      <c r="W7" s="25" t="s">
        <v>19</v>
      </c>
      <c r="X7" s="25"/>
      <c r="Y7" s="23" t="s">
        <v>20</v>
      </c>
      <c r="Z7" s="23"/>
      <c r="AA7" s="23"/>
      <c r="AC7" s="25" t="s">
        <v>21</v>
      </c>
      <c r="AD7" s="25"/>
    </row>
    <row r="8" s="27" customFormat="true" ht="12.75" hidden="false" customHeight="false" outlineLevel="0" collapsed="false">
      <c r="A8" s="21"/>
      <c r="B8" s="21"/>
      <c r="C8" s="22"/>
      <c r="D8" s="23" t="s">
        <v>22</v>
      </c>
      <c r="E8" s="23" t="s">
        <v>23</v>
      </c>
      <c r="F8" s="28" t="s">
        <v>22</v>
      </c>
      <c r="G8" s="23" t="s">
        <v>23</v>
      </c>
      <c r="H8" s="23" t="s">
        <v>22</v>
      </c>
      <c r="I8" s="23" t="s">
        <v>23</v>
      </c>
      <c r="J8" s="23" t="s">
        <v>22</v>
      </c>
      <c r="K8" s="23" t="s">
        <v>23</v>
      </c>
      <c r="L8" s="23" t="s">
        <v>22</v>
      </c>
      <c r="M8" s="23" t="s">
        <v>23</v>
      </c>
      <c r="N8" s="28" t="s">
        <v>22</v>
      </c>
      <c r="O8" s="23" t="s">
        <v>23</v>
      </c>
      <c r="P8" s="23" t="s">
        <v>22</v>
      </c>
      <c r="Q8" s="23" t="s">
        <v>23</v>
      </c>
      <c r="R8" s="23" t="s">
        <v>22</v>
      </c>
      <c r="S8" s="23" t="s">
        <v>23</v>
      </c>
      <c r="T8" s="23" t="s">
        <v>22</v>
      </c>
      <c r="U8" s="23" t="s">
        <v>23</v>
      </c>
      <c r="V8" s="29" t="s">
        <v>24</v>
      </c>
      <c r="W8" s="23" t="s">
        <v>22</v>
      </c>
      <c r="X8" s="23" t="s">
        <v>23</v>
      </c>
      <c r="Y8" s="23" t="s">
        <v>25</v>
      </c>
      <c r="Z8" s="23" t="s">
        <v>22</v>
      </c>
      <c r="AA8" s="23" t="s">
        <v>23</v>
      </c>
      <c r="AC8" s="23" t="s">
        <v>22</v>
      </c>
      <c r="AD8" s="23" t="s">
        <v>23</v>
      </c>
    </row>
    <row r="9" s="27" customFormat="true" ht="17.25" hidden="false" customHeight="true" outlineLevel="0" collapsed="false">
      <c r="A9" s="30"/>
      <c r="B9" s="31" t="s">
        <v>26</v>
      </c>
      <c r="C9" s="32" t="n">
        <f aca="false">SUM(C10:C134)</f>
        <v>9014847</v>
      </c>
      <c r="D9" s="32" t="n">
        <v>1001722</v>
      </c>
      <c r="E9" s="33" t="n">
        <v>0.257815894102459</v>
      </c>
      <c r="F9" s="32" t="n">
        <v>8926</v>
      </c>
      <c r="G9" s="33" t="n">
        <v>0.00229730870516825</v>
      </c>
      <c r="H9" s="32" t="n">
        <v>1292655</v>
      </c>
      <c r="I9" s="33" t="n">
        <v>0.332694105341616</v>
      </c>
      <c r="J9" s="32" t="n">
        <v>1166434</v>
      </c>
      <c r="K9" s="33" t="n">
        <v>0.300208265987477</v>
      </c>
      <c r="L9" s="32" t="n">
        <v>124883</v>
      </c>
      <c r="M9" s="33" t="n">
        <v>0.0321414746837919</v>
      </c>
      <c r="N9" s="32" t="n">
        <v>91</v>
      </c>
      <c r="O9" s="33" t="n">
        <v>2.34209155467523E-005</v>
      </c>
      <c r="P9" s="32" t="n">
        <v>136934</v>
      </c>
      <c r="Q9" s="33" t="n">
        <v>0.0352430730711975</v>
      </c>
      <c r="R9" s="32" t="n">
        <v>7146</v>
      </c>
      <c r="S9" s="33" t="n">
        <v>0.00183918530216584</v>
      </c>
      <c r="T9" s="32" t="n">
        <v>112720</v>
      </c>
      <c r="U9" s="33" t="n">
        <v>0.0290110505541749</v>
      </c>
      <c r="V9" s="32" t="n">
        <v>3885416</v>
      </c>
      <c r="W9" s="32" t="n">
        <v>33905</v>
      </c>
      <c r="X9" s="33" t="n">
        <v>0.00872622133640259</v>
      </c>
      <c r="Y9" s="34"/>
      <c r="Z9" s="35"/>
      <c r="AA9" s="36"/>
    </row>
    <row r="10" s="27" customFormat="true" ht="13.5" hidden="false" customHeight="false" outlineLevel="0" collapsed="false">
      <c r="A10" s="37" t="n">
        <v>1</v>
      </c>
      <c r="B10" s="38" t="s">
        <v>27</v>
      </c>
      <c r="C10" s="39" t="n">
        <v>34738</v>
      </c>
      <c r="D10" s="40" t="n">
        <v>6730</v>
      </c>
      <c r="E10" s="41" t="n">
        <v>0.341832588378708</v>
      </c>
      <c r="F10" s="42"/>
      <c r="G10" s="43"/>
      <c r="H10" s="40" t="n">
        <v>9396</v>
      </c>
      <c r="I10" s="41" t="n">
        <v>0.477245022348639</v>
      </c>
      <c r="J10" s="40" t="n">
        <v>1518</v>
      </c>
      <c r="K10" s="41" t="n">
        <v>0.0771028037383178</v>
      </c>
      <c r="L10" s="40" t="n">
        <v>889</v>
      </c>
      <c r="M10" s="41" t="n">
        <v>0.04515440877692</v>
      </c>
      <c r="N10" s="42"/>
      <c r="O10" s="43"/>
      <c r="P10" s="40" t="n">
        <v>98</v>
      </c>
      <c r="Q10" s="41" t="n">
        <v>0.00497765136123527</v>
      </c>
      <c r="R10" s="40" t="n">
        <v>44</v>
      </c>
      <c r="S10" s="41" t="n">
        <v>0.00223486387647298</v>
      </c>
      <c r="T10" s="40" t="n">
        <v>1013</v>
      </c>
      <c r="U10" s="41" t="n">
        <v>0.0514526615197074</v>
      </c>
      <c r="V10" s="44" t="n">
        <v>19688</v>
      </c>
      <c r="W10" s="40"/>
      <c r="X10" s="40"/>
      <c r="Y10" s="45" t="s">
        <v>28</v>
      </c>
      <c r="Z10" s="40" t="n">
        <v>9235</v>
      </c>
      <c r="AA10" s="41" t="n">
        <v>0.469067452255181</v>
      </c>
      <c r="AC10" s="46" t="n">
        <f aca="false">MAX(H10,Z10)</f>
        <v>9396</v>
      </c>
      <c r="AD10" s="47" t="n">
        <f aca="false">MAX(I10,AA10)</f>
        <v>0.477245022348639</v>
      </c>
      <c r="AF10" s="0"/>
      <c r="AG10" s="0"/>
      <c r="AH10" s="0"/>
    </row>
    <row r="11" s="27" customFormat="true" ht="12.75" hidden="false" customHeight="false" outlineLevel="0" collapsed="false">
      <c r="A11" s="37" t="n">
        <v>2</v>
      </c>
      <c r="B11" s="38" t="s">
        <v>29</v>
      </c>
      <c r="C11" s="39" t="n">
        <v>43771</v>
      </c>
      <c r="D11" s="40" t="n">
        <v>1736</v>
      </c>
      <c r="E11" s="41" t="n">
        <v>0.0742673796791444</v>
      </c>
      <c r="F11" s="42"/>
      <c r="G11" s="43"/>
      <c r="H11" s="40" t="n">
        <v>11123</v>
      </c>
      <c r="I11" s="41" t="n">
        <v>0.475850267379679</v>
      </c>
      <c r="J11" s="40" t="n">
        <v>9551</v>
      </c>
      <c r="K11" s="41" t="n">
        <v>0.408598930481283</v>
      </c>
      <c r="L11" s="40" t="n">
        <v>158</v>
      </c>
      <c r="M11" s="41" t="n">
        <v>0.00675935828877005</v>
      </c>
      <c r="N11" s="42"/>
      <c r="O11" s="43"/>
      <c r="P11" s="40" t="n">
        <v>328</v>
      </c>
      <c r="Q11" s="41" t="n">
        <v>0.0140320855614973</v>
      </c>
      <c r="R11" s="40" t="n">
        <v>12</v>
      </c>
      <c r="S11" s="41" t="n">
        <v>0.000513368983957219</v>
      </c>
      <c r="T11" s="40" t="n">
        <v>467</v>
      </c>
      <c r="U11" s="41" t="n">
        <v>0.0199786096256685</v>
      </c>
      <c r="V11" s="44" t="n">
        <v>23375</v>
      </c>
      <c r="W11" s="40"/>
      <c r="X11" s="40"/>
      <c r="Y11" s="40"/>
      <c r="Z11" s="42"/>
      <c r="AA11" s="43"/>
      <c r="AC11" s="46" t="n">
        <f aca="false">MAX(D11,H11,J11,L11,R11,P11,T11)</f>
        <v>11123</v>
      </c>
      <c r="AD11" s="47" t="n">
        <f aca="false">MAX(E11,I11,K11,M11,S11,Q11,U11)</f>
        <v>0.475850267379679</v>
      </c>
      <c r="AF11" s="0"/>
      <c r="AG11" s="0"/>
      <c r="AH11" s="0"/>
    </row>
    <row r="12" s="27" customFormat="true" ht="12.75" hidden="false" customHeight="false" outlineLevel="0" collapsed="false">
      <c r="A12" s="37" t="n">
        <v>3</v>
      </c>
      <c r="B12" s="38" t="s">
        <v>30</v>
      </c>
      <c r="C12" s="39" t="n">
        <v>23335</v>
      </c>
      <c r="D12" s="40" t="n">
        <v>2071</v>
      </c>
      <c r="E12" s="41" t="n">
        <v>0.133923952405587</v>
      </c>
      <c r="F12" s="42"/>
      <c r="G12" s="43"/>
      <c r="H12" s="40" t="n">
        <v>5256</v>
      </c>
      <c r="I12" s="41" t="n">
        <v>0.339886187273668</v>
      </c>
      <c r="J12" s="40" t="n">
        <v>1187</v>
      </c>
      <c r="K12" s="41" t="n">
        <v>0.0767589239524056</v>
      </c>
      <c r="L12" s="40" t="n">
        <v>152</v>
      </c>
      <c r="M12" s="41" t="n">
        <v>0.00982928091050181</v>
      </c>
      <c r="N12" s="42"/>
      <c r="O12" s="43"/>
      <c r="P12" s="40" t="n">
        <v>4934</v>
      </c>
      <c r="Q12" s="41" t="n">
        <v>0.319063631660631</v>
      </c>
      <c r="R12" s="40" t="n">
        <v>50</v>
      </c>
      <c r="S12" s="41" t="n">
        <v>0.00323331608898086</v>
      </c>
      <c r="T12" s="40" t="n">
        <v>546</v>
      </c>
      <c r="U12" s="41" t="n">
        <v>0.035307811691671</v>
      </c>
      <c r="V12" s="44" t="n">
        <v>15464</v>
      </c>
      <c r="W12" s="40" t="n">
        <v>1268</v>
      </c>
      <c r="X12" s="41" t="n">
        <v>0.0819968960165546</v>
      </c>
      <c r="Y12" s="40" t="s">
        <v>31</v>
      </c>
      <c r="Z12" s="40" t="n">
        <v>5086</v>
      </c>
      <c r="AA12" s="41" t="n">
        <v>0.328892912571133</v>
      </c>
      <c r="AC12" s="46" t="n">
        <f aca="false">MAX(D12,H12,J12,Z12,R12,T12)</f>
        <v>5256</v>
      </c>
      <c r="AD12" s="47" t="n">
        <f aca="false">MAX(E12,I12,K12,AA12,S12,U12)</f>
        <v>0.339886187273668</v>
      </c>
      <c r="AF12" s="0"/>
      <c r="AG12" s="0"/>
      <c r="AH12" s="0"/>
    </row>
    <row r="13" s="27" customFormat="true" ht="12.75" hidden="false" customHeight="false" outlineLevel="0" collapsed="false">
      <c r="A13" s="37" t="n">
        <v>4</v>
      </c>
      <c r="B13" s="38" t="s">
        <v>32</v>
      </c>
      <c r="C13" s="39" t="n">
        <v>9359</v>
      </c>
      <c r="D13" s="40" t="n">
        <v>1038</v>
      </c>
      <c r="E13" s="41" t="n">
        <v>0.18358684117439</v>
      </c>
      <c r="F13" s="42"/>
      <c r="G13" s="43"/>
      <c r="H13" s="40" t="n">
        <v>2407</v>
      </c>
      <c r="I13" s="41" t="n">
        <v>0.425716307039264</v>
      </c>
      <c r="J13" s="40" t="n">
        <v>1922</v>
      </c>
      <c r="K13" s="41" t="n">
        <v>0.339936328263177</v>
      </c>
      <c r="L13" s="40" t="n">
        <v>83</v>
      </c>
      <c r="M13" s="41" t="n">
        <v>0.0146798726565264</v>
      </c>
      <c r="N13" s="42"/>
      <c r="O13" s="43"/>
      <c r="P13" s="42"/>
      <c r="Q13" s="43"/>
      <c r="R13" s="40" t="n">
        <v>5</v>
      </c>
      <c r="S13" s="41" t="n">
        <v>0.000884329678103997</v>
      </c>
      <c r="T13" s="40" t="n">
        <v>199</v>
      </c>
      <c r="U13" s="41" t="n">
        <v>0.0351963211885391</v>
      </c>
      <c r="V13" s="44" t="n">
        <v>5654</v>
      </c>
      <c r="W13" s="40"/>
      <c r="X13" s="40"/>
      <c r="Y13" s="40" t="s">
        <v>33</v>
      </c>
      <c r="Z13" s="40" t="n">
        <v>2005</v>
      </c>
      <c r="AA13" s="41" t="n">
        <v>0.354616200919703</v>
      </c>
      <c r="AC13" s="46" t="n">
        <f aca="false">MAX(D13,H13,Z13,R13,P13,T13)</f>
        <v>2407</v>
      </c>
      <c r="AD13" s="47" t="n">
        <f aca="false">MAX(E13,I13,AA13,S13,Q13,U13)</f>
        <v>0.425716307039264</v>
      </c>
      <c r="AF13" s="0"/>
      <c r="AG13" s="0"/>
      <c r="AH13" s="0"/>
    </row>
    <row r="14" s="27" customFormat="true" ht="12.75" hidden="false" customHeight="false" outlineLevel="0" collapsed="false">
      <c r="A14" s="37" t="n">
        <v>5</v>
      </c>
      <c r="B14" s="38" t="s">
        <v>34</v>
      </c>
      <c r="C14" s="39" t="n">
        <v>70325</v>
      </c>
      <c r="D14" s="40" t="n">
        <v>5650</v>
      </c>
      <c r="E14" s="41" t="n">
        <v>0.137724258970359</v>
      </c>
      <c r="F14" s="42"/>
      <c r="G14" s="43"/>
      <c r="H14" s="40" t="n">
        <v>15440</v>
      </c>
      <c r="I14" s="41" t="n">
        <v>0.376365054602184</v>
      </c>
      <c r="J14" s="40" t="n">
        <v>11894</v>
      </c>
      <c r="K14" s="41" t="n">
        <v>0.289927847113885</v>
      </c>
      <c r="L14" s="40" t="n">
        <v>890</v>
      </c>
      <c r="M14" s="41" t="n">
        <v>0.0216946177847114</v>
      </c>
      <c r="N14" s="42"/>
      <c r="O14" s="43"/>
      <c r="P14" s="40" t="n">
        <v>5266</v>
      </c>
      <c r="Q14" s="41" t="n">
        <v>0.128363884555382</v>
      </c>
      <c r="R14" s="40" t="n">
        <v>50</v>
      </c>
      <c r="S14" s="41" t="n">
        <v>0.00121879875195008</v>
      </c>
      <c r="T14" s="40" t="n">
        <v>1834</v>
      </c>
      <c r="U14" s="41" t="n">
        <v>0.0447055382215289</v>
      </c>
      <c r="V14" s="44" t="n">
        <v>41024</v>
      </c>
      <c r="W14" s="40"/>
      <c r="X14" s="40"/>
      <c r="Y14" s="40" t="s">
        <v>33</v>
      </c>
      <c r="Z14" s="40" t="n">
        <v>12784</v>
      </c>
      <c r="AA14" s="41" t="n">
        <v>0.311622464898596</v>
      </c>
      <c r="AC14" s="46" t="n">
        <f aca="false">MAX(D14,H14,Z14,R14,P14,T14)</f>
        <v>15440</v>
      </c>
      <c r="AD14" s="47" t="n">
        <f aca="false">MAX(E14,I14,AA14,S14,Q14,U14)</f>
        <v>0.376365054602184</v>
      </c>
      <c r="AF14" s="0"/>
      <c r="AG14" s="0"/>
      <c r="AH14" s="0"/>
    </row>
    <row r="15" s="27" customFormat="true" ht="12.75" hidden="false" customHeight="false" outlineLevel="0" collapsed="false">
      <c r="A15" s="37" t="n">
        <v>6</v>
      </c>
      <c r="B15" s="38" t="s">
        <v>35</v>
      </c>
      <c r="C15" s="39" t="n">
        <v>6330</v>
      </c>
      <c r="D15" s="40" t="n">
        <v>629</v>
      </c>
      <c r="E15" s="41" t="n">
        <v>0.16132341626058</v>
      </c>
      <c r="F15" s="42"/>
      <c r="G15" s="43"/>
      <c r="H15" s="40" t="n">
        <v>1512</v>
      </c>
      <c r="I15" s="41" t="n">
        <v>0.387791741472172</v>
      </c>
      <c r="J15" s="40" t="n">
        <v>1036</v>
      </c>
      <c r="K15" s="41" t="n">
        <v>0.265709156193896</v>
      </c>
      <c r="L15" s="40" t="n">
        <v>556</v>
      </c>
      <c r="M15" s="41" t="n">
        <v>0.142600666837651</v>
      </c>
      <c r="N15" s="42"/>
      <c r="O15" s="43"/>
      <c r="P15" s="40" t="n">
        <v>66</v>
      </c>
      <c r="Q15" s="41" t="n">
        <v>0.0169274172864837</v>
      </c>
      <c r="R15" s="40" t="n">
        <v>2</v>
      </c>
      <c r="S15" s="41" t="n">
        <v>0.000512952038984355</v>
      </c>
      <c r="T15" s="40" t="n">
        <v>98</v>
      </c>
      <c r="U15" s="41" t="n">
        <v>0.0251346499102334</v>
      </c>
      <c r="V15" s="44" t="n">
        <v>3899</v>
      </c>
      <c r="W15" s="40"/>
      <c r="X15" s="40"/>
      <c r="Y15" s="40"/>
      <c r="Z15" s="42"/>
      <c r="AA15" s="43"/>
      <c r="AC15" s="46" t="n">
        <f aca="false">MAX(D15,H15,J15,L15,R15,P15,T15)</f>
        <v>1512</v>
      </c>
      <c r="AD15" s="47" t="n">
        <f aca="false">MAX(E15,I15,K15,M15,S15,Q15,U15)</f>
        <v>0.387791741472172</v>
      </c>
      <c r="AF15" s="0"/>
      <c r="AG15" s="0"/>
      <c r="AH15" s="0"/>
    </row>
    <row r="16" s="27" customFormat="true" ht="12.75" hidden="false" customHeight="false" outlineLevel="0" collapsed="false">
      <c r="A16" s="48" t="n">
        <v>7</v>
      </c>
      <c r="B16" s="49" t="s">
        <v>36</v>
      </c>
      <c r="C16" s="50" t="n">
        <v>11901</v>
      </c>
      <c r="D16" s="40" t="n">
        <v>731</v>
      </c>
      <c r="E16" s="41" t="n">
        <v>0.0956931535541301</v>
      </c>
      <c r="F16" s="42"/>
      <c r="G16" s="43"/>
      <c r="H16" s="40" t="n">
        <v>2979</v>
      </c>
      <c r="I16" s="41" t="n">
        <v>0.389972509490771</v>
      </c>
      <c r="J16" s="40" t="n">
        <v>3558</v>
      </c>
      <c r="K16" s="41" t="n">
        <v>0.465767770650609</v>
      </c>
      <c r="L16" s="40" t="n">
        <v>53</v>
      </c>
      <c r="M16" s="41" t="n">
        <v>0.00693808090064145</v>
      </c>
      <c r="N16" s="42"/>
      <c r="O16" s="43"/>
      <c r="P16" s="40" t="n">
        <v>12</v>
      </c>
      <c r="Q16" s="41" t="n">
        <v>0.00157088624165467</v>
      </c>
      <c r="R16" s="40" t="n">
        <v>7</v>
      </c>
      <c r="S16" s="41" t="n">
        <v>0.000916350307631889</v>
      </c>
      <c r="T16" s="40" t="n">
        <v>299</v>
      </c>
      <c r="U16" s="41" t="n">
        <v>0.0391412488545621</v>
      </c>
      <c r="V16" s="44" t="n">
        <v>7639</v>
      </c>
      <c r="W16" s="40"/>
      <c r="X16" s="40"/>
      <c r="Y16" s="40" t="s">
        <v>37</v>
      </c>
      <c r="Z16" s="40" t="n">
        <v>3623</v>
      </c>
      <c r="AA16" s="41" t="n">
        <v>0.474276737792905</v>
      </c>
      <c r="AC16" s="46" t="n">
        <f aca="false">MAX(D16,H16,R16,Z16,T16)</f>
        <v>3623</v>
      </c>
      <c r="AD16" s="47" t="n">
        <f aca="false">MAX(E16,I16,S16,AA16,U16)</f>
        <v>0.474276737792905</v>
      </c>
      <c r="AF16" s="0"/>
      <c r="AG16" s="0"/>
      <c r="AH16" s="0"/>
    </row>
    <row r="17" s="27" customFormat="true" ht="12.75" hidden="false" customHeight="false" outlineLevel="0" collapsed="false">
      <c r="A17" s="37" t="n">
        <v>8</v>
      </c>
      <c r="B17" s="38" t="s">
        <v>38</v>
      </c>
      <c r="C17" s="39" t="n">
        <v>19723</v>
      </c>
      <c r="D17" s="40" t="n">
        <v>599</v>
      </c>
      <c r="E17" s="41" t="n">
        <v>0.049122519271773</v>
      </c>
      <c r="F17" s="42"/>
      <c r="G17" s="43"/>
      <c r="H17" s="40" t="n">
        <v>6221</v>
      </c>
      <c r="I17" s="41" t="n">
        <v>0.51016893554207</v>
      </c>
      <c r="J17" s="40" t="n">
        <v>4840</v>
      </c>
      <c r="K17" s="41" t="n">
        <v>0.396916516319501</v>
      </c>
      <c r="L17" s="40" t="n">
        <v>66</v>
      </c>
      <c r="M17" s="41" t="n">
        <v>0.00541249794981138</v>
      </c>
      <c r="N17" s="42"/>
      <c r="O17" s="43"/>
      <c r="P17" s="40" t="n">
        <v>56</v>
      </c>
      <c r="Q17" s="41" t="n">
        <v>0.00459242250287026</v>
      </c>
      <c r="R17" s="40" t="n">
        <v>6</v>
      </c>
      <c r="S17" s="41" t="n">
        <v>0.000492045268164671</v>
      </c>
      <c r="T17" s="40" t="n">
        <v>406</v>
      </c>
      <c r="U17" s="41" t="n">
        <v>0.0332950631458094</v>
      </c>
      <c r="V17" s="44" t="n">
        <v>12194</v>
      </c>
      <c r="W17" s="40"/>
      <c r="X17" s="40"/>
      <c r="Y17" s="40"/>
      <c r="Z17" s="42"/>
      <c r="AA17" s="43"/>
      <c r="AC17" s="46" t="n">
        <f aca="false">MAX(D17,H17,J17,L17,R17,P17,T17)</f>
        <v>6221</v>
      </c>
      <c r="AD17" s="47" t="n">
        <f aca="false">MAX(E17,I17,K17,M17,S17,Q17,U17)</f>
        <v>0.51016893554207</v>
      </c>
      <c r="AF17" s="0"/>
      <c r="AG17" s="0"/>
      <c r="AH17" s="0"/>
    </row>
    <row r="18" s="27" customFormat="true" ht="12.75" hidden="false" customHeight="false" outlineLevel="0" collapsed="false">
      <c r="A18" s="37" t="n">
        <v>9</v>
      </c>
      <c r="B18" s="38" t="s">
        <v>39</v>
      </c>
      <c r="C18" s="39" t="n">
        <v>31568</v>
      </c>
      <c r="D18" s="40" t="n">
        <v>3622</v>
      </c>
      <c r="E18" s="41" t="n">
        <v>0.203838145084135</v>
      </c>
      <c r="F18" s="42"/>
      <c r="G18" s="43"/>
      <c r="H18" s="40" t="n">
        <v>5736</v>
      </c>
      <c r="I18" s="41" t="n">
        <v>0.322809387134898</v>
      </c>
      <c r="J18" s="40" t="n">
        <v>6678</v>
      </c>
      <c r="K18" s="41" t="n">
        <v>0.375823062637177</v>
      </c>
      <c r="L18" s="40" t="n">
        <v>704</v>
      </c>
      <c r="M18" s="41" t="n">
        <v>0.0396195621588159</v>
      </c>
      <c r="N18" s="42"/>
      <c r="O18" s="43"/>
      <c r="P18" s="40" t="n">
        <v>481</v>
      </c>
      <c r="Q18" s="41" t="n">
        <v>0.0270696156227137</v>
      </c>
      <c r="R18" s="40" t="n">
        <v>10</v>
      </c>
      <c r="S18" s="41" t="n">
        <v>0.00056277787157409</v>
      </c>
      <c r="T18" s="40" t="n">
        <v>538</v>
      </c>
      <c r="U18" s="41" t="n">
        <v>0.030277449490686</v>
      </c>
      <c r="V18" s="44" t="n">
        <v>17769</v>
      </c>
      <c r="W18" s="40"/>
      <c r="X18" s="40"/>
      <c r="Y18" s="40"/>
      <c r="Z18" s="42"/>
      <c r="AA18" s="43"/>
      <c r="AC18" s="46" t="n">
        <f aca="false">MAX(D18,H18,J18,L18,R18,P18,T18)</f>
        <v>6678</v>
      </c>
      <c r="AD18" s="47" t="n">
        <f aca="false">MAX(E18,I18,K18,M18,S18,Q18,U18)</f>
        <v>0.375823062637177</v>
      </c>
      <c r="AF18" s="0"/>
      <c r="AG18" s="0"/>
      <c r="AH18" s="0"/>
    </row>
    <row r="19" s="27" customFormat="true" ht="12.75" hidden="false" customHeight="false" outlineLevel="0" collapsed="false">
      <c r="A19" s="37" t="n">
        <v>10</v>
      </c>
      <c r="B19" s="38" t="s">
        <v>40</v>
      </c>
      <c r="C19" s="39" t="n">
        <v>15735</v>
      </c>
      <c r="D19" s="40" t="n">
        <v>6718</v>
      </c>
      <c r="E19" s="41" t="n">
        <v>0.678654409536317</v>
      </c>
      <c r="F19" s="42"/>
      <c r="G19" s="43"/>
      <c r="H19" s="40" t="n">
        <v>1531</v>
      </c>
      <c r="I19" s="41" t="n">
        <v>0.154662087079503</v>
      </c>
      <c r="J19" s="40" t="n">
        <v>845</v>
      </c>
      <c r="K19" s="41" t="n">
        <v>0.0853621577937165</v>
      </c>
      <c r="L19" s="40" t="n">
        <v>604</v>
      </c>
      <c r="M19" s="41" t="n">
        <v>0.0610162642691181</v>
      </c>
      <c r="N19" s="42"/>
      <c r="O19" s="43"/>
      <c r="P19" s="40" t="n">
        <v>16</v>
      </c>
      <c r="Q19" s="41" t="n">
        <v>0.00161632488130114</v>
      </c>
      <c r="R19" s="40" t="n">
        <v>4</v>
      </c>
      <c r="S19" s="41" t="n">
        <v>0.000404081220325285</v>
      </c>
      <c r="T19" s="40" t="n">
        <v>181</v>
      </c>
      <c r="U19" s="41" t="n">
        <v>0.0182846752197192</v>
      </c>
      <c r="V19" s="44" t="n">
        <v>9899</v>
      </c>
      <c r="W19" s="40"/>
      <c r="X19" s="40"/>
      <c r="Y19" s="40" t="s">
        <v>31</v>
      </c>
      <c r="Z19" s="40" t="n">
        <v>620</v>
      </c>
      <c r="AA19" s="41" t="n">
        <v>0.0626325891504192</v>
      </c>
      <c r="AC19" s="46" t="n">
        <f aca="false">MAX(D19,H19,J19,Z19,R19,T19)</f>
        <v>6718</v>
      </c>
      <c r="AD19" s="47" t="n">
        <f aca="false">MAX(E19,I19,K19,AA19,S19,U19)</f>
        <v>0.678654409536317</v>
      </c>
      <c r="AF19" s="0"/>
      <c r="AG19" s="0"/>
      <c r="AH19" s="0"/>
    </row>
    <row r="20" s="27" customFormat="true" ht="12.75" hidden="false" customHeight="false" outlineLevel="0" collapsed="false">
      <c r="A20" s="37" t="n">
        <v>11</v>
      </c>
      <c r="B20" s="38" t="s">
        <v>41</v>
      </c>
      <c r="C20" s="39" t="n">
        <v>23767</v>
      </c>
      <c r="D20" s="40" t="n">
        <v>822</v>
      </c>
      <c r="E20" s="41" t="n">
        <v>0.0727755644090306</v>
      </c>
      <c r="F20" s="42"/>
      <c r="G20" s="43"/>
      <c r="H20" s="40" t="n">
        <v>2805</v>
      </c>
      <c r="I20" s="41" t="n">
        <v>0.248339973439575</v>
      </c>
      <c r="J20" s="40" t="n">
        <v>3580</v>
      </c>
      <c r="K20" s="41" t="n">
        <v>0.316954404603807</v>
      </c>
      <c r="L20" s="40" t="n">
        <v>870</v>
      </c>
      <c r="M20" s="41" t="n">
        <v>0.0770252324037185</v>
      </c>
      <c r="N20" s="42"/>
      <c r="O20" s="43"/>
      <c r="P20" s="40" t="n">
        <v>2922</v>
      </c>
      <c r="Q20" s="41" t="n">
        <v>0.258698539176627</v>
      </c>
      <c r="R20" s="40" t="n">
        <v>5</v>
      </c>
      <c r="S20" s="41" t="n">
        <v>0.000442673749446658</v>
      </c>
      <c r="T20" s="40" t="n">
        <v>291</v>
      </c>
      <c r="U20" s="41" t="n">
        <v>0.0257636122177955</v>
      </c>
      <c r="V20" s="44" t="n">
        <v>11295</v>
      </c>
      <c r="W20" s="40"/>
      <c r="X20" s="40"/>
      <c r="Y20" s="40"/>
      <c r="Z20" s="42"/>
      <c r="AA20" s="43"/>
      <c r="AC20" s="46" t="n">
        <f aca="false">MAX(D20,H20,J20,L20,R20,P20,T20)</f>
        <v>3580</v>
      </c>
      <c r="AD20" s="47" t="n">
        <f aca="false">MAX(E20,I20,K20,M20,S20,Q20,U20)</f>
        <v>0.316954404603807</v>
      </c>
      <c r="AF20" s="0"/>
      <c r="AG20" s="0"/>
      <c r="AH20" s="0"/>
    </row>
    <row r="21" s="27" customFormat="true" ht="12.75" hidden="false" customHeight="false" outlineLevel="0" collapsed="false">
      <c r="A21" s="37" t="n">
        <v>12</v>
      </c>
      <c r="B21" s="38" t="s">
        <v>42</v>
      </c>
      <c r="C21" s="39" t="n">
        <v>5512</v>
      </c>
      <c r="D21" s="40" t="n">
        <v>1078</v>
      </c>
      <c r="E21" s="41" t="n">
        <v>0.344408945686901</v>
      </c>
      <c r="F21" s="42"/>
      <c r="G21" s="43"/>
      <c r="H21" s="40" t="n">
        <v>1213</v>
      </c>
      <c r="I21" s="41" t="n">
        <v>0.387539936102236</v>
      </c>
      <c r="J21" s="40" t="n">
        <v>324</v>
      </c>
      <c r="K21" s="41" t="n">
        <v>0.103514376996805</v>
      </c>
      <c r="L21" s="40" t="n">
        <v>47</v>
      </c>
      <c r="M21" s="41" t="n">
        <v>0.0150159744408946</v>
      </c>
      <c r="N21" s="42"/>
      <c r="O21" s="43"/>
      <c r="P21" s="40" t="n">
        <v>366</v>
      </c>
      <c r="Q21" s="41" t="n">
        <v>0.116932907348243</v>
      </c>
      <c r="R21" s="40" t="n">
        <v>3</v>
      </c>
      <c r="S21" s="41" t="n">
        <v>0.000958466453674121</v>
      </c>
      <c r="T21" s="40" t="n">
        <v>99</v>
      </c>
      <c r="U21" s="41" t="n">
        <v>0.031629392971246</v>
      </c>
      <c r="V21" s="44" t="n">
        <v>3130</v>
      </c>
      <c r="W21" s="40"/>
      <c r="X21" s="40"/>
      <c r="Y21" s="40" t="s">
        <v>33</v>
      </c>
      <c r="Z21" s="40" t="n">
        <v>371</v>
      </c>
      <c r="AA21" s="41" t="n">
        <v>0.1185303514377</v>
      </c>
      <c r="AC21" s="46" t="n">
        <f aca="false">MAX(D21,H21,Z21,R21,P21,T21)</f>
        <v>1213</v>
      </c>
      <c r="AD21" s="47" t="n">
        <f aca="false">MAX(E21,I21,AA21,S21,Q21,U21)</f>
        <v>0.387539936102236</v>
      </c>
      <c r="AF21" s="0"/>
      <c r="AG21" s="0"/>
      <c r="AH21" s="0"/>
    </row>
    <row r="22" s="27" customFormat="true" ht="12.75" hidden="false" customHeight="false" outlineLevel="0" collapsed="false">
      <c r="A22" s="48" t="n">
        <v>13</v>
      </c>
      <c r="B22" s="49" t="s">
        <v>43</v>
      </c>
      <c r="C22" s="39" t="n">
        <v>332999</v>
      </c>
      <c r="D22" s="40" t="n">
        <v>58051</v>
      </c>
      <c r="E22" s="41" t="n">
        <v>0.494286638738463</v>
      </c>
      <c r="F22" s="42"/>
      <c r="G22" s="43"/>
      <c r="H22" s="40" t="n">
        <v>29048</v>
      </c>
      <c r="I22" s="41" t="n">
        <v>0.247334900037465</v>
      </c>
      <c r="J22" s="40" t="n">
        <v>25983</v>
      </c>
      <c r="K22" s="41" t="n">
        <v>0.221237355675897</v>
      </c>
      <c r="L22" s="40" t="n">
        <v>664</v>
      </c>
      <c r="M22" s="41" t="n">
        <v>0.00565375838697592</v>
      </c>
      <c r="N22" s="42"/>
      <c r="O22" s="43"/>
      <c r="P22" s="40" t="n">
        <v>998</v>
      </c>
      <c r="Q22" s="41" t="n">
        <v>0.00849766697319574</v>
      </c>
      <c r="R22" s="40" t="n">
        <v>150</v>
      </c>
      <c r="S22" s="41" t="n">
        <v>0.00127720445488914</v>
      </c>
      <c r="T22" s="40" t="n">
        <v>2550</v>
      </c>
      <c r="U22" s="41" t="n">
        <v>0.0217124757331154</v>
      </c>
      <c r="V22" s="44" t="n">
        <v>117444</v>
      </c>
      <c r="W22" s="40"/>
      <c r="X22" s="40"/>
      <c r="Y22" s="40" t="s">
        <v>37</v>
      </c>
      <c r="Z22" s="40" t="n">
        <v>27645</v>
      </c>
      <c r="AA22" s="41" t="n">
        <v>0.235388781036068</v>
      </c>
      <c r="AC22" s="46" t="n">
        <f aca="false">MAX(D22,H22,R22,Z22,T22)</f>
        <v>58051</v>
      </c>
      <c r="AD22" s="47" t="n">
        <f aca="false">MAX(E22,I22,S22,AA22,U22)</f>
        <v>0.494286638738463</v>
      </c>
      <c r="AF22" s="0"/>
      <c r="AG22" s="0"/>
      <c r="AH22" s="0"/>
    </row>
    <row r="23" s="27" customFormat="true" ht="12.75" hidden="false" customHeight="false" outlineLevel="0" collapsed="false">
      <c r="A23" s="37" t="n">
        <v>14</v>
      </c>
      <c r="B23" s="38" t="s">
        <v>44</v>
      </c>
      <c r="C23" s="39" t="n">
        <v>50616</v>
      </c>
      <c r="D23" s="40" t="n">
        <v>4125</v>
      </c>
      <c r="E23" s="41" t="n">
        <v>0.172377768491433</v>
      </c>
      <c r="F23" s="42"/>
      <c r="G23" s="43"/>
      <c r="H23" s="40" t="n">
        <v>10914</v>
      </c>
      <c r="I23" s="41" t="n">
        <v>0.45608023401588</v>
      </c>
      <c r="J23" s="40" t="n">
        <v>2425</v>
      </c>
      <c r="K23" s="41" t="n">
        <v>0.101337233597994</v>
      </c>
      <c r="L23" s="40" t="n">
        <v>239</v>
      </c>
      <c r="M23" s="41" t="n">
        <v>0.0099874634350188</v>
      </c>
      <c r="N23" s="42"/>
      <c r="O23" s="43"/>
      <c r="P23" s="40" t="n">
        <v>5175</v>
      </c>
      <c r="Q23" s="41" t="n">
        <v>0.216255745925616</v>
      </c>
      <c r="R23" s="40" t="n">
        <v>59</v>
      </c>
      <c r="S23" s="41" t="n">
        <v>0.00246552444630171</v>
      </c>
      <c r="T23" s="40" t="n">
        <v>993</v>
      </c>
      <c r="U23" s="41" t="n">
        <v>0.041496030087756</v>
      </c>
      <c r="V23" s="44" t="n">
        <v>23930</v>
      </c>
      <c r="W23" s="40"/>
      <c r="X23" s="40"/>
      <c r="Y23" s="40" t="s">
        <v>31</v>
      </c>
      <c r="Z23" s="40" t="n">
        <v>5414</v>
      </c>
      <c r="AA23" s="41" t="n">
        <v>0.226243209360635</v>
      </c>
      <c r="AC23" s="46" t="n">
        <f aca="false">MAX(D23,H23,J23,Z23,R23,T23)</f>
        <v>10914</v>
      </c>
      <c r="AD23" s="47" t="n">
        <f aca="false">MAX(E23,I23,K23,AA23,S23,U23)</f>
        <v>0.45608023401588</v>
      </c>
      <c r="AF23" s="0"/>
      <c r="AG23" s="0"/>
      <c r="AH23" s="0"/>
    </row>
    <row r="24" s="27" customFormat="true" ht="12.75" hidden="false" customHeight="false" outlineLevel="0" collapsed="false">
      <c r="A24" s="37" t="n">
        <v>15</v>
      </c>
      <c r="B24" s="38" t="s">
        <v>45</v>
      </c>
      <c r="C24" s="39" t="n">
        <v>15998</v>
      </c>
      <c r="D24" s="40" t="n">
        <v>3786</v>
      </c>
      <c r="E24" s="41" t="n">
        <v>0.419083462475094</v>
      </c>
      <c r="F24" s="42"/>
      <c r="G24" s="43"/>
      <c r="H24" s="40" t="n">
        <v>1785</v>
      </c>
      <c r="I24" s="41" t="n">
        <v>0.197586893956166</v>
      </c>
      <c r="J24" s="40" t="n">
        <v>1575</v>
      </c>
      <c r="K24" s="41" t="n">
        <v>0.174341377020146</v>
      </c>
      <c r="L24" s="40" t="n">
        <v>1588</v>
      </c>
      <c r="M24" s="41" t="n">
        <v>0.175780385211424</v>
      </c>
      <c r="N24" s="42"/>
      <c r="O24" s="43"/>
      <c r="P24" s="42"/>
      <c r="Q24" s="43"/>
      <c r="R24" s="40" t="n">
        <v>2</v>
      </c>
      <c r="S24" s="41" t="n">
        <v>0.000221385875581138</v>
      </c>
      <c r="T24" s="40" t="n">
        <v>298</v>
      </c>
      <c r="U24" s="41" t="n">
        <v>0.0329864954615896</v>
      </c>
      <c r="V24" s="44" t="n">
        <v>9034</v>
      </c>
      <c r="W24" s="40"/>
      <c r="X24" s="40"/>
      <c r="Y24" s="40"/>
      <c r="Z24" s="42"/>
      <c r="AA24" s="43"/>
      <c r="AC24" s="46" t="n">
        <f aca="false">MAX(D24,H24,J24,L24,R24,P24,T24)</f>
        <v>3786</v>
      </c>
      <c r="AD24" s="47" t="n">
        <f aca="false">MAX(E24,I24,K24,M24,S24,Q24,U24)</f>
        <v>0.419083462475094</v>
      </c>
      <c r="AF24" s="0"/>
      <c r="AG24" s="0"/>
      <c r="AH24" s="0"/>
    </row>
    <row r="25" s="27" customFormat="true" ht="12.75" hidden="false" customHeight="false" outlineLevel="0" collapsed="false">
      <c r="A25" s="37" t="n">
        <v>16</v>
      </c>
      <c r="B25" s="38" t="s">
        <v>46</v>
      </c>
      <c r="C25" s="39" t="n">
        <v>12908</v>
      </c>
      <c r="D25" s="40" t="n">
        <v>2394</v>
      </c>
      <c r="E25" s="41" t="n">
        <v>0.264940239043825</v>
      </c>
      <c r="F25" s="42"/>
      <c r="G25" s="43"/>
      <c r="H25" s="40" t="n">
        <v>2660</v>
      </c>
      <c r="I25" s="41" t="n">
        <v>0.294378043382027</v>
      </c>
      <c r="J25" s="40" t="n">
        <v>1782</v>
      </c>
      <c r="K25" s="41" t="n">
        <v>0.197211155378486</v>
      </c>
      <c r="L25" s="40" t="n">
        <v>1805</v>
      </c>
      <c r="M25" s="41" t="n">
        <v>0.199756529437804</v>
      </c>
      <c r="N25" s="42"/>
      <c r="O25" s="43"/>
      <c r="P25" s="42"/>
      <c r="Q25" s="43"/>
      <c r="R25" s="40" t="n">
        <v>2</v>
      </c>
      <c r="S25" s="41" t="n">
        <v>0.000221336874723329</v>
      </c>
      <c r="T25" s="40" t="n">
        <v>231</v>
      </c>
      <c r="U25" s="41" t="n">
        <v>0.0255644090305445</v>
      </c>
      <c r="V25" s="44" t="n">
        <v>9036</v>
      </c>
      <c r="W25" s="40" t="n">
        <v>162</v>
      </c>
      <c r="X25" s="41" t="n">
        <v>0.0179282868525896</v>
      </c>
      <c r="Y25" s="40"/>
      <c r="Z25" s="42"/>
      <c r="AA25" s="43"/>
      <c r="AC25" s="46" t="n">
        <f aca="false">MAX(D25,H25,J25,L25,R25,P25,T25)</f>
        <v>2660</v>
      </c>
      <c r="AD25" s="47" t="n">
        <f aca="false">MAX(E25,I25,K25,M25,S25,Q25,U25)</f>
        <v>0.294378043382027</v>
      </c>
      <c r="AF25" s="0"/>
      <c r="AG25" s="0"/>
      <c r="AH25" s="0"/>
    </row>
    <row r="26" s="27" customFormat="true" ht="12.75" hidden="false" customHeight="false" outlineLevel="0" collapsed="false">
      <c r="A26" s="37" t="n">
        <v>17</v>
      </c>
      <c r="B26" s="38" t="s">
        <v>47</v>
      </c>
      <c r="C26" s="39" t="n">
        <v>4000</v>
      </c>
      <c r="D26" s="40" t="n">
        <v>392</v>
      </c>
      <c r="E26" s="41" t="n">
        <v>0.141669678352006</v>
      </c>
      <c r="F26" s="42"/>
      <c r="G26" s="43"/>
      <c r="H26" s="40" t="n">
        <v>965</v>
      </c>
      <c r="I26" s="41" t="n">
        <v>0.348753162269606</v>
      </c>
      <c r="J26" s="40" t="n">
        <v>1150</v>
      </c>
      <c r="K26" s="41" t="n">
        <v>0.415612576797976</v>
      </c>
      <c r="L26" s="40" t="n">
        <v>194</v>
      </c>
      <c r="M26" s="41" t="n">
        <v>0.0701120346946151</v>
      </c>
      <c r="N26" s="42"/>
      <c r="O26" s="43"/>
      <c r="P26" s="42"/>
      <c r="Q26" s="43"/>
      <c r="R26" s="40" t="n">
        <v>0</v>
      </c>
      <c r="S26" s="41" t="n">
        <v>0</v>
      </c>
      <c r="T26" s="40" t="n">
        <v>66</v>
      </c>
      <c r="U26" s="41" t="n">
        <v>0.0238525478857969</v>
      </c>
      <c r="V26" s="44" t="n">
        <v>2767</v>
      </c>
      <c r="W26" s="40"/>
      <c r="X26" s="40"/>
      <c r="Y26" s="40"/>
      <c r="Z26" s="42"/>
      <c r="AA26" s="43"/>
      <c r="AC26" s="46" t="n">
        <f aca="false">MAX(D26,H26,J26,L26,R26,P26,T26)</f>
        <v>1150</v>
      </c>
      <c r="AD26" s="47" t="n">
        <f aca="false">MAX(E26,I26,K26,M26,S26,Q26,U26)</f>
        <v>0.415612576797976</v>
      </c>
      <c r="AF26" s="0"/>
      <c r="AG26" s="0"/>
      <c r="AH26" s="0"/>
    </row>
    <row r="27" s="27" customFormat="true" ht="12.75" hidden="false" customHeight="false" outlineLevel="0" collapsed="false">
      <c r="A27" s="37" t="n">
        <v>18</v>
      </c>
      <c r="B27" s="38" t="s">
        <v>48</v>
      </c>
      <c r="C27" s="39" t="n">
        <v>22626</v>
      </c>
      <c r="D27" s="40" t="n">
        <v>3040</v>
      </c>
      <c r="E27" s="41" t="n">
        <v>0.217235958267829</v>
      </c>
      <c r="F27" s="42"/>
      <c r="G27" s="43"/>
      <c r="H27" s="40" t="n">
        <v>3783</v>
      </c>
      <c r="I27" s="41" t="n">
        <v>0.27033014148921</v>
      </c>
      <c r="J27" s="40" t="n">
        <v>1488</v>
      </c>
      <c r="K27" s="41" t="n">
        <v>0.106331284836358</v>
      </c>
      <c r="L27" s="40" t="n">
        <v>4321</v>
      </c>
      <c r="M27" s="41" t="n">
        <v>0.308775189366872</v>
      </c>
      <c r="N27" s="42"/>
      <c r="O27" s="43"/>
      <c r="P27" s="40" t="n">
        <v>935</v>
      </c>
      <c r="Q27" s="41" t="n">
        <v>0.0668143490067172</v>
      </c>
      <c r="R27" s="40" t="n">
        <v>3</v>
      </c>
      <c r="S27" s="41" t="n">
        <v>0.000214377590395884</v>
      </c>
      <c r="T27" s="40" t="n">
        <v>424</v>
      </c>
      <c r="U27" s="41" t="n">
        <v>0.0302986994426183</v>
      </c>
      <c r="V27" s="44" t="n">
        <v>13994</v>
      </c>
      <c r="W27" s="40"/>
      <c r="X27" s="40"/>
      <c r="Y27" s="40"/>
      <c r="Z27" s="42"/>
      <c r="AA27" s="43"/>
      <c r="AC27" s="46" t="n">
        <f aca="false">MAX(D27,H27,J27,L27,R27,P27,T27)</f>
        <v>4321</v>
      </c>
      <c r="AD27" s="47" t="n">
        <f aca="false">MAX(E27,I27,K27,M27,S27,Q27,U27)</f>
        <v>0.308775189366872</v>
      </c>
      <c r="AF27" s="0"/>
      <c r="AG27" s="0"/>
      <c r="AH27" s="0"/>
    </row>
    <row r="28" s="27" customFormat="true" ht="12.75" hidden="false" customHeight="false" outlineLevel="0" collapsed="false">
      <c r="A28" s="37" t="n">
        <v>19</v>
      </c>
      <c r="B28" s="38" t="s">
        <v>49</v>
      </c>
      <c r="C28" s="39" t="n">
        <v>19033</v>
      </c>
      <c r="D28" s="40" t="n">
        <v>731</v>
      </c>
      <c r="E28" s="41" t="n">
        <v>0.0906947890818859</v>
      </c>
      <c r="F28" s="42"/>
      <c r="G28" s="43"/>
      <c r="H28" s="40" t="n">
        <v>2784</v>
      </c>
      <c r="I28" s="41" t="n">
        <v>0.345409429280397</v>
      </c>
      <c r="J28" s="40" t="n">
        <v>3989</v>
      </c>
      <c r="K28" s="41" t="n">
        <v>0.494913151364764</v>
      </c>
      <c r="L28" s="40" t="n">
        <v>29</v>
      </c>
      <c r="M28" s="41" t="n">
        <v>0.00359801488833747</v>
      </c>
      <c r="N28" s="42"/>
      <c r="O28" s="43"/>
      <c r="P28" s="40" t="n">
        <v>353</v>
      </c>
      <c r="Q28" s="41" t="n">
        <v>0.0437965260545906</v>
      </c>
      <c r="R28" s="40" t="n">
        <v>4</v>
      </c>
      <c r="S28" s="41" t="n">
        <v>0.000496277915632754</v>
      </c>
      <c r="T28" s="40" t="n">
        <v>170</v>
      </c>
      <c r="U28" s="41" t="n">
        <v>0.0210918114143921</v>
      </c>
      <c r="V28" s="44" t="n">
        <v>8060</v>
      </c>
      <c r="W28" s="40"/>
      <c r="X28" s="40"/>
      <c r="Y28" s="40"/>
      <c r="Z28" s="42"/>
      <c r="AA28" s="43"/>
      <c r="AC28" s="46" t="n">
        <f aca="false">MAX(D28,H28,J28,L28,R28,P28,T28)</f>
        <v>3989</v>
      </c>
      <c r="AD28" s="47" t="n">
        <f aca="false">MAX(E28,I28,K28,M28,S28,Q28,U28)</f>
        <v>0.494913151364764</v>
      </c>
      <c r="AF28" s="0"/>
      <c r="AG28" s="0"/>
      <c r="AH28" s="0"/>
    </row>
    <row r="29" s="27" customFormat="true" ht="12.75" hidden="false" customHeight="false" outlineLevel="0" collapsed="false">
      <c r="A29" s="37" t="n">
        <v>20</v>
      </c>
      <c r="B29" s="38" t="s">
        <v>50</v>
      </c>
      <c r="C29" s="39" t="n">
        <v>179939</v>
      </c>
      <c r="D29" s="40" t="n">
        <v>20345</v>
      </c>
      <c r="E29" s="41" t="n">
        <v>0.252566633148362</v>
      </c>
      <c r="F29" s="42"/>
      <c r="G29" s="43"/>
      <c r="H29" s="40" t="n">
        <v>30315</v>
      </c>
      <c r="I29" s="41" t="n">
        <v>0.376336076868646</v>
      </c>
      <c r="J29" s="40" t="n">
        <v>26188</v>
      </c>
      <c r="K29" s="41" t="n">
        <v>0.325102727396869</v>
      </c>
      <c r="L29" s="40" t="n">
        <v>877</v>
      </c>
      <c r="M29" s="41" t="n">
        <v>0.0108872419400891</v>
      </c>
      <c r="N29" s="42"/>
      <c r="O29" s="43"/>
      <c r="P29" s="40" t="n">
        <v>1209</v>
      </c>
      <c r="Q29" s="41" t="n">
        <v>0.0150087520017876</v>
      </c>
      <c r="R29" s="40" t="n">
        <v>60</v>
      </c>
      <c r="S29" s="41" t="n">
        <v>0.00074485121596961</v>
      </c>
      <c r="T29" s="40" t="n">
        <v>1559</v>
      </c>
      <c r="U29" s="41" t="n">
        <v>0.019353717428277</v>
      </c>
      <c r="V29" s="44" t="n">
        <v>80553</v>
      </c>
      <c r="W29" s="51"/>
      <c r="X29" s="52"/>
      <c r="Y29" s="40"/>
      <c r="Z29" s="42"/>
      <c r="AA29" s="43"/>
      <c r="AC29" s="46" t="n">
        <f aca="false">MAX(D29,H29,J29,L29,R29,P29,T29)</f>
        <v>30315</v>
      </c>
      <c r="AD29" s="47" t="n">
        <f aca="false">MAX(E29,I29,K29,M29,S29,Q29,U29)</f>
        <v>0.376336076868646</v>
      </c>
      <c r="AF29" s="0"/>
      <c r="AG29" s="0"/>
      <c r="AH29" s="0"/>
    </row>
    <row r="30" s="27" customFormat="true" ht="12.75" hidden="false" customHeight="false" outlineLevel="0" collapsed="false">
      <c r="A30" s="37" t="n">
        <v>21</v>
      </c>
      <c r="B30" s="38" t="s">
        <v>51</v>
      </c>
      <c r="C30" s="39" t="n">
        <v>20269</v>
      </c>
      <c r="D30" s="40" t="n">
        <v>1743</v>
      </c>
      <c r="E30" s="41" t="n">
        <v>0.148138704742478</v>
      </c>
      <c r="F30" s="42"/>
      <c r="G30" s="43"/>
      <c r="H30" s="40" t="n">
        <v>4489</v>
      </c>
      <c r="I30" s="41" t="n">
        <v>0.381523032466429</v>
      </c>
      <c r="J30" s="40" t="n">
        <v>611</v>
      </c>
      <c r="K30" s="41" t="n">
        <v>0.0519292877783444</v>
      </c>
      <c r="L30" s="40" t="n">
        <v>2380</v>
      </c>
      <c r="M30" s="41" t="n">
        <v>0.202277749447561</v>
      </c>
      <c r="N30" s="42"/>
      <c r="O30" s="43"/>
      <c r="P30" s="40" t="n">
        <v>1985</v>
      </c>
      <c r="Q30" s="41" t="n">
        <v>0.168706442291348</v>
      </c>
      <c r="R30" s="40" t="n">
        <v>11</v>
      </c>
      <c r="S30" s="41" t="n">
        <v>0.000934897161312256</v>
      </c>
      <c r="T30" s="40" t="n">
        <v>547</v>
      </c>
      <c r="U30" s="41" t="n">
        <v>0.0464898861125276</v>
      </c>
      <c r="V30" s="44" t="n">
        <v>11766</v>
      </c>
      <c r="W30" s="40"/>
      <c r="X30" s="40"/>
      <c r="Y30" s="40" t="s">
        <v>33</v>
      </c>
      <c r="Z30" s="40" t="n">
        <v>2991</v>
      </c>
      <c r="AA30" s="41" t="n">
        <v>0.254207037225905</v>
      </c>
      <c r="AC30" s="46" t="n">
        <f aca="false">MAX(D30,H30,Z30,R30,P30,T30)</f>
        <v>4489</v>
      </c>
      <c r="AD30" s="47" t="n">
        <f aca="false">MAX(E30,I30,AA30,S30,Q30,U30)</f>
        <v>0.381523032466429</v>
      </c>
      <c r="AF30" s="0"/>
      <c r="AG30" s="0"/>
      <c r="AH30" s="0"/>
    </row>
    <row r="31" s="27" customFormat="true" ht="12.75" hidden="false" customHeight="false" outlineLevel="0" collapsed="false">
      <c r="A31" s="37" t="n">
        <v>22</v>
      </c>
      <c r="B31" s="38" t="s">
        <v>52</v>
      </c>
      <c r="C31" s="39" t="n">
        <v>7953</v>
      </c>
      <c r="D31" s="40" t="n">
        <v>1521</v>
      </c>
      <c r="E31" s="41" t="n">
        <v>0.283927571401904</v>
      </c>
      <c r="F31" s="42"/>
      <c r="G31" s="43"/>
      <c r="H31" s="40" t="n">
        <v>1703</v>
      </c>
      <c r="I31" s="41" t="n">
        <v>0.317901810714952</v>
      </c>
      <c r="J31" s="40" t="n">
        <v>887</v>
      </c>
      <c r="K31" s="41" t="n">
        <v>0.165577748739966</v>
      </c>
      <c r="L31" s="40" t="n">
        <v>182</v>
      </c>
      <c r="M31" s="41" t="n">
        <v>0.0339742393130484</v>
      </c>
      <c r="N31" s="42"/>
      <c r="O31" s="43"/>
      <c r="P31" s="40" t="n">
        <v>989</v>
      </c>
      <c r="Q31" s="41" t="n">
        <v>0.18461825648684</v>
      </c>
      <c r="R31" s="40" t="n">
        <v>2</v>
      </c>
      <c r="S31" s="41" t="n">
        <v>0.000373343289154377</v>
      </c>
      <c r="T31" s="40" t="n">
        <v>73</v>
      </c>
      <c r="U31" s="41" t="n">
        <v>0.0136270300541348</v>
      </c>
      <c r="V31" s="44" t="n">
        <v>5357</v>
      </c>
      <c r="W31" s="40"/>
      <c r="X31" s="40"/>
      <c r="Y31" s="40"/>
      <c r="Z31" s="42"/>
      <c r="AA31" s="43"/>
      <c r="AC31" s="46" t="n">
        <f aca="false">MAX(D31,H31,J31,L31,R31,P31,T31)</f>
        <v>1703</v>
      </c>
      <c r="AD31" s="47" t="n">
        <f aca="false">MAX(E31,I31,K31,M31,S31,Q31,U31)</f>
        <v>0.317901810714952</v>
      </c>
      <c r="AF31" s="0"/>
      <c r="AG31" s="0"/>
      <c r="AH31" s="0"/>
    </row>
    <row r="32" s="27" customFormat="true" ht="12.75" hidden="false" customHeight="false" outlineLevel="0" collapsed="false">
      <c r="A32" s="37" t="n">
        <v>23</v>
      </c>
      <c r="B32" s="38" t="s">
        <v>53</v>
      </c>
      <c r="C32" s="39" t="n">
        <v>25894</v>
      </c>
      <c r="D32" s="40" t="n">
        <v>2205</v>
      </c>
      <c r="E32" s="41" t="n">
        <v>0.179985307321851</v>
      </c>
      <c r="F32" s="42"/>
      <c r="G32" s="43"/>
      <c r="H32" s="40" t="n">
        <v>3516</v>
      </c>
      <c r="I32" s="41" t="n">
        <v>0.286996979838381</v>
      </c>
      <c r="J32" s="40" t="n">
        <v>3554</v>
      </c>
      <c r="K32" s="41" t="n">
        <v>0.290098767447555</v>
      </c>
      <c r="L32" s="40" t="n">
        <v>355</v>
      </c>
      <c r="M32" s="41" t="n">
        <v>0.0289772263488695</v>
      </c>
      <c r="N32" s="42"/>
      <c r="O32" s="43"/>
      <c r="P32" s="40" t="n">
        <v>2263</v>
      </c>
      <c r="Q32" s="41" t="n">
        <v>0.184719614725329</v>
      </c>
      <c r="R32" s="40" t="n">
        <v>11</v>
      </c>
      <c r="S32" s="41" t="n">
        <v>0.000897885886866378</v>
      </c>
      <c r="T32" s="40" t="n">
        <v>347</v>
      </c>
      <c r="U32" s="41" t="n">
        <v>0.0283242184311485</v>
      </c>
      <c r="V32" s="44" t="n">
        <v>12251</v>
      </c>
      <c r="W32" s="40"/>
      <c r="X32" s="40"/>
      <c r="Y32" s="40" t="s">
        <v>33</v>
      </c>
      <c r="Z32" s="40" t="n">
        <v>3909</v>
      </c>
      <c r="AA32" s="41" t="n">
        <v>0.319075993796425</v>
      </c>
      <c r="AC32" s="46" t="n">
        <f aca="false">MAX(D32,H32,Z32,R32,P32,T32)</f>
        <v>3909</v>
      </c>
      <c r="AD32" s="47" t="n">
        <f aca="false">MAX(E32,I32,AA32,S32,Q32,U32)</f>
        <v>0.319075993796425</v>
      </c>
      <c r="AF32" s="0"/>
      <c r="AG32" s="0"/>
      <c r="AH32" s="0"/>
    </row>
    <row r="33" s="27" customFormat="true" ht="12.75" hidden="false" customHeight="false" outlineLevel="0" collapsed="false">
      <c r="A33" s="37" t="n">
        <v>24</v>
      </c>
      <c r="B33" s="49" t="s">
        <v>54</v>
      </c>
      <c r="C33" s="39" t="n">
        <v>47961</v>
      </c>
      <c r="D33" s="40" t="n">
        <v>4218</v>
      </c>
      <c r="E33" s="41" t="n">
        <v>0.179161534213991</v>
      </c>
      <c r="F33" s="42"/>
      <c r="G33" s="43"/>
      <c r="H33" s="40" t="n">
        <v>9751</v>
      </c>
      <c r="I33" s="41" t="n">
        <v>0.414178312024806</v>
      </c>
      <c r="J33" s="40" t="n">
        <v>6718</v>
      </c>
      <c r="K33" s="41" t="n">
        <v>0.285350210253579</v>
      </c>
      <c r="L33" s="40" t="n">
        <v>2093</v>
      </c>
      <c r="M33" s="41" t="n">
        <v>0.0889011595803424</v>
      </c>
      <c r="N33" s="42"/>
      <c r="O33" s="43"/>
      <c r="P33" s="40" t="n">
        <v>211</v>
      </c>
      <c r="Q33" s="41" t="n">
        <v>0.00896232425774115</v>
      </c>
      <c r="R33" s="40" t="n">
        <v>19</v>
      </c>
      <c r="S33" s="41" t="n">
        <v>0.000807033937900862</v>
      </c>
      <c r="T33" s="40" t="n">
        <v>533</v>
      </c>
      <c r="U33" s="41" t="n">
        <v>0.02263942573164</v>
      </c>
      <c r="V33" s="44" t="n">
        <v>23543</v>
      </c>
      <c r="W33" s="40"/>
      <c r="X33" s="40"/>
      <c r="Y33" s="40" t="s">
        <v>55</v>
      </c>
      <c r="Z33" s="40" t="n">
        <v>6929</v>
      </c>
      <c r="AA33" s="41" t="n">
        <v>0.29431253451132</v>
      </c>
      <c r="AC33" s="46" t="n">
        <f aca="false">MAX(D33,H33,L33,R33,Z33,T33)</f>
        <v>9751</v>
      </c>
      <c r="AD33" s="47" t="n">
        <f aca="false">MAX(E33,I33,M33,S33,AA33,U33)</f>
        <v>0.414178312024806</v>
      </c>
      <c r="AF33" s="0"/>
      <c r="AG33" s="0"/>
      <c r="AH33" s="0"/>
    </row>
    <row r="34" s="27" customFormat="true" ht="12.75" hidden="false" customHeight="false" outlineLevel="0" collapsed="false">
      <c r="A34" s="37" t="n">
        <v>25</v>
      </c>
      <c r="B34" s="38" t="s">
        <v>56</v>
      </c>
      <c r="C34" s="39" t="n">
        <v>325554</v>
      </c>
      <c r="D34" s="40" t="n">
        <v>60411</v>
      </c>
      <c r="E34" s="41" t="n">
        <v>0.423814902378965</v>
      </c>
      <c r="F34" s="42"/>
      <c r="G34" s="43"/>
      <c r="H34" s="40" t="n">
        <v>46022</v>
      </c>
      <c r="I34" s="41" t="n">
        <v>0.322868508008222</v>
      </c>
      <c r="J34" s="40" t="n">
        <v>23744</v>
      </c>
      <c r="K34" s="41" t="n">
        <v>0.166576634091244</v>
      </c>
      <c r="L34" s="40" t="n">
        <v>4055</v>
      </c>
      <c r="M34" s="41" t="n">
        <v>0.0284479553251345</v>
      </c>
      <c r="N34" s="42"/>
      <c r="O34" s="43"/>
      <c r="P34" s="40" t="n">
        <v>1350</v>
      </c>
      <c r="Q34" s="41" t="n">
        <v>0.00947095923278215</v>
      </c>
      <c r="R34" s="40" t="n">
        <v>136</v>
      </c>
      <c r="S34" s="41" t="n">
        <v>0.000954111448635831</v>
      </c>
      <c r="T34" s="40" t="n">
        <v>3242</v>
      </c>
      <c r="U34" s="41" t="n">
        <v>0.0227443332093924</v>
      </c>
      <c r="V34" s="44" t="n">
        <v>142541</v>
      </c>
      <c r="W34" s="40" t="n">
        <v>3581</v>
      </c>
      <c r="X34" s="41" t="n">
        <v>0.0251225963056243</v>
      </c>
      <c r="Y34" s="40"/>
      <c r="Z34" s="42"/>
      <c r="AA34" s="43"/>
      <c r="AC34" s="46" t="n">
        <f aca="false">MAX(D34,H34,J34,L34,R34,P34,T34)</f>
        <v>60411</v>
      </c>
      <c r="AD34" s="47" t="n">
        <f aca="false">MAX(E34,I34,K34,M34,S34,Q34,U34)</f>
        <v>0.423814902378965</v>
      </c>
      <c r="AF34" s="0"/>
      <c r="AG34" s="0"/>
      <c r="AH34" s="0"/>
    </row>
    <row r="35" s="27" customFormat="true" ht="12.75" hidden="false" customHeight="false" outlineLevel="0" collapsed="false">
      <c r="A35" s="37" t="n">
        <v>26</v>
      </c>
      <c r="B35" s="38" t="s">
        <v>57</v>
      </c>
      <c r="C35" s="39" t="n">
        <v>141975</v>
      </c>
      <c r="D35" s="40" t="n">
        <v>10404</v>
      </c>
      <c r="E35" s="41" t="n">
        <v>0.165176941273596</v>
      </c>
      <c r="F35" s="42"/>
      <c r="G35" s="43"/>
      <c r="H35" s="40" t="n">
        <v>20653</v>
      </c>
      <c r="I35" s="41" t="n">
        <v>0.327893057297538</v>
      </c>
      <c r="J35" s="40" t="n">
        <v>25815</v>
      </c>
      <c r="K35" s="41" t="n">
        <v>0.409846476257005</v>
      </c>
      <c r="L35" s="40" t="n">
        <v>1757</v>
      </c>
      <c r="M35" s="41" t="n">
        <v>0.0278946449267309</v>
      </c>
      <c r="N35" s="42"/>
      <c r="O35" s="43"/>
      <c r="P35" s="40" t="n">
        <v>2337</v>
      </c>
      <c r="Q35" s="41" t="n">
        <v>0.0371028942480194</v>
      </c>
      <c r="R35" s="40" t="n">
        <v>57</v>
      </c>
      <c r="S35" s="41" t="n">
        <v>0.000904948640195596</v>
      </c>
      <c r="T35" s="40" t="n">
        <v>1964</v>
      </c>
      <c r="U35" s="41" t="n">
        <v>0.0311810373569149</v>
      </c>
      <c r="V35" s="44" t="n">
        <v>62987</v>
      </c>
      <c r="W35" s="40"/>
      <c r="X35" s="40"/>
      <c r="Y35" s="40"/>
      <c r="Z35" s="42"/>
      <c r="AA35" s="43"/>
      <c r="AC35" s="46" t="n">
        <f aca="false">MAX(D35,H35,J35,L35,R35,P35,T35)</f>
        <v>25815</v>
      </c>
      <c r="AD35" s="47" t="n">
        <f aca="false">MAX(E35,I35,K35,M35,S35,Q35,U35)</f>
        <v>0.409846476257005</v>
      </c>
      <c r="AF35" s="0"/>
      <c r="AG35" s="0"/>
      <c r="AH35" s="0"/>
    </row>
    <row r="36" s="27" customFormat="true" ht="12.75" hidden="false" customHeight="false" outlineLevel="0" collapsed="false">
      <c r="A36" s="37" t="n">
        <v>27</v>
      </c>
      <c r="B36" s="38" t="s">
        <v>58</v>
      </c>
      <c r="C36" s="39" t="n">
        <v>14151</v>
      </c>
      <c r="D36" s="40" t="n">
        <v>5038</v>
      </c>
      <c r="E36" s="41" t="n">
        <v>0.487705711519845</v>
      </c>
      <c r="F36" s="42"/>
      <c r="G36" s="43"/>
      <c r="H36" s="40" t="n">
        <v>3030</v>
      </c>
      <c r="I36" s="41" t="n">
        <v>0.293320425943853</v>
      </c>
      <c r="J36" s="40" t="n">
        <v>1819</v>
      </c>
      <c r="K36" s="41" t="n">
        <v>0.176089060987415</v>
      </c>
      <c r="L36" s="40" t="n">
        <v>72</v>
      </c>
      <c r="M36" s="41" t="n">
        <v>0.00696999031945789</v>
      </c>
      <c r="N36" s="42"/>
      <c r="O36" s="43"/>
      <c r="P36" s="42"/>
      <c r="Q36" s="43"/>
      <c r="R36" s="40" t="n">
        <v>14</v>
      </c>
      <c r="S36" s="41" t="n">
        <v>0.00135527589545015</v>
      </c>
      <c r="T36" s="40" t="n">
        <v>357</v>
      </c>
      <c r="U36" s="41" t="n">
        <v>0.0345595353339787</v>
      </c>
      <c r="V36" s="44" t="n">
        <v>10330</v>
      </c>
      <c r="W36" s="40"/>
      <c r="X36" s="40"/>
      <c r="Y36" s="40"/>
      <c r="Z36" s="42"/>
      <c r="AA36" s="43"/>
      <c r="AC36" s="46" t="n">
        <f aca="false">MAX(D36,H36,J36,L36,R36,P36,T36)</f>
        <v>5038</v>
      </c>
      <c r="AD36" s="47" t="n">
        <f aca="false">MAX(E36,I36,K36,M36,S36,Q36,U36)</f>
        <v>0.487705711519845</v>
      </c>
      <c r="AF36" s="0"/>
      <c r="AG36" s="0"/>
      <c r="AH36" s="0"/>
    </row>
    <row r="37" s="27" customFormat="true" ht="12.75" hidden="false" customHeight="false" outlineLevel="0" collapsed="false">
      <c r="A37" s="37" t="n">
        <v>28</v>
      </c>
      <c r="B37" s="38" t="s">
        <v>59</v>
      </c>
      <c r="C37" s="39" t="n">
        <v>3759</v>
      </c>
      <c r="D37" s="40" t="n">
        <v>662</v>
      </c>
      <c r="E37" s="41" t="n">
        <v>0.242846661775495</v>
      </c>
      <c r="F37" s="42"/>
      <c r="G37" s="43"/>
      <c r="H37" s="40" t="n">
        <v>1073</v>
      </c>
      <c r="I37" s="41" t="n">
        <v>0.393617021276596</v>
      </c>
      <c r="J37" s="40" t="n">
        <v>281</v>
      </c>
      <c r="K37" s="41" t="n">
        <v>0.103081438004402</v>
      </c>
      <c r="L37" s="40" t="n">
        <v>615</v>
      </c>
      <c r="M37" s="41" t="n">
        <v>0.22560528246515</v>
      </c>
      <c r="N37" s="42"/>
      <c r="O37" s="43"/>
      <c r="P37" s="40" t="n">
        <v>32</v>
      </c>
      <c r="Q37" s="41" t="n">
        <v>0.0117388114453412</v>
      </c>
      <c r="R37" s="40" t="n">
        <v>4</v>
      </c>
      <c r="S37" s="41" t="n">
        <v>0.00146735143066765</v>
      </c>
      <c r="T37" s="40" t="n">
        <v>59</v>
      </c>
      <c r="U37" s="41" t="n">
        <v>0.0216434336023478</v>
      </c>
      <c r="V37" s="44" t="n">
        <v>2726</v>
      </c>
      <c r="W37" s="40"/>
      <c r="X37" s="40"/>
      <c r="Y37" s="40"/>
      <c r="Z37" s="42"/>
      <c r="AA37" s="43"/>
      <c r="AC37" s="46" t="n">
        <f aca="false">MAX(D37,H37,J37,L37,R37,P37,T37)</f>
        <v>1073</v>
      </c>
      <c r="AD37" s="47" t="n">
        <f aca="false">MAX(E37,I37,K37,M37,S37,Q37,U37)</f>
        <v>0.393617021276596</v>
      </c>
      <c r="AF37" s="0"/>
      <c r="AG37" s="0"/>
      <c r="AH37" s="0"/>
    </row>
    <row r="38" s="27" customFormat="true" ht="12.75" hidden="false" customHeight="false" outlineLevel="0" collapsed="false">
      <c r="A38" s="48" t="n">
        <v>29</v>
      </c>
      <c r="B38" s="49" t="s">
        <v>60</v>
      </c>
      <c r="C38" s="39" t="n">
        <v>14531</v>
      </c>
      <c r="D38" s="40" t="n">
        <v>457</v>
      </c>
      <c r="E38" s="41" t="n">
        <v>0.046138313982837</v>
      </c>
      <c r="F38" s="42"/>
      <c r="G38" s="43"/>
      <c r="H38" s="40" t="n">
        <v>4733</v>
      </c>
      <c r="I38" s="41" t="n">
        <v>0.47783947501262</v>
      </c>
      <c r="J38" s="40" t="n">
        <v>4408</v>
      </c>
      <c r="K38" s="41" t="n">
        <v>0.445027763755679</v>
      </c>
      <c r="L38" s="40" t="n">
        <v>60</v>
      </c>
      <c r="M38" s="41" t="n">
        <v>0.0060575466935891</v>
      </c>
      <c r="N38" s="42"/>
      <c r="O38" s="43"/>
      <c r="P38" s="40" t="n">
        <v>89</v>
      </c>
      <c r="Q38" s="41" t="n">
        <v>0.00898536092882383</v>
      </c>
      <c r="R38" s="40" t="n">
        <v>9</v>
      </c>
      <c r="S38" s="41" t="n">
        <v>0.000908632004038365</v>
      </c>
      <c r="T38" s="40" t="n">
        <v>149</v>
      </c>
      <c r="U38" s="41" t="n">
        <v>0.0150429076224129</v>
      </c>
      <c r="V38" s="44" t="n">
        <v>9905</v>
      </c>
      <c r="W38" s="40"/>
      <c r="X38" s="40"/>
      <c r="Y38" s="40" t="s">
        <v>31</v>
      </c>
      <c r="Z38" s="40" t="n">
        <v>149</v>
      </c>
      <c r="AA38" s="41" t="n">
        <v>0.0150429076224129</v>
      </c>
      <c r="AC38" s="46" t="n">
        <f aca="false">MAX(D38,H38,J38,Z38,R38,T38)</f>
        <v>4733</v>
      </c>
      <c r="AD38" s="47" t="n">
        <f aca="false">MAX(E38,I38,K38,AA38,S38,U38)</f>
        <v>0.47783947501262</v>
      </c>
      <c r="AF38" s="0"/>
      <c r="AG38" s="0"/>
      <c r="AH38" s="0"/>
    </row>
    <row r="39" s="27" customFormat="true" ht="12.75" hidden="false" customHeight="false" outlineLevel="0" collapsed="false">
      <c r="A39" s="37" t="n">
        <v>30</v>
      </c>
      <c r="B39" s="38" t="s">
        <v>61</v>
      </c>
      <c r="C39" s="39" t="n">
        <v>79405</v>
      </c>
      <c r="D39" s="40" t="n">
        <v>1583</v>
      </c>
      <c r="E39" s="41" t="n">
        <v>0.0480745869776482</v>
      </c>
      <c r="F39" s="42"/>
      <c r="G39" s="43"/>
      <c r="H39" s="40" t="n">
        <v>14123</v>
      </c>
      <c r="I39" s="41" t="n">
        <v>0.428905490767736</v>
      </c>
      <c r="J39" s="40" t="n">
        <v>15167</v>
      </c>
      <c r="K39" s="41" t="n">
        <v>0.460611030126336</v>
      </c>
      <c r="L39" s="40" t="n">
        <v>207</v>
      </c>
      <c r="M39" s="41" t="n">
        <v>0.00628644314868805</v>
      </c>
      <c r="N39" s="42"/>
      <c r="O39" s="43"/>
      <c r="P39" s="40" t="n">
        <v>710</v>
      </c>
      <c r="Q39" s="41" t="n">
        <v>0.0215621963070943</v>
      </c>
      <c r="R39" s="40" t="n">
        <v>42</v>
      </c>
      <c r="S39" s="41" t="n">
        <v>0.00127551020408163</v>
      </c>
      <c r="T39" s="40" t="n">
        <v>1096</v>
      </c>
      <c r="U39" s="41" t="n">
        <v>0.0332847424684159</v>
      </c>
      <c r="V39" s="44" t="n">
        <v>32928</v>
      </c>
      <c r="W39" s="40"/>
      <c r="X39" s="40"/>
      <c r="Y39" s="40" t="s">
        <v>33</v>
      </c>
      <c r="Z39" s="40" t="n">
        <v>15374</v>
      </c>
      <c r="AA39" s="41" t="n">
        <v>0.466897473275024</v>
      </c>
      <c r="AC39" s="46" t="n">
        <f aca="false">MAX(D39,H39,Z39,R39,P39,T39)</f>
        <v>15374</v>
      </c>
      <c r="AD39" s="47" t="n">
        <f aca="false">MAX(E39,I39,AA39,S39,Q39,U39)</f>
        <v>0.466897473275024</v>
      </c>
      <c r="AF39" s="0"/>
      <c r="AG39" s="0"/>
      <c r="AH39" s="0"/>
    </row>
    <row r="40" s="27" customFormat="true" ht="12.75" hidden="false" customHeight="false" outlineLevel="0" collapsed="false">
      <c r="A40" s="37" t="n">
        <v>31</v>
      </c>
      <c r="B40" s="38" t="s">
        <v>62</v>
      </c>
      <c r="C40" s="39" t="n">
        <v>13549</v>
      </c>
      <c r="D40" s="40" t="n">
        <v>1686</v>
      </c>
      <c r="E40" s="41" t="n">
        <v>0.211649510419282</v>
      </c>
      <c r="F40" s="42"/>
      <c r="G40" s="43"/>
      <c r="H40" s="40" t="n">
        <v>1536</v>
      </c>
      <c r="I40" s="41" t="n">
        <v>0.192819482801908</v>
      </c>
      <c r="J40" s="40" t="n">
        <v>1036</v>
      </c>
      <c r="K40" s="41" t="n">
        <v>0.130052724077329</v>
      </c>
      <c r="L40" s="40" t="n">
        <v>1310</v>
      </c>
      <c r="M40" s="41" t="n">
        <v>0.164448907858398</v>
      </c>
      <c r="N40" s="42"/>
      <c r="O40" s="43"/>
      <c r="P40" s="40" t="n">
        <v>2195</v>
      </c>
      <c r="Q40" s="41" t="n">
        <v>0.275546070800904</v>
      </c>
      <c r="R40" s="40" t="n">
        <v>16</v>
      </c>
      <c r="S40" s="41" t="n">
        <v>0.00200853627918654</v>
      </c>
      <c r="T40" s="40" t="n">
        <v>187</v>
      </c>
      <c r="U40" s="41" t="n">
        <v>0.0234747677629927</v>
      </c>
      <c r="V40" s="44" t="n">
        <v>7966</v>
      </c>
      <c r="W40" s="40"/>
      <c r="X40" s="40"/>
      <c r="Y40" s="40"/>
      <c r="Z40" s="42"/>
      <c r="AA40" s="43"/>
      <c r="AC40" s="46" t="n">
        <f aca="false">MAX(D40,H40,J40,L40,R40,P40,T40)</f>
        <v>2195</v>
      </c>
      <c r="AD40" s="47" t="n">
        <f aca="false">MAX(E40,I40,K40,M40,S40,Q40,U40)</f>
        <v>0.275546070800904</v>
      </c>
      <c r="AF40" s="0"/>
      <c r="AG40" s="0"/>
      <c r="AH40" s="0"/>
    </row>
    <row r="41" s="27" customFormat="true" ht="12.75" hidden="false" customHeight="false" outlineLevel="0" collapsed="false">
      <c r="A41" s="37" t="n">
        <v>32</v>
      </c>
      <c r="B41" s="38" t="s">
        <v>63</v>
      </c>
      <c r="C41" s="39" t="n">
        <v>305471</v>
      </c>
      <c r="D41" s="40" t="n">
        <v>8548</v>
      </c>
      <c r="E41" s="41" t="n">
        <v>0.0982381942928068</v>
      </c>
      <c r="F41" s="42"/>
      <c r="G41" s="43"/>
      <c r="H41" s="40" t="n">
        <v>38383</v>
      </c>
      <c r="I41" s="41" t="n">
        <v>0.441117993862986</v>
      </c>
      <c r="J41" s="40" t="n">
        <v>33425</v>
      </c>
      <c r="K41" s="41" t="n">
        <v>0.384138002367462</v>
      </c>
      <c r="L41" s="40" t="n">
        <v>746</v>
      </c>
      <c r="M41" s="41" t="n">
        <v>0.00857343155620425</v>
      </c>
      <c r="N41" s="42"/>
      <c r="O41" s="43"/>
      <c r="P41" s="40" t="n">
        <v>2045</v>
      </c>
      <c r="Q41" s="41" t="n">
        <v>0.0235022352981738</v>
      </c>
      <c r="R41" s="40" t="n">
        <v>149</v>
      </c>
      <c r="S41" s="41" t="n">
        <v>0.00171238780412122</v>
      </c>
      <c r="T41" s="40" t="n">
        <v>2874</v>
      </c>
      <c r="U41" s="41" t="n">
        <v>0.0330295473090228</v>
      </c>
      <c r="V41" s="44" t="n">
        <v>87013</v>
      </c>
      <c r="W41" s="40" t="n">
        <v>843</v>
      </c>
      <c r="X41" s="41" t="n">
        <v>0.00968820750922276</v>
      </c>
      <c r="Y41" s="40" t="s">
        <v>33</v>
      </c>
      <c r="Z41" s="40" t="n">
        <v>34171</v>
      </c>
      <c r="AA41" s="41" t="n">
        <v>0.392711433923667</v>
      </c>
      <c r="AC41" s="46" t="n">
        <f aca="false">MAX(D41,H41,Z41,R41,P41,T41)</f>
        <v>38383</v>
      </c>
      <c r="AD41" s="47" t="n">
        <f aca="false">MAX(E41,I41,AA41,S41,Q41,U41)</f>
        <v>0.441117993862986</v>
      </c>
      <c r="AF41" s="0"/>
      <c r="AG41" s="0"/>
      <c r="AH41" s="0"/>
    </row>
    <row r="42" s="27" customFormat="true" ht="12.75" hidden="false" customHeight="false" outlineLevel="0" collapsed="false">
      <c r="A42" s="37" t="n">
        <v>33</v>
      </c>
      <c r="B42" s="38" t="s">
        <v>64</v>
      </c>
      <c r="C42" s="39" t="n">
        <v>16105</v>
      </c>
      <c r="D42" s="40" t="n">
        <v>432</v>
      </c>
      <c r="E42" s="41" t="n">
        <v>0.0361385310356366</v>
      </c>
      <c r="F42" s="42"/>
      <c r="G42" s="43"/>
      <c r="H42" s="40" t="n">
        <v>4659</v>
      </c>
      <c r="I42" s="41" t="n">
        <v>0.389744018738498</v>
      </c>
      <c r="J42" s="40" t="n">
        <v>6348</v>
      </c>
      <c r="K42" s="41" t="n">
        <v>0.531035636606994</v>
      </c>
      <c r="L42" s="40" t="n">
        <v>45</v>
      </c>
      <c r="M42" s="41" t="n">
        <v>0.00376443031621215</v>
      </c>
      <c r="N42" s="42"/>
      <c r="O42" s="43"/>
      <c r="P42" s="40" t="n">
        <v>56</v>
      </c>
      <c r="Q42" s="41" t="n">
        <v>0.00468462439350845</v>
      </c>
      <c r="R42" s="40" t="n">
        <v>5</v>
      </c>
      <c r="S42" s="41" t="n">
        <v>0.000418270035134683</v>
      </c>
      <c r="T42" s="40" t="n">
        <v>409</v>
      </c>
      <c r="U42" s="41" t="n">
        <v>0.0342144888740171</v>
      </c>
      <c r="V42" s="44" t="n">
        <v>11954</v>
      </c>
      <c r="W42" s="40"/>
      <c r="X42" s="40"/>
      <c r="Y42" s="40"/>
      <c r="Z42" s="42"/>
      <c r="AA42" s="43"/>
      <c r="AC42" s="46" t="n">
        <f aca="false">MAX(D42,H42,J42,L42,R42,P42,T42)</f>
        <v>6348</v>
      </c>
      <c r="AD42" s="47" t="n">
        <f aca="false">MAX(E42,I42,K42,M42,S42,Q42,U42)</f>
        <v>0.531035636606994</v>
      </c>
      <c r="AF42" s="0"/>
      <c r="AG42" s="0"/>
      <c r="AH42" s="0"/>
    </row>
    <row r="43" s="27" customFormat="true" ht="12.75" hidden="false" customHeight="false" outlineLevel="0" collapsed="false">
      <c r="A43" s="48" t="n">
        <v>34</v>
      </c>
      <c r="B43" s="49" t="s">
        <v>65</v>
      </c>
      <c r="C43" s="50" t="n">
        <v>1097815</v>
      </c>
      <c r="D43" s="40" t="n">
        <v>78680</v>
      </c>
      <c r="E43" s="41" t="n">
        <v>0.204161595927147</v>
      </c>
      <c r="F43" s="42"/>
      <c r="G43" s="43"/>
      <c r="H43" s="40" t="n">
        <v>127575</v>
      </c>
      <c r="I43" s="41" t="n">
        <v>0.331036039659454</v>
      </c>
      <c r="J43" s="40" t="n">
        <v>145045</v>
      </c>
      <c r="K43" s="41" t="n">
        <v>0.376367802252836</v>
      </c>
      <c r="L43" s="40" t="n">
        <v>2602</v>
      </c>
      <c r="M43" s="41" t="n">
        <v>0.0067517599466502</v>
      </c>
      <c r="N43" s="42"/>
      <c r="O43" s="43"/>
      <c r="P43" s="40" t="n">
        <v>4014</v>
      </c>
      <c r="Q43" s="41" t="n">
        <v>0.0104156665741176</v>
      </c>
      <c r="R43" s="40" t="n">
        <v>1224</v>
      </c>
      <c r="S43" s="41" t="n">
        <v>0.00317607769973092</v>
      </c>
      <c r="T43" s="40" t="n">
        <v>9343</v>
      </c>
      <c r="U43" s="41" t="n">
        <v>0.0242435408076683</v>
      </c>
      <c r="V43" s="44" t="n">
        <v>385381</v>
      </c>
      <c r="W43" s="40" t="n">
        <v>16898</v>
      </c>
      <c r="X43" s="41" t="n">
        <v>0.0438475171323963</v>
      </c>
      <c r="Y43" s="40" t="s">
        <v>33</v>
      </c>
      <c r="Z43" s="40" t="n">
        <v>147647</v>
      </c>
      <c r="AA43" s="41" t="n">
        <v>0.383119562199486</v>
      </c>
      <c r="AC43" s="46" t="n">
        <f aca="false">MAX(D43,H43,Z43,R43,P43,T43)</f>
        <v>147647</v>
      </c>
      <c r="AD43" s="47" t="n">
        <f aca="false">MAX(E43,I43,AA43,S43,Q43,U43)</f>
        <v>0.383119562199486</v>
      </c>
      <c r="AF43" s="0"/>
      <c r="AG43" s="0"/>
      <c r="AH43" s="0"/>
    </row>
    <row r="44" s="27" customFormat="true" ht="12.75" hidden="false" customHeight="false" outlineLevel="0" collapsed="false">
      <c r="A44" s="37" t="n">
        <v>35</v>
      </c>
      <c r="B44" s="38" t="s">
        <v>66</v>
      </c>
      <c r="C44" s="39" t="n">
        <v>4859</v>
      </c>
      <c r="D44" s="40" t="n">
        <v>1541</v>
      </c>
      <c r="E44" s="41" t="n">
        <v>0.452038721032561</v>
      </c>
      <c r="F44" s="42"/>
      <c r="G44" s="43"/>
      <c r="H44" s="40" t="n">
        <v>973</v>
      </c>
      <c r="I44" s="41" t="n">
        <v>0.285420944558522</v>
      </c>
      <c r="J44" s="40" t="n">
        <v>751</v>
      </c>
      <c r="K44" s="41" t="n">
        <v>0.220299207978879</v>
      </c>
      <c r="L44" s="40" t="n">
        <v>16</v>
      </c>
      <c r="M44" s="41" t="n">
        <v>0.00469345849222646</v>
      </c>
      <c r="N44" s="42"/>
      <c r="O44" s="43"/>
      <c r="P44" s="40" t="n">
        <v>10</v>
      </c>
      <c r="Q44" s="41" t="n">
        <v>0.00293341155764154</v>
      </c>
      <c r="R44" s="40" t="n">
        <v>2</v>
      </c>
      <c r="S44" s="41" t="n">
        <v>0.000586682311528307</v>
      </c>
      <c r="T44" s="40" t="n">
        <v>116</v>
      </c>
      <c r="U44" s="41" t="n">
        <v>0.0340275740686418</v>
      </c>
      <c r="V44" s="44" t="n">
        <v>3409</v>
      </c>
      <c r="W44" s="40"/>
      <c r="X44" s="40"/>
      <c r="Y44" s="40" t="s">
        <v>31</v>
      </c>
      <c r="Z44" s="40" t="n">
        <v>26</v>
      </c>
      <c r="AA44" s="41" t="n">
        <v>0.007626870049868</v>
      </c>
      <c r="AC44" s="46" t="n">
        <f aca="false">MAX(D44,H44,J44,Z44,R44,T44)</f>
        <v>1541</v>
      </c>
      <c r="AD44" s="47" t="n">
        <f aca="false">MAX(E44,I44,K44,AA44,S44,U44)</f>
        <v>0.452038721032561</v>
      </c>
      <c r="AF44" s="0"/>
      <c r="AG44" s="0"/>
      <c r="AH44" s="0"/>
    </row>
    <row r="45" s="27" customFormat="true" ht="12.75" hidden="false" customHeight="false" outlineLevel="0" collapsed="false">
      <c r="A45" s="37" t="n">
        <v>36</v>
      </c>
      <c r="B45" s="38" t="s">
        <v>67</v>
      </c>
      <c r="C45" s="39" t="n">
        <v>37607</v>
      </c>
      <c r="D45" s="40" t="n">
        <v>6393</v>
      </c>
      <c r="E45" s="41" t="n">
        <v>0.364730716567777</v>
      </c>
      <c r="F45" s="42"/>
      <c r="G45" s="43"/>
      <c r="H45" s="40" t="n">
        <v>7381</v>
      </c>
      <c r="I45" s="41" t="n">
        <v>0.421097672295755</v>
      </c>
      <c r="J45" s="40" t="n">
        <v>1940</v>
      </c>
      <c r="K45" s="41" t="n">
        <v>0.110680054769512</v>
      </c>
      <c r="L45" s="40" t="n">
        <v>128</v>
      </c>
      <c r="M45" s="41" t="n">
        <v>0.00730260155180283</v>
      </c>
      <c r="N45" s="42"/>
      <c r="O45" s="43"/>
      <c r="P45" s="40" t="n">
        <v>347</v>
      </c>
      <c r="Q45" s="41" t="n">
        <v>0.0197968963943405</v>
      </c>
      <c r="R45" s="40" t="n">
        <v>964</v>
      </c>
      <c r="S45" s="41" t="n">
        <v>0.0549977179370151</v>
      </c>
      <c r="T45" s="40" t="n">
        <v>375</v>
      </c>
      <c r="U45" s="41" t="n">
        <v>0.0213943404837974</v>
      </c>
      <c r="V45" s="44" t="n">
        <v>17528</v>
      </c>
      <c r="W45" s="40"/>
      <c r="X45" s="40"/>
      <c r="Y45" s="40"/>
      <c r="Z45" s="42"/>
      <c r="AA45" s="43"/>
      <c r="AC45" s="46" t="n">
        <f aca="false">MAX(D45,H45,J45,L45,R45,P45,T45)</f>
        <v>7381</v>
      </c>
      <c r="AD45" s="47" t="n">
        <f aca="false">MAX(E45,I45,K45,M45,S45,Q45,U45)</f>
        <v>0.421097672295755</v>
      </c>
      <c r="AF45" s="0"/>
      <c r="AG45" s="0"/>
      <c r="AH45" s="0"/>
    </row>
    <row r="46" s="27" customFormat="true" ht="12.75" hidden="false" customHeight="false" outlineLevel="0" collapsed="false">
      <c r="A46" s="37" t="n">
        <v>37</v>
      </c>
      <c r="B46" s="38" t="s">
        <v>68</v>
      </c>
      <c r="C46" s="39" t="n">
        <v>22822</v>
      </c>
      <c r="D46" s="40" t="n">
        <v>411</v>
      </c>
      <c r="E46" s="41" t="n">
        <v>0.0303097345132743</v>
      </c>
      <c r="F46" s="42"/>
      <c r="G46" s="43"/>
      <c r="H46" s="40" t="n">
        <v>5879</v>
      </c>
      <c r="I46" s="41" t="n">
        <v>0.433554572271386</v>
      </c>
      <c r="J46" s="40" t="n">
        <v>5491</v>
      </c>
      <c r="K46" s="41" t="n">
        <v>0.404941002949853</v>
      </c>
      <c r="L46" s="40" t="n">
        <v>59</v>
      </c>
      <c r="M46" s="41" t="n">
        <v>0.00435103244837758</v>
      </c>
      <c r="N46" s="42"/>
      <c r="O46" s="43"/>
      <c r="P46" s="40" t="n">
        <v>1373</v>
      </c>
      <c r="Q46" s="41" t="n">
        <v>0.101253687315634</v>
      </c>
      <c r="R46" s="40" t="n">
        <v>10</v>
      </c>
      <c r="S46" s="41" t="n">
        <v>0.000737463126843658</v>
      </c>
      <c r="T46" s="40" t="n">
        <v>337</v>
      </c>
      <c r="U46" s="41" t="n">
        <v>0.0248525073746313</v>
      </c>
      <c r="V46" s="44" t="n">
        <v>13560</v>
      </c>
      <c r="W46" s="40"/>
      <c r="X46" s="40"/>
      <c r="Y46" s="40"/>
      <c r="Z46" s="42"/>
      <c r="AA46" s="43"/>
      <c r="AC46" s="46" t="n">
        <f aca="false">MAX(D46,H46,J46,L46,R46,P46,T46)</f>
        <v>5879</v>
      </c>
      <c r="AD46" s="47" t="n">
        <f aca="false">MAX(E46,I46,K46,M46,S46,Q46,U46)</f>
        <v>0.433554572271386</v>
      </c>
      <c r="AF46" s="0"/>
      <c r="AG46" s="0"/>
      <c r="AH46" s="0"/>
    </row>
    <row r="47" s="27" customFormat="true" ht="12.75" hidden="false" customHeight="false" outlineLevel="0" collapsed="false">
      <c r="A47" s="37" t="n">
        <v>38</v>
      </c>
      <c r="B47" s="38" t="s">
        <v>69</v>
      </c>
      <c r="C47" s="39" t="n">
        <v>134216</v>
      </c>
      <c r="D47" s="40" t="n">
        <v>22798</v>
      </c>
      <c r="E47" s="41" t="n">
        <v>0.3842769733848</v>
      </c>
      <c r="F47" s="42"/>
      <c r="G47" s="43"/>
      <c r="H47" s="40" t="n">
        <v>24343</v>
      </c>
      <c r="I47" s="41" t="n">
        <v>0.410319079002815</v>
      </c>
      <c r="J47" s="40" t="n">
        <v>9673</v>
      </c>
      <c r="K47" s="41" t="n">
        <v>0.163045493620106</v>
      </c>
      <c r="L47" s="40" t="n">
        <v>295</v>
      </c>
      <c r="M47" s="41" t="n">
        <v>0.00497244087852074</v>
      </c>
      <c r="N47" s="42"/>
      <c r="O47" s="43"/>
      <c r="P47" s="40" t="n">
        <v>530</v>
      </c>
      <c r="Q47" s="41" t="n">
        <v>0.00893353784954574</v>
      </c>
      <c r="R47" s="40" t="n">
        <v>45</v>
      </c>
      <c r="S47" s="41" t="n">
        <v>0.000758507930621808</v>
      </c>
      <c r="T47" s="40" t="n">
        <v>1377</v>
      </c>
      <c r="U47" s="41" t="n">
        <v>0.0232103426770273</v>
      </c>
      <c r="V47" s="44" t="n">
        <v>59327</v>
      </c>
      <c r="W47" s="40" t="n">
        <v>266</v>
      </c>
      <c r="X47" s="41" t="n">
        <v>0.00448362465656446</v>
      </c>
      <c r="Y47" s="40" t="s">
        <v>33</v>
      </c>
      <c r="Z47" s="40" t="n">
        <v>9968</v>
      </c>
      <c r="AA47" s="41" t="n">
        <v>0.168017934498626</v>
      </c>
      <c r="AC47" s="46" t="n">
        <f aca="false">MAX(D47,H47,Z47,R47,P47,T47)</f>
        <v>24343</v>
      </c>
      <c r="AD47" s="47" t="n">
        <f aca="false">MAX(E47,I47,AA47,S47,Q47,U47)</f>
        <v>0.410319079002815</v>
      </c>
      <c r="AF47" s="0"/>
      <c r="AG47" s="0"/>
      <c r="AH47" s="0"/>
    </row>
    <row r="48" s="27" customFormat="true" ht="12.75" hidden="false" customHeight="false" outlineLevel="0" collapsed="false">
      <c r="A48" s="37" t="n">
        <v>39</v>
      </c>
      <c r="B48" s="38" t="s">
        <v>70</v>
      </c>
      <c r="C48" s="39" t="n">
        <v>5341</v>
      </c>
      <c r="D48" s="40" t="n">
        <v>563</v>
      </c>
      <c r="E48" s="41" t="n">
        <v>0.151874831400054</v>
      </c>
      <c r="F48" s="42"/>
      <c r="G48" s="43"/>
      <c r="H48" s="40" t="n">
        <v>938</v>
      </c>
      <c r="I48" s="41" t="n">
        <v>0.253034799028864</v>
      </c>
      <c r="J48" s="40" t="n">
        <v>785</v>
      </c>
      <c r="K48" s="41" t="n">
        <v>0.21176153223631</v>
      </c>
      <c r="L48" s="40" t="n">
        <v>763</v>
      </c>
      <c r="M48" s="41" t="n">
        <v>0.205826814135419</v>
      </c>
      <c r="N48" s="42"/>
      <c r="O48" s="43"/>
      <c r="P48" s="40" t="n">
        <v>553</v>
      </c>
      <c r="Q48" s="41" t="n">
        <v>0.149177232263286</v>
      </c>
      <c r="R48" s="40" t="n">
        <v>4</v>
      </c>
      <c r="S48" s="41" t="n">
        <v>0.00107903965470731</v>
      </c>
      <c r="T48" s="40" t="n">
        <v>101</v>
      </c>
      <c r="U48" s="41" t="n">
        <v>0.0272457512813596</v>
      </c>
      <c r="V48" s="44" t="n">
        <v>3707</v>
      </c>
      <c r="W48" s="40"/>
      <c r="X48" s="40"/>
      <c r="Y48" s="40"/>
      <c r="Z48" s="42"/>
      <c r="AA48" s="43"/>
      <c r="AC48" s="46" t="n">
        <f aca="false">MAX(D48,H48,J48,L48,R48,P48,T48)</f>
        <v>938</v>
      </c>
      <c r="AD48" s="47" t="n">
        <f aca="false">MAX(E48,I48,K48,M48,S48,Q48,U48)</f>
        <v>0.253034799028864</v>
      </c>
      <c r="AF48" s="0"/>
      <c r="AG48" s="0"/>
      <c r="AH48" s="0"/>
    </row>
    <row r="49" s="27" customFormat="true" ht="12.75" hidden="false" customHeight="false" outlineLevel="0" collapsed="false">
      <c r="A49" s="37" t="n">
        <v>40</v>
      </c>
      <c r="B49" s="38" t="s">
        <v>71</v>
      </c>
      <c r="C49" s="39" t="n">
        <v>201789</v>
      </c>
      <c r="D49" s="40" t="n">
        <v>8714</v>
      </c>
      <c r="E49" s="41" t="n">
        <v>0.0952474641483036</v>
      </c>
      <c r="F49" s="42"/>
      <c r="G49" s="43"/>
      <c r="H49" s="40" t="n">
        <v>30580</v>
      </c>
      <c r="I49" s="41" t="n">
        <v>0.334251486533753</v>
      </c>
      <c r="J49" s="40" t="n">
        <v>46083</v>
      </c>
      <c r="K49" s="41" t="n">
        <v>0.503705403987408</v>
      </c>
      <c r="L49" s="40" t="n">
        <v>1834</v>
      </c>
      <c r="M49" s="41" t="n">
        <v>0.0200463448758307</v>
      </c>
      <c r="N49" s="42"/>
      <c r="O49" s="43"/>
      <c r="P49" s="40" t="n">
        <v>974</v>
      </c>
      <c r="Q49" s="41" t="n">
        <v>0.0106462049667716</v>
      </c>
      <c r="R49" s="40" t="n">
        <v>97</v>
      </c>
      <c r="S49" s="41" t="n">
        <v>0.00106024833857992</v>
      </c>
      <c r="T49" s="40" t="n">
        <v>3206</v>
      </c>
      <c r="U49" s="41" t="n">
        <v>0.0350428471493529</v>
      </c>
      <c r="V49" s="44" t="n">
        <v>91488</v>
      </c>
      <c r="W49" s="40"/>
      <c r="X49" s="40"/>
      <c r="Y49" s="40" t="s">
        <v>31</v>
      </c>
      <c r="Z49" s="40" t="n">
        <v>2808</v>
      </c>
      <c r="AA49" s="41" t="n">
        <v>0.0306925498426023</v>
      </c>
      <c r="AC49" s="46" t="n">
        <f aca="false">MAX(D49,H49,J49,Z49,R49,T49)</f>
        <v>46083</v>
      </c>
      <c r="AD49" s="47" t="n">
        <f aca="false">MAX(E49,I49,K49,AA49,S49,U49)</f>
        <v>0.503705403987408</v>
      </c>
      <c r="AF49" s="0"/>
      <c r="AG49" s="0"/>
      <c r="AH49" s="0"/>
    </row>
    <row r="50" s="27" customFormat="true" ht="12.75" hidden="false" customHeight="false" outlineLevel="0" collapsed="false">
      <c r="A50" s="37" t="n">
        <v>41</v>
      </c>
      <c r="B50" s="38" t="s">
        <v>72</v>
      </c>
      <c r="C50" s="39" t="n">
        <v>18851</v>
      </c>
      <c r="D50" s="40" t="n">
        <v>1058</v>
      </c>
      <c r="E50" s="41" t="n">
        <v>0.114626218851571</v>
      </c>
      <c r="F50" s="42"/>
      <c r="G50" s="43"/>
      <c r="H50" s="40" t="n">
        <v>6334</v>
      </c>
      <c r="I50" s="41" t="n">
        <v>0.686240520043337</v>
      </c>
      <c r="J50" s="40" t="n">
        <v>1179</v>
      </c>
      <c r="K50" s="41" t="n">
        <v>0.127735644637053</v>
      </c>
      <c r="L50" s="40" t="n">
        <v>122</v>
      </c>
      <c r="M50" s="41" t="n">
        <v>0.0132177681473456</v>
      </c>
      <c r="N50" s="42"/>
      <c r="O50" s="43"/>
      <c r="P50" s="42"/>
      <c r="Q50" s="43"/>
      <c r="R50" s="40" t="n">
        <v>102</v>
      </c>
      <c r="S50" s="41" t="n">
        <v>0.0110509209100758</v>
      </c>
      <c r="T50" s="40" t="n">
        <v>435</v>
      </c>
      <c r="U50" s="41" t="n">
        <v>0.0471289274106176</v>
      </c>
      <c r="V50" s="44" t="n">
        <v>9230</v>
      </c>
      <c r="W50" s="40"/>
      <c r="X50" s="40"/>
      <c r="Y50" s="40" t="s">
        <v>33</v>
      </c>
      <c r="Z50" s="40" t="n">
        <v>1301</v>
      </c>
      <c r="AA50" s="41" t="n">
        <v>0.140953412784399</v>
      </c>
      <c r="AC50" s="46" t="n">
        <f aca="false">MAX(D50,H50,Z50,R50,P50,T50)</f>
        <v>6334</v>
      </c>
      <c r="AD50" s="47" t="n">
        <f aca="false">MAX(E50,I50,AA50,S50,Q50,U50)</f>
        <v>0.686240520043337</v>
      </c>
      <c r="AF50" s="0"/>
      <c r="AG50" s="0"/>
      <c r="AH50" s="0"/>
    </row>
    <row r="51" s="27" customFormat="true" ht="12.75" hidden="false" customHeight="false" outlineLevel="0" collapsed="false">
      <c r="A51" s="37" t="n">
        <v>42</v>
      </c>
      <c r="B51" s="38" t="s">
        <v>73</v>
      </c>
      <c r="C51" s="39" t="n">
        <v>3813</v>
      </c>
      <c r="D51" s="40" t="n">
        <v>560</v>
      </c>
      <c r="E51" s="41" t="n">
        <v>0.188870151770658</v>
      </c>
      <c r="F51" s="42"/>
      <c r="G51" s="43"/>
      <c r="H51" s="40" t="n">
        <v>1143</v>
      </c>
      <c r="I51" s="41" t="n">
        <v>0.385497470489039</v>
      </c>
      <c r="J51" s="40" t="n">
        <v>1174</v>
      </c>
      <c r="K51" s="41" t="n">
        <v>0.395952782462057</v>
      </c>
      <c r="L51" s="40" t="n">
        <v>10</v>
      </c>
      <c r="M51" s="41" t="n">
        <v>0.00337268128161889</v>
      </c>
      <c r="N51" s="42"/>
      <c r="O51" s="43"/>
      <c r="P51" s="42"/>
      <c r="Q51" s="43"/>
      <c r="R51" s="40" t="n">
        <v>3</v>
      </c>
      <c r="S51" s="41" t="n">
        <v>0.00101180438448567</v>
      </c>
      <c r="T51" s="40" t="n">
        <v>75</v>
      </c>
      <c r="U51" s="41" t="n">
        <v>0.0252951096121417</v>
      </c>
      <c r="V51" s="44" t="n">
        <v>2965</v>
      </c>
      <c r="W51" s="40"/>
      <c r="X51" s="40"/>
      <c r="Y51" s="40"/>
      <c r="Z51" s="42"/>
      <c r="AA51" s="43"/>
      <c r="AC51" s="46" t="n">
        <f aca="false">MAX(D51,H51,J51,L51,R51,P51,T51)</f>
        <v>1174</v>
      </c>
      <c r="AD51" s="47" t="n">
        <f aca="false">MAX(E51,I51,K51,M51,S51,Q51,U51)</f>
        <v>0.395952782462057</v>
      </c>
      <c r="AF51" s="0"/>
      <c r="AG51" s="0"/>
      <c r="AH51" s="0"/>
    </row>
    <row r="52" s="27" customFormat="true" ht="12.75" hidden="false" customHeight="false" outlineLevel="0" collapsed="false">
      <c r="A52" s="37" t="n">
        <v>43</v>
      </c>
      <c r="B52" s="38" t="s">
        <v>74</v>
      </c>
      <c r="C52" s="39" t="n">
        <v>77472</v>
      </c>
      <c r="D52" s="40" t="n">
        <v>7745</v>
      </c>
      <c r="E52" s="41" t="n">
        <v>0.186887698470151</v>
      </c>
      <c r="F52" s="42"/>
      <c r="G52" s="43"/>
      <c r="H52" s="40" t="n">
        <v>18166</v>
      </c>
      <c r="I52" s="41" t="n">
        <v>0.438347570097968</v>
      </c>
      <c r="J52" s="40" t="n">
        <v>2400</v>
      </c>
      <c r="K52" s="41" t="n">
        <v>0.0579122629216737</v>
      </c>
      <c r="L52" s="40" t="n">
        <v>380</v>
      </c>
      <c r="M52" s="41" t="n">
        <v>0.009169441629265</v>
      </c>
      <c r="N52" s="42"/>
      <c r="O52" s="43"/>
      <c r="P52" s="40" t="n">
        <v>10501</v>
      </c>
      <c r="Q52" s="41" t="n">
        <v>0.253390280391873</v>
      </c>
      <c r="R52" s="40" t="n">
        <v>55</v>
      </c>
      <c r="S52" s="41" t="n">
        <v>0.00132715602528835</v>
      </c>
      <c r="T52" s="40" t="n">
        <v>2195</v>
      </c>
      <c r="U52" s="41" t="n">
        <v>0.0529655904637807</v>
      </c>
      <c r="V52" s="44" t="n">
        <v>41442</v>
      </c>
      <c r="W52" s="40"/>
      <c r="X52" s="40"/>
      <c r="Y52" s="40" t="s">
        <v>37</v>
      </c>
      <c r="Z52" s="40" t="n">
        <v>13281</v>
      </c>
      <c r="AA52" s="41" t="n">
        <v>0.320471984942812</v>
      </c>
      <c r="AC52" s="46" t="n">
        <f aca="false">MAX(D52,H52,R52,Z52,T52)</f>
        <v>18166</v>
      </c>
      <c r="AD52" s="47" t="n">
        <f aca="false">MAX(E52,I52,S52,AA52,U52)</f>
        <v>0.438347570097968</v>
      </c>
      <c r="AF52" s="0"/>
      <c r="AG52" s="0"/>
      <c r="AH52" s="0"/>
    </row>
    <row r="53" s="27" customFormat="true" ht="12.75" hidden="false" customHeight="false" outlineLevel="0" collapsed="false">
      <c r="A53" s="37" t="n">
        <v>44</v>
      </c>
      <c r="B53" s="38" t="s">
        <v>75</v>
      </c>
      <c r="C53" s="39" t="n">
        <v>12032</v>
      </c>
      <c r="D53" s="40" t="n">
        <v>756</v>
      </c>
      <c r="E53" s="41" t="n">
        <v>0.126548376297288</v>
      </c>
      <c r="F53" s="42"/>
      <c r="G53" s="43"/>
      <c r="H53" s="40" t="n">
        <v>1331</v>
      </c>
      <c r="I53" s="41" t="n">
        <v>0.222798794777369</v>
      </c>
      <c r="J53" s="40" t="n">
        <v>1633</v>
      </c>
      <c r="K53" s="41" t="n">
        <v>0.273351188483428</v>
      </c>
      <c r="L53" s="40" t="n">
        <v>2034</v>
      </c>
      <c r="M53" s="41" t="n">
        <v>0.340475393371276</v>
      </c>
      <c r="N53" s="42"/>
      <c r="O53" s="43"/>
      <c r="P53" s="40" t="n">
        <v>20</v>
      </c>
      <c r="Q53" s="41" t="n">
        <v>0.0033478406427854</v>
      </c>
      <c r="R53" s="40" t="n">
        <v>3</v>
      </c>
      <c r="S53" s="41" t="n">
        <v>0.000502176096417811</v>
      </c>
      <c r="T53" s="40" t="n">
        <v>197</v>
      </c>
      <c r="U53" s="41" t="n">
        <v>0.0329762303314362</v>
      </c>
      <c r="V53" s="44" t="n">
        <v>5974</v>
      </c>
      <c r="W53" s="40"/>
      <c r="X53" s="40"/>
      <c r="Y53" s="40" t="s">
        <v>31</v>
      </c>
      <c r="Z53" s="40" t="n">
        <v>2054</v>
      </c>
      <c r="AA53" s="41" t="n">
        <v>0.343823234014061</v>
      </c>
      <c r="AC53" s="46" t="n">
        <f aca="false">MAX(D53,H53,J53,Z53,R53,T53)</f>
        <v>2054</v>
      </c>
      <c r="AD53" s="47" t="n">
        <f aca="false">MAX(E53,I53,K53,AA53,S53,U53)</f>
        <v>0.343823234014061</v>
      </c>
      <c r="AF53" s="0"/>
      <c r="AG53" s="0"/>
      <c r="AH53" s="0"/>
    </row>
    <row r="54" s="27" customFormat="true" ht="12.75" hidden="false" customHeight="false" outlineLevel="0" collapsed="false">
      <c r="A54" s="37" t="n">
        <v>45</v>
      </c>
      <c r="B54" s="38" t="s">
        <v>76</v>
      </c>
      <c r="C54" s="39" t="n">
        <v>15568</v>
      </c>
      <c r="D54" s="40" t="n">
        <v>1660</v>
      </c>
      <c r="E54" s="41" t="n">
        <v>0.207137509358622</v>
      </c>
      <c r="F54" s="42"/>
      <c r="G54" s="43"/>
      <c r="H54" s="40" t="n">
        <v>2195</v>
      </c>
      <c r="I54" s="41" t="n">
        <v>0.273895682555528</v>
      </c>
      <c r="J54" s="40" t="n">
        <v>3629</v>
      </c>
      <c r="K54" s="41" t="n">
        <v>0.452832543049663</v>
      </c>
      <c r="L54" s="40" t="n">
        <v>290</v>
      </c>
      <c r="M54" s="41" t="n">
        <v>0.0361866733216871</v>
      </c>
      <c r="N54" s="42"/>
      <c r="O54" s="43"/>
      <c r="P54" s="40" t="n">
        <v>54</v>
      </c>
      <c r="Q54" s="41" t="n">
        <v>0.00673820813576242</v>
      </c>
      <c r="R54" s="40" t="n">
        <v>6</v>
      </c>
      <c r="S54" s="41" t="n">
        <v>0.000748689792862491</v>
      </c>
      <c r="T54" s="40" t="n">
        <v>180</v>
      </c>
      <c r="U54" s="41" t="n">
        <v>0.0224606937858747</v>
      </c>
      <c r="V54" s="44" t="n">
        <v>8014</v>
      </c>
      <c r="W54" s="40"/>
      <c r="X54" s="40"/>
      <c r="Y54" s="40" t="s">
        <v>55</v>
      </c>
      <c r="Z54" s="40" t="n">
        <v>3683</v>
      </c>
      <c r="AA54" s="41" t="n">
        <v>0.459570751185426</v>
      </c>
      <c r="AC54" s="46" t="n">
        <f aca="false">MAX(D54,H54,L54,R54,Z54,T54)</f>
        <v>3683</v>
      </c>
      <c r="AD54" s="47" t="n">
        <f aca="false">MAX(E54,I54,M54,S54,AA54,U54)</f>
        <v>0.459570751185426</v>
      </c>
      <c r="AF54" s="0"/>
      <c r="AG54" s="0"/>
      <c r="AH54" s="0"/>
    </row>
    <row r="55" s="27" customFormat="true" ht="12.75" hidden="false" customHeight="false" outlineLevel="0" collapsed="false">
      <c r="A55" s="37" t="n">
        <v>46</v>
      </c>
      <c r="B55" s="38" t="s">
        <v>77</v>
      </c>
      <c r="C55" s="39" t="n">
        <v>44081</v>
      </c>
      <c r="D55" s="40" t="n">
        <v>4722</v>
      </c>
      <c r="E55" s="41" t="n">
        <v>0.162329402867063</v>
      </c>
      <c r="F55" s="42"/>
      <c r="G55" s="43"/>
      <c r="H55" s="40" t="n">
        <v>10754</v>
      </c>
      <c r="I55" s="41" t="n">
        <v>0.369693011103854</v>
      </c>
      <c r="J55" s="40" t="n">
        <v>12259</v>
      </c>
      <c r="K55" s="41" t="n">
        <v>0.421430781395029</v>
      </c>
      <c r="L55" s="40" t="n">
        <v>362</v>
      </c>
      <c r="M55" s="41" t="n">
        <v>0.012444566674688</v>
      </c>
      <c r="N55" s="42"/>
      <c r="O55" s="43"/>
      <c r="P55" s="40" t="n">
        <v>80</v>
      </c>
      <c r="Q55" s="41" t="n">
        <v>0.00275018048059404</v>
      </c>
      <c r="R55" s="40" t="n">
        <v>18</v>
      </c>
      <c r="S55" s="41" t="n">
        <v>0.000618790608133659</v>
      </c>
      <c r="T55" s="40" t="n">
        <v>894</v>
      </c>
      <c r="U55" s="41" t="n">
        <v>0.0307332668706384</v>
      </c>
      <c r="V55" s="44" t="n">
        <v>29089</v>
      </c>
      <c r="W55" s="40"/>
      <c r="X55" s="40"/>
      <c r="Y55" s="40" t="s">
        <v>31</v>
      </c>
      <c r="Z55" s="40" t="n">
        <v>442</v>
      </c>
      <c r="AA55" s="41" t="n">
        <v>0.0151947471552821</v>
      </c>
      <c r="AC55" s="46" t="n">
        <f aca="false">MAX(D55,H55,J55,Z55,R55,T55)</f>
        <v>12259</v>
      </c>
      <c r="AD55" s="47" t="n">
        <f aca="false">MAX(E55,I55,K55,AA55,S55,U55)</f>
        <v>0.421430781395029</v>
      </c>
      <c r="AF55" s="0"/>
      <c r="AG55" s="0"/>
      <c r="AH55" s="0"/>
    </row>
    <row r="56" s="27" customFormat="true" ht="12.75" hidden="false" customHeight="false" outlineLevel="0" collapsed="false">
      <c r="A56" s="37" t="n">
        <v>47</v>
      </c>
      <c r="B56" s="38" t="s">
        <v>78</v>
      </c>
      <c r="C56" s="39" t="n">
        <v>9946</v>
      </c>
      <c r="D56" s="40" t="n">
        <v>1196</v>
      </c>
      <c r="E56" s="41" t="n">
        <v>0.177711738484398</v>
      </c>
      <c r="F56" s="42"/>
      <c r="G56" s="43"/>
      <c r="H56" s="40" t="n">
        <v>1894</v>
      </c>
      <c r="I56" s="41" t="n">
        <v>0.281426448736999</v>
      </c>
      <c r="J56" s="40" t="n">
        <v>3349</v>
      </c>
      <c r="K56" s="41" t="n">
        <v>0.497622585438336</v>
      </c>
      <c r="L56" s="40" t="n">
        <v>96</v>
      </c>
      <c r="M56" s="41" t="n">
        <v>0.0142644873699851</v>
      </c>
      <c r="N56" s="42"/>
      <c r="O56" s="43"/>
      <c r="P56" s="40" t="n">
        <v>48</v>
      </c>
      <c r="Q56" s="41" t="n">
        <v>0.00713224368499257</v>
      </c>
      <c r="R56" s="40" t="n">
        <v>0</v>
      </c>
      <c r="S56" s="41" t="n">
        <v>0</v>
      </c>
      <c r="T56" s="40" t="n">
        <v>147</v>
      </c>
      <c r="U56" s="41" t="n">
        <v>0.0218424962852897</v>
      </c>
      <c r="V56" s="44" t="n">
        <v>6730</v>
      </c>
      <c r="W56" s="40"/>
      <c r="X56" s="40"/>
      <c r="Y56" s="40"/>
      <c r="Z56" s="42"/>
      <c r="AA56" s="43"/>
      <c r="AC56" s="46" t="n">
        <f aca="false">MAX(D56,H56,J56,L56,R56,P56,T56)</f>
        <v>3349</v>
      </c>
      <c r="AD56" s="47" t="n">
        <f aca="false">MAX(E56,I56,K56,M56,S56,Q56,U56)</f>
        <v>0.497622585438336</v>
      </c>
      <c r="AF56" s="0"/>
      <c r="AG56" s="0"/>
      <c r="AH56" s="0"/>
    </row>
    <row r="57" s="27" customFormat="true" ht="12.75" hidden="false" customHeight="false" outlineLevel="0" collapsed="false">
      <c r="A57" s="37" t="n">
        <v>48</v>
      </c>
      <c r="B57" s="38" t="s">
        <v>79</v>
      </c>
      <c r="C57" s="39" t="n">
        <v>37393</v>
      </c>
      <c r="D57" s="40" t="n">
        <v>653</v>
      </c>
      <c r="E57" s="41" t="n">
        <v>0.029865081179968</v>
      </c>
      <c r="F57" s="42"/>
      <c r="G57" s="43"/>
      <c r="H57" s="40" t="n">
        <v>8860</v>
      </c>
      <c r="I57" s="41" t="n">
        <v>0.405213812028356</v>
      </c>
      <c r="J57" s="40" t="n">
        <v>2961</v>
      </c>
      <c r="K57" s="41" t="n">
        <v>0.135421907157558</v>
      </c>
      <c r="L57" s="40" t="n">
        <v>5950</v>
      </c>
      <c r="M57" s="41" t="n">
        <v>0.272124399725589</v>
      </c>
      <c r="N57" s="42"/>
      <c r="O57" s="43"/>
      <c r="P57" s="40" t="n">
        <v>2208</v>
      </c>
      <c r="Q57" s="41" t="n">
        <v>0.100983306654471</v>
      </c>
      <c r="R57" s="40" t="n">
        <v>19</v>
      </c>
      <c r="S57" s="41" t="n">
        <v>0.000868968671392637</v>
      </c>
      <c r="T57" s="40" t="n">
        <v>1214</v>
      </c>
      <c r="U57" s="41" t="n">
        <v>0.0555225245826664</v>
      </c>
      <c r="V57" s="44" t="n">
        <v>21865</v>
      </c>
      <c r="W57" s="40"/>
      <c r="X57" s="40"/>
      <c r="Y57" s="40" t="s">
        <v>33</v>
      </c>
      <c r="Z57" s="40" t="n">
        <v>8911</v>
      </c>
      <c r="AA57" s="41" t="n">
        <v>0.407546306883147</v>
      </c>
      <c r="AC57" s="46" t="n">
        <f aca="false">MAX(D57,H57,Z57,R57,P57,T57)</f>
        <v>8911</v>
      </c>
      <c r="AD57" s="47" t="n">
        <f aca="false">MAX(E57,I57,AA57,S57,Q57,U57)</f>
        <v>0.407546306883147</v>
      </c>
      <c r="AF57" s="0"/>
      <c r="AG57" s="0"/>
      <c r="AH57" s="0"/>
    </row>
    <row r="58" s="27" customFormat="true" ht="12.75" hidden="false" customHeight="false" outlineLevel="0" collapsed="false">
      <c r="A58" s="37" t="n">
        <v>49</v>
      </c>
      <c r="B58" s="38" t="s">
        <v>80</v>
      </c>
      <c r="C58" s="39" t="n">
        <v>34850</v>
      </c>
      <c r="D58" s="40" t="n">
        <v>3780</v>
      </c>
      <c r="E58" s="41" t="n">
        <v>0.18289142635959</v>
      </c>
      <c r="F58" s="42"/>
      <c r="G58" s="43"/>
      <c r="H58" s="40" t="n">
        <v>8258</v>
      </c>
      <c r="I58" s="41" t="n">
        <v>0.399554867427908</v>
      </c>
      <c r="J58" s="40" t="n">
        <v>4390</v>
      </c>
      <c r="K58" s="41" t="n">
        <v>0.212405651248307</v>
      </c>
      <c r="L58" s="40" t="n">
        <v>549</v>
      </c>
      <c r="M58" s="41" t="n">
        <v>0.0265628023998452</v>
      </c>
      <c r="N58" s="42"/>
      <c r="O58" s="43"/>
      <c r="P58" s="40" t="n">
        <v>2829</v>
      </c>
      <c r="Q58" s="41" t="n">
        <v>0.136878265918328</v>
      </c>
      <c r="R58" s="40" t="n">
        <v>13</v>
      </c>
      <c r="S58" s="41" t="n">
        <v>0.000628991677956261</v>
      </c>
      <c r="T58" s="40" t="n">
        <v>849</v>
      </c>
      <c r="U58" s="41" t="n">
        <v>0.0410779949680666</v>
      </c>
      <c r="V58" s="44" t="n">
        <v>20668</v>
      </c>
      <c r="W58" s="40"/>
      <c r="X58" s="40"/>
      <c r="Y58" s="40"/>
      <c r="Z58" s="42"/>
      <c r="AA58" s="43"/>
      <c r="AC58" s="46" t="n">
        <f aca="false">MAX(D58,H58,J58,L58,R58,P58,T58)</f>
        <v>8258</v>
      </c>
      <c r="AD58" s="47" t="n">
        <f aca="false">MAX(E58,I58,K58,M58,S58,Q58,U58)</f>
        <v>0.399554867427908</v>
      </c>
      <c r="AF58" s="0"/>
      <c r="AG58" s="0"/>
      <c r="AH58" s="0"/>
    </row>
    <row r="59" s="27" customFormat="true" ht="12.75" hidden="false" customHeight="false" outlineLevel="0" collapsed="false">
      <c r="A59" s="37" t="n">
        <v>50</v>
      </c>
      <c r="B59" s="38" t="s">
        <v>81</v>
      </c>
      <c r="C59" s="39" t="n">
        <v>7399</v>
      </c>
      <c r="D59" s="40" t="n">
        <v>1626</v>
      </c>
      <c r="E59" s="41" t="n">
        <v>0.332515337423313</v>
      </c>
      <c r="F59" s="42"/>
      <c r="G59" s="43"/>
      <c r="H59" s="40" t="n">
        <v>1871</v>
      </c>
      <c r="I59" s="41" t="n">
        <v>0.382617586912065</v>
      </c>
      <c r="J59" s="40" t="n">
        <v>1233</v>
      </c>
      <c r="K59" s="41" t="n">
        <v>0.252147239263804</v>
      </c>
      <c r="L59" s="40" t="n">
        <v>16</v>
      </c>
      <c r="M59" s="41" t="n">
        <v>0.0032719836400818</v>
      </c>
      <c r="N59" s="42"/>
      <c r="O59" s="43"/>
      <c r="P59" s="40" t="n">
        <v>7</v>
      </c>
      <c r="Q59" s="41" t="n">
        <v>0.00143149284253579</v>
      </c>
      <c r="R59" s="40" t="n">
        <v>1</v>
      </c>
      <c r="S59" s="41" t="n">
        <v>0.000204498977505112</v>
      </c>
      <c r="T59" s="40" t="n">
        <v>136</v>
      </c>
      <c r="U59" s="41" t="n">
        <v>0.0278118609406953</v>
      </c>
      <c r="V59" s="44" t="n">
        <v>4890</v>
      </c>
      <c r="W59" s="40"/>
      <c r="X59" s="40"/>
      <c r="Y59" s="40" t="s">
        <v>37</v>
      </c>
      <c r="Z59" s="40" t="n">
        <v>1256</v>
      </c>
      <c r="AA59" s="41" t="n">
        <v>0.256850715746421</v>
      </c>
      <c r="AC59" s="46" t="n">
        <f aca="false">MAX(D59,H59,R59,Z59,T59)</f>
        <v>1871</v>
      </c>
      <c r="AD59" s="47" t="n">
        <f aca="false">MAX(E59,I59,S59,AA59,U59)</f>
        <v>0.382617586912065</v>
      </c>
      <c r="AF59" s="0"/>
      <c r="AG59" s="0"/>
      <c r="AH59" s="0"/>
    </row>
    <row r="60" s="27" customFormat="true" ht="12.75" hidden="false" customHeight="false" outlineLevel="0" collapsed="false">
      <c r="A60" s="37" t="n">
        <v>51</v>
      </c>
      <c r="B60" s="38" t="s">
        <v>82</v>
      </c>
      <c r="C60" s="39" t="n">
        <v>12907</v>
      </c>
      <c r="D60" s="40" t="n">
        <v>1572</v>
      </c>
      <c r="E60" s="41" t="n">
        <v>0.186521120075937</v>
      </c>
      <c r="F60" s="42"/>
      <c r="G60" s="43"/>
      <c r="H60" s="40" t="n">
        <v>2839</v>
      </c>
      <c r="I60" s="41" t="n">
        <v>0.336853345989559</v>
      </c>
      <c r="J60" s="40" t="n">
        <v>1865</v>
      </c>
      <c r="K60" s="41" t="n">
        <v>0.221286188894162</v>
      </c>
      <c r="L60" s="40" t="n">
        <v>1798</v>
      </c>
      <c r="M60" s="41" t="n">
        <v>0.213336497389654</v>
      </c>
      <c r="N60" s="42"/>
      <c r="O60" s="43"/>
      <c r="P60" s="40" t="n">
        <v>132</v>
      </c>
      <c r="Q60" s="41" t="n">
        <v>0.0156620787850024</v>
      </c>
      <c r="R60" s="40" t="n">
        <v>11</v>
      </c>
      <c r="S60" s="41" t="n">
        <v>0.00130517323208353</v>
      </c>
      <c r="T60" s="40" t="n">
        <v>211</v>
      </c>
      <c r="U60" s="41" t="n">
        <v>0.0250355956336023</v>
      </c>
      <c r="V60" s="44" t="n">
        <v>8428</v>
      </c>
      <c r="W60" s="40"/>
      <c r="X60" s="40"/>
      <c r="Y60" s="40"/>
      <c r="Z60" s="42"/>
      <c r="AA60" s="43"/>
      <c r="AC60" s="46" t="n">
        <f aca="false">MAX(D60,H60,J60,L60,R60,P60,T60)</f>
        <v>2839</v>
      </c>
      <c r="AD60" s="47" t="n">
        <f aca="false">MAX(E60,I60,K60,M60,S60,Q60,U60)</f>
        <v>0.336853345989559</v>
      </c>
      <c r="AF60" s="0"/>
      <c r="AG60" s="0"/>
      <c r="AH60" s="0"/>
    </row>
    <row r="61" s="27" customFormat="true" ht="12.75" hidden="false" customHeight="false" outlineLevel="0" collapsed="false">
      <c r="A61" s="37" t="n">
        <v>52</v>
      </c>
      <c r="B61" s="38" t="s">
        <v>83</v>
      </c>
      <c r="C61" s="39" t="n">
        <v>65285</v>
      </c>
      <c r="D61" s="40" t="n">
        <v>9441</v>
      </c>
      <c r="E61" s="41" t="n">
        <v>0.243312200402041</v>
      </c>
      <c r="F61" s="42"/>
      <c r="G61" s="43"/>
      <c r="H61" s="40" t="n">
        <v>12135</v>
      </c>
      <c r="I61" s="41" t="n">
        <v>0.312741611257152</v>
      </c>
      <c r="J61" s="40" t="n">
        <v>10270</v>
      </c>
      <c r="K61" s="41" t="n">
        <v>0.264677078501108</v>
      </c>
      <c r="L61" s="40" t="n">
        <v>810</v>
      </c>
      <c r="M61" s="41" t="n">
        <v>0.0208752126179063</v>
      </c>
      <c r="N61" s="42"/>
      <c r="O61" s="43"/>
      <c r="P61" s="40" t="n">
        <v>5076</v>
      </c>
      <c r="Q61" s="41" t="n">
        <v>0.130817999072213</v>
      </c>
      <c r="R61" s="40" t="n">
        <v>19</v>
      </c>
      <c r="S61" s="41" t="n">
        <v>0.000489665481160765</v>
      </c>
      <c r="T61" s="40" t="n">
        <v>1051</v>
      </c>
      <c r="U61" s="41" t="n">
        <v>0.0270862326684192</v>
      </c>
      <c r="V61" s="44" t="n">
        <v>38802</v>
      </c>
      <c r="W61" s="40"/>
      <c r="X61" s="40"/>
      <c r="Y61" s="40" t="s">
        <v>31</v>
      </c>
      <c r="Z61" s="40" t="n">
        <v>5886</v>
      </c>
      <c r="AA61" s="41" t="n">
        <v>0.151693211690119</v>
      </c>
      <c r="AC61" s="46" t="n">
        <f aca="false">MAX(D61,H61,J61,Z61,R61,T61)</f>
        <v>12135</v>
      </c>
      <c r="AD61" s="47" t="n">
        <f aca="false">MAX(E61,I61,K61,AA61,S61,U61)</f>
        <v>0.312741611257152</v>
      </c>
      <c r="AF61" s="0"/>
      <c r="AG61" s="0"/>
      <c r="AH61" s="0"/>
    </row>
    <row r="62" s="27" customFormat="true" ht="12.75" hidden="false" customHeight="false" outlineLevel="0" collapsed="false">
      <c r="A62" s="37" t="n">
        <v>53</v>
      </c>
      <c r="B62" s="38" t="s">
        <v>84</v>
      </c>
      <c r="C62" s="39" t="n">
        <v>14253</v>
      </c>
      <c r="D62" s="40" t="n">
        <v>2192</v>
      </c>
      <c r="E62" s="41" t="n">
        <v>0.259684871460727</v>
      </c>
      <c r="F62" s="42"/>
      <c r="G62" s="43"/>
      <c r="H62" s="40" t="n">
        <v>3377</v>
      </c>
      <c r="I62" s="41" t="n">
        <v>0.4000710816254</v>
      </c>
      <c r="J62" s="40" t="n">
        <v>1587</v>
      </c>
      <c r="K62" s="41" t="n">
        <v>0.188010899182561</v>
      </c>
      <c r="L62" s="40" t="n">
        <v>991</v>
      </c>
      <c r="M62" s="41" t="n">
        <v>0.117403151285393</v>
      </c>
      <c r="N62" s="42"/>
      <c r="O62" s="43"/>
      <c r="P62" s="40" t="n">
        <v>32</v>
      </c>
      <c r="Q62" s="41" t="n">
        <v>0.00379102002132449</v>
      </c>
      <c r="R62" s="40" t="n">
        <v>4</v>
      </c>
      <c r="S62" s="41" t="n">
        <v>0.000473877502665561</v>
      </c>
      <c r="T62" s="40" t="n">
        <v>258</v>
      </c>
      <c r="U62" s="41" t="n">
        <v>0.0305650989219287</v>
      </c>
      <c r="V62" s="44" t="n">
        <v>8441</v>
      </c>
      <c r="W62" s="40"/>
      <c r="X62" s="40"/>
      <c r="Y62" s="40" t="s">
        <v>31</v>
      </c>
      <c r="Z62" s="40" t="n">
        <v>1023</v>
      </c>
      <c r="AA62" s="41" t="n">
        <v>0.121194171306717</v>
      </c>
      <c r="AC62" s="46" t="n">
        <f aca="false">MAX(D62,H62,J62,Z62,R62,T62)</f>
        <v>3377</v>
      </c>
      <c r="AD62" s="47" t="n">
        <f aca="false">MAX(E62,I62,K62,AA62,S62,U62)</f>
        <v>0.4000710816254</v>
      </c>
      <c r="AF62" s="0"/>
      <c r="AG62" s="0"/>
      <c r="AH62" s="0"/>
    </row>
    <row r="63" s="27" customFormat="true" ht="12.75" hidden="false" customHeight="false" outlineLevel="0" collapsed="false">
      <c r="A63" s="37" t="n">
        <v>54</v>
      </c>
      <c r="B63" s="38" t="s">
        <v>85</v>
      </c>
      <c r="C63" s="39" t="n">
        <v>26882</v>
      </c>
      <c r="D63" s="40" t="n">
        <v>2076</v>
      </c>
      <c r="E63" s="41" t="n">
        <v>0.125719130382123</v>
      </c>
      <c r="F63" s="42"/>
      <c r="G63" s="43"/>
      <c r="H63" s="40" t="n">
        <v>4120</v>
      </c>
      <c r="I63" s="41" t="n">
        <v>0.249500393629262</v>
      </c>
      <c r="J63" s="40" t="n">
        <v>4393</v>
      </c>
      <c r="K63" s="41" t="n">
        <v>0.266032822624599</v>
      </c>
      <c r="L63" s="40" t="n">
        <v>495</v>
      </c>
      <c r="M63" s="41" t="n">
        <v>0.0299763822442924</v>
      </c>
      <c r="N63" s="42"/>
      <c r="O63" s="43"/>
      <c r="P63" s="40" t="n">
        <v>5001</v>
      </c>
      <c r="Q63" s="41" t="n">
        <v>0.302852298189305</v>
      </c>
      <c r="R63" s="40" t="n">
        <v>7</v>
      </c>
      <c r="S63" s="41" t="n">
        <v>0.000423908435777872</v>
      </c>
      <c r="T63" s="40" t="n">
        <v>421</v>
      </c>
      <c r="U63" s="41" t="n">
        <v>0.0254950644946406</v>
      </c>
      <c r="V63" s="44" t="n">
        <v>16513</v>
      </c>
      <c r="W63" s="40"/>
      <c r="X63" s="40"/>
      <c r="Y63" s="40"/>
      <c r="Z63" s="42"/>
      <c r="AA63" s="43"/>
      <c r="AC63" s="46" t="n">
        <f aca="false">MAX(D63,H63,J63,L63,R63,P63,T63)</f>
        <v>5001</v>
      </c>
      <c r="AD63" s="47" t="n">
        <f aca="false">MAX(E63,I63,K63,M63,S63,Q63,U63)</f>
        <v>0.302852298189305</v>
      </c>
      <c r="AF63" s="0"/>
      <c r="AG63" s="0"/>
      <c r="AH63" s="0"/>
    </row>
    <row r="64" s="27" customFormat="true" ht="12.75" hidden="false" customHeight="false" outlineLevel="0" collapsed="false">
      <c r="A64" s="48" t="n">
        <v>55</v>
      </c>
      <c r="B64" s="49" t="s">
        <v>86</v>
      </c>
      <c r="C64" s="39" t="n">
        <v>134254</v>
      </c>
      <c r="D64" s="40" t="n">
        <v>23056</v>
      </c>
      <c r="E64" s="41" t="n">
        <v>0.313371571479055</v>
      </c>
      <c r="F64" s="42"/>
      <c r="G64" s="43"/>
      <c r="H64" s="40" t="n">
        <v>22918</v>
      </c>
      <c r="I64" s="41" t="n">
        <v>0.311495908880855</v>
      </c>
      <c r="J64" s="40" t="n">
        <v>10317</v>
      </c>
      <c r="K64" s="41" t="n">
        <v>0.140226166852421</v>
      </c>
      <c r="L64" s="40" t="n">
        <v>13201</v>
      </c>
      <c r="M64" s="41" t="n">
        <v>0.179424796803219</v>
      </c>
      <c r="N64" s="42"/>
      <c r="O64" s="43"/>
      <c r="P64" s="40" t="n">
        <v>1085</v>
      </c>
      <c r="Q64" s="41" t="n">
        <v>0.0147470573844021</v>
      </c>
      <c r="R64" s="40" t="n">
        <v>79</v>
      </c>
      <c r="S64" s="41" t="n">
        <v>0.00107374887867997</v>
      </c>
      <c r="T64" s="40" t="n">
        <v>1996</v>
      </c>
      <c r="U64" s="41" t="n">
        <v>0.0271291488841167</v>
      </c>
      <c r="V64" s="44" t="n">
        <v>73574</v>
      </c>
      <c r="W64" s="40" t="n">
        <v>922</v>
      </c>
      <c r="X64" s="41" t="n">
        <v>0.0125316008372523</v>
      </c>
      <c r="Y64" s="40" t="s">
        <v>33</v>
      </c>
      <c r="Z64" s="40" t="n">
        <v>23518</v>
      </c>
      <c r="AA64" s="41" t="n">
        <v>0.319650963655639</v>
      </c>
      <c r="AC64" s="46" t="n">
        <f aca="false">MAX(D64,H64,Z64,R64,P64,T64)</f>
        <v>23518</v>
      </c>
      <c r="AD64" s="47" t="n">
        <f aca="false">MAX(E64,I64,AA64,S64,Q64,U64)</f>
        <v>0.319650963655639</v>
      </c>
      <c r="AF64" s="0"/>
      <c r="AG64" s="0"/>
      <c r="AH64" s="0"/>
    </row>
    <row r="65" s="27" customFormat="true" ht="12.75" hidden="false" customHeight="false" outlineLevel="0" collapsed="false">
      <c r="A65" s="37" t="n">
        <v>56</v>
      </c>
      <c r="B65" s="38" t="s">
        <v>87</v>
      </c>
      <c r="C65" s="39" t="n">
        <v>6240</v>
      </c>
      <c r="D65" s="40" t="n">
        <v>422</v>
      </c>
      <c r="E65" s="41" t="n">
        <v>0.117092119866815</v>
      </c>
      <c r="F65" s="42"/>
      <c r="G65" s="43"/>
      <c r="H65" s="40" t="n">
        <v>1236</v>
      </c>
      <c r="I65" s="41" t="n">
        <v>0.342952275249723</v>
      </c>
      <c r="J65" s="40" t="n">
        <v>79</v>
      </c>
      <c r="K65" s="41" t="n">
        <v>0.0219200887902331</v>
      </c>
      <c r="L65" s="40" t="n">
        <v>899</v>
      </c>
      <c r="M65" s="41" t="n">
        <v>0.249445061043285</v>
      </c>
      <c r="N65" s="42"/>
      <c r="O65" s="43"/>
      <c r="P65" s="40" t="n">
        <v>866</v>
      </c>
      <c r="Q65" s="41" t="n">
        <v>0.240288568257492</v>
      </c>
      <c r="R65" s="40" t="n">
        <v>7</v>
      </c>
      <c r="S65" s="41" t="n">
        <v>0.00194228634850167</v>
      </c>
      <c r="T65" s="40" t="n">
        <v>95</v>
      </c>
      <c r="U65" s="41" t="n">
        <v>0.0263596004439512</v>
      </c>
      <c r="V65" s="44" t="n">
        <v>3604</v>
      </c>
      <c r="W65" s="40"/>
      <c r="X65" s="40"/>
      <c r="Y65" s="40" t="s">
        <v>33</v>
      </c>
      <c r="Z65" s="40" t="n">
        <v>978</v>
      </c>
      <c r="AA65" s="41" t="n">
        <v>0.271365149833518</v>
      </c>
      <c r="AC65" s="46" t="n">
        <f aca="false">MAX(D65,H65,Z65,R65,P65,T65)</f>
        <v>1236</v>
      </c>
      <c r="AD65" s="47" t="n">
        <f aca="false">MAX(E65,I65,AA65,S65,Q65,U65)</f>
        <v>0.342952275249723</v>
      </c>
      <c r="AF65" s="0"/>
      <c r="AG65" s="0"/>
      <c r="AH65" s="0"/>
    </row>
    <row r="66" s="27" customFormat="true" ht="12.75" hidden="false" customHeight="false" outlineLevel="0" collapsed="false">
      <c r="A66" s="37" t="n">
        <v>57</v>
      </c>
      <c r="B66" s="38" t="s">
        <v>88</v>
      </c>
      <c r="C66" s="39" t="n">
        <v>16157</v>
      </c>
      <c r="D66" s="40" t="n">
        <v>465</v>
      </c>
      <c r="E66" s="41" t="n">
        <v>0.047795251310515</v>
      </c>
      <c r="F66" s="42"/>
      <c r="G66" s="43"/>
      <c r="H66" s="40" t="n">
        <v>3437</v>
      </c>
      <c r="I66" s="41" t="n">
        <v>0.353273717751054</v>
      </c>
      <c r="J66" s="40" t="n">
        <v>369</v>
      </c>
      <c r="K66" s="41" t="n">
        <v>0.0379278445883441</v>
      </c>
      <c r="L66" s="40" t="n">
        <v>372</v>
      </c>
      <c r="M66" s="41" t="n">
        <v>0.038236201048412</v>
      </c>
      <c r="N66" s="42"/>
      <c r="O66" s="43"/>
      <c r="P66" s="40" t="n">
        <v>4597</v>
      </c>
      <c r="Q66" s="41" t="n">
        <v>0.472504882310618</v>
      </c>
      <c r="R66" s="40" t="n">
        <v>15</v>
      </c>
      <c r="S66" s="41" t="n">
        <v>0.00154178230033919</v>
      </c>
      <c r="T66" s="40" t="n">
        <v>474</v>
      </c>
      <c r="U66" s="41" t="n">
        <v>0.0487203206907185</v>
      </c>
      <c r="V66" s="44" t="n">
        <v>9729</v>
      </c>
      <c r="W66" s="40"/>
      <c r="X66" s="40"/>
      <c r="Y66" s="40" t="s">
        <v>55</v>
      </c>
      <c r="Z66" s="40" t="n">
        <v>4966</v>
      </c>
      <c r="AA66" s="41" t="n">
        <v>0.510432726898962</v>
      </c>
      <c r="AC66" s="46" t="n">
        <f aca="false">MAX(D66,H66,L66,R66,Z66,T66)</f>
        <v>4966</v>
      </c>
      <c r="AD66" s="47" t="n">
        <f aca="false">MAX(E66,I66,M66,S66,AA66,U66)</f>
        <v>0.510432726898962</v>
      </c>
      <c r="AF66" s="0"/>
      <c r="AG66" s="0"/>
      <c r="AH66" s="0"/>
    </row>
    <row r="67" s="27" customFormat="true" ht="12.75" hidden="false" customHeight="false" outlineLevel="0" collapsed="false">
      <c r="A67" s="48" t="n">
        <v>58</v>
      </c>
      <c r="B67" s="49" t="s">
        <v>89</v>
      </c>
      <c r="C67" s="50" t="n">
        <v>645093</v>
      </c>
      <c r="D67" s="40" t="n">
        <v>81397</v>
      </c>
      <c r="E67" s="41" t="n">
        <v>0.393319126934655</v>
      </c>
      <c r="F67" s="42"/>
      <c r="G67" s="43"/>
      <c r="H67" s="40" t="n">
        <v>65840</v>
      </c>
      <c r="I67" s="41" t="n">
        <v>0.318146016651446</v>
      </c>
      <c r="J67" s="40" t="n">
        <v>48003</v>
      </c>
      <c r="K67" s="41" t="n">
        <v>0.231955699230245</v>
      </c>
      <c r="L67" s="40" t="n">
        <v>1914</v>
      </c>
      <c r="M67" s="41" t="n">
        <v>0.00924865546583941</v>
      </c>
      <c r="N67" s="42"/>
      <c r="O67" s="43"/>
      <c r="P67" s="40" t="n">
        <v>1744</v>
      </c>
      <c r="Q67" s="41" t="n">
        <v>0.00842719703888398</v>
      </c>
      <c r="R67" s="40" t="n">
        <v>229</v>
      </c>
      <c r="S67" s="41" t="n">
        <v>0.00110655282219291</v>
      </c>
      <c r="T67" s="40" t="n">
        <v>5434</v>
      </c>
      <c r="U67" s="41" t="n">
        <v>0.0262576770122107</v>
      </c>
      <c r="V67" s="44" t="n">
        <v>206949</v>
      </c>
      <c r="W67" s="40" t="n">
        <v>2388</v>
      </c>
      <c r="X67" s="41" t="n">
        <v>0.0115390748445269</v>
      </c>
      <c r="Y67" s="40" t="s">
        <v>33</v>
      </c>
      <c r="Z67" s="40" t="n">
        <v>49917</v>
      </c>
      <c r="AA67" s="41" t="n">
        <v>0.241204354696085</v>
      </c>
      <c r="AC67" s="46" t="n">
        <f aca="false">MAX(D67,H67,Z67,R67,P67,T67)</f>
        <v>81397</v>
      </c>
      <c r="AD67" s="47" t="n">
        <f aca="false">MAX(E67,I67,AA67,S67,Q67,U67)</f>
        <v>0.393319126934655</v>
      </c>
      <c r="AF67" s="0"/>
      <c r="AG67" s="0"/>
      <c r="AH67" s="0"/>
    </row>
    <row r="68" s="27" customFormat="true" ht="12.75" hidden="false" customHeight="false" outlineLevel="0" collapsed="false">
      <c r="A68" s="37" t="n">
        <v>59</v>
      </c>
      <c r="B68" s="38" t="s">
        <v>90</v>
      </c>
      <c r="C68" s="39" t="n">
        <v>12631</v>
      </c>
      <c r="D68" s="40" t="n">
        <v>502</v>
      </c>
      <c r="E68" s="41" t="n">
        <v>0.0746801547158584</v>
      </c>
      <c r="F68" s="42"/>
      <c r="G68" s="43"/>
      <c r="H68" s="40" t="n">
        <v>1802</v>
      </c>
      <c r="I68" s="41" t="n">
        <v>0.268074977685213</v>
      </c>
      <c r="J68" s="40" t="n">
        <v>1624</v>
      </c>
      <c r="K68" s="41" t="n">
        <v>0.241594763463255</v>
      </c>
      <c r="L68" s="40" t="n">
        <v>1343</v>
      </c>
      <c r="M68" s="41" t="n">
        <v>0.199791728652187</v>
      </c>
      <c r="N68" s="42"/>
      <c r="O68" s="43"/>
      <c r="P68" s="40" t="n">
        <v>1246</v>
      </c>
      <c r="Q68" s="41" t="n">
        <v>0.185361499553704</v>
      </c>
      <c r="R68" s="40" t="n">
        <v>7</v>
      </c>
      <c r="S68" s="41" t="n">
        <v>0.00104135673906575</v>
      </c>
      <c r="T68" s="40" t="n">
        <v>198</v>
      </c>
      <c r="U68" s="41" t="n">
        <v>0.0294555191907171</v>
      </c>
      <c r="V68" s="44" t="n">
        <v>6722</v>
      </c>
      <c r="W68" s="40"/>
      <c r="X68" s="40"/>
      <c r="Y68" s="40"/>
      <c r="Z68" s="42"/>
      <c r="AA68" s="43"/>
      <c r="AC68" s="46" t="n">
        <f aca="false">MAX(D68,H68,J68,L68,R68,P68,T68)</f>
        <v>1802</v>
      </c>
      <c r="AD68" s="47" t="n">
        <f aca="false">MAX(E68,I68,K68,M68,S68,Q68,U68)</f>
        <v>0.268074977685213</v>
      </c>
      <c r="AF68" s="0"/>
      <c r="AG68" s="0"/>
      <c r="AH68" s="0"/>
    </row>
    <row r="69" s="27" customFormat="true" ht="12.75" hidden="false" customHeight="false" outlineLevel="0" collapsed="false">
      <c r="A69" s="37" t="n">
        <v>60</v>
      </c>
      <c r="B69" s="38" t="s">
        <v>91</v>
      </c>
      <c r="C69" s="39" t="n">
        <v>902031</v>
      </c>
      <c r="D69" s="40" t="n">
        <v>35997</v>
      </c>
      <c r="E69" s="41" t="n">
        <v>0.13340226358037</v>
      </c>
      <c r="F69" s="42"/>
      <c r="G69" s="43"/>
      <c r="H69" s="40" t="n">
        <v>67411</v>
      </c>
      <c r="I69" s="41" t="n">
        <v>0.249820262527887</v>
      </c>
      <c r="J69" s="40" t="n">
        <v>152014</v>
      </c>
      <c r="K69" s="41" t="n">
        <v>0.563352826510721</v>
      </c>
      <c r="L69" s="40" t="n">
        <v>2613</v>
      </c>
      <c r="M69" s="41" t="n">
        <v>0.0096835879305361</v>
      </c>
      <c r="N69" s="42"/>
      <c r="O69" s="43"/>
      <c r="P69" s="40" t="n">
        <v>3725</v>
      </c>
      <c r="Q69" s="41" t="n">
        <v>0.0138045790437225</v>
      </c>
      <c r="R69" s="40" t="n">
        <v>416</v>
      </c>
      <c r="S69" s="41" t="n">
        <v>0.00154166574018485</v>
      </c>
      <c r="T69" s="40" t="n">
        <v>7662</v>
      </c>
      <c r="U69" s="41" t="n">
        <v>0.0283948146665777</v>
      </c>
      <c r="V69" s="44" t="n">
        <v>269838</v>
      </c>
      <c r="W69" s="40"/>
      <c r="X69" s="40"/>
      <c r="Y69" s="40"/>
      <c r="Z69" s="42"/>
      <c r="AA69" s="43"/>
      <c r="AC69" s="46" t="n">
        <f aca="false">MAX(D69,H69,J69,L69,R69,P69,T69)</f>
        <v>152014</v>
      </c>
      <c r="AD69" s="47" t="n">
        <f aca="false">MAX(E69,I69,K69,M69,S69,Q69,U69)</f>
        <v>0.563352826510721</v>
      </c>
      <c r="AF69" s="0"/>
      <c r="AG69" s="0"/>
      <c r="AH69" s="0"/>
    </row>
    <row r="70" s="27" customFormat="true" ht="12.75" hidden="false" customHeight="false" outlineLevel="0" collapsed="false">
      <c r="A70" s="37" t="n">
        <v>61</v>
      </c>
      <c r="B70" s="38" t="s">
        <v>92</v>
      </c>
      <c r="C70" s="39" t="n">
        <v>200525</v>
      </c>
      <c r="D70" s="40" t="n">
        <v>26824</v>
      </c>
      <c r="E70" s="41" t="n">
        <v>0.315042751104012</v>
      </c>
      <c r="F70" s="42"/>
      <c r="G70" s="43"/>
      <c r="H70" s="40" t="n">
        <v>37076</v>
      </c>
      <c r="I70" s="41" t="n">
        <v>0.435450530865358</v>
      </c>
      <c r="J70" s="40" t="n">
        <v>17143</v>
      </c>
      <c r="K70" s="41" t="n">
        <v>0.201341257164333</v>
      </c>
      <c r="L70" s="40" t="n">
        <v>0</v>
      </c>
      <c r="M70" s="41" t="n">
        <v>0</v>
      </c>
      <c r="N70" s="42"/>
      <c r="O70" s="43"/>
      <c r="P70" s="40" t="n">
        <v>1262</v>
      </c>
      <c r="Q70" s="41" t="n">
        <v>0.0148219486986752</v>
      </c>
      <c r="R70" s="40" t="n">
        <v>716</v>
      </c>
      <c r="S70" s="41" t="n">
        <v>0.00840928309687118</v>
      </c>
      <c r="T70" s="40" t="n">
        <v>2123</v>
      </c>
      <c r="U70" s="41" t="n">
        <v>0.0249342290707507</v>
      </c>
      <c r="V70" s="44" t="n">
        <v>85144</v>
      </c>
      <c r="W70" s="40"/>
      <c r="X70" s="40"/>
      <c r="Y70" s="40"/>
      <c r="Z70" s="42"/>
      <c r="AA70" s="43"/>
      <c r="AC70" s="46" t="n">
        <f aca="false">MAX(D70,H70,J70,L70,R70,P70,T70)</f>
        <v>37076</v>
      </c>
      <c r="AD70" s="47" t="n">
        <f aca="false">MAX(E70,I70,K70,M70,S70,Q70,U70)</f>
        <v>0.435450530865358</v>
      </c>
      <c r="AF70" s="0"/>
      <c r="AG70" s="0"/>
      <c r="AH70" s="0"/>
    </row>
    <row r="71" s="27" customFormat="true" ht="12.75" hidden="false" customHeight="false" outlineLevel="0" collapsed="false">
      <c r="A71" s="37" t="n">
        <v>62</v>
      </c>
      <c r="B71" s="38" t="s">
        <v>93</v>
      </c>
      <c r="C71" s="39" t="n">
        <v>5257</v>
      </c>
      <c r="D71" s="40" t="n">
        <v>1789</v>
      </c>
      <c r="E71" s="41" t="n">
        <v>0.455564043799338</v>
      </c>
      <c r="F71" s="42"/>
      <c r="G71" s="43"/>
      <c r="H71" s="40" t="n">
        <v>1223</v>
      </c>
      <c r="I71" s="41" t="n">
        <v>0.311433664374841</v>
      </c>
      <c r="J71" s="40" t="n">
        <v>650</v>
      </c>
      <c r="K71" s="41" t="n">
        <v>0.165520753756048</v>
      </c>
      <c r="L71" s="40" t="n">
        <v>132</v>
      </c>
      <c r="M71" s="41" t="n">
        <v>0.0336134453781513</v>
      </c>
      <c r="N71" s="42"/>
      <c r="O71" s="43"/>
      <c r="P71" s="42"/>
      <c r="Q71" s="43"/>
      <c r="R71" s="40" t="n">
        <v>3</v>
      </c>
      <c r="S71" s="41" t="n">
        <v>0.000763941940412529</v>
      </c>
      <c r="T71" s="40" t="n">
        <v>130</v>
      </c>
      <c r="U71" s="41" t="n">
        <v>0.0331041507512096</v>
      </c>
      <c r="V71" s="44" t="n">
        <v>3927</v>
      </c>
      <c r="W71" s="40"/>
      <c r="X71" s="40"/>
      <c r="Y71" s="40" t="s">
        <v>33</v>
      </c>
      <c r="Z71" s="40" t="n">
        <v>782</v>
      </c>
      <c r="AA71" s="41" t="n">
        <v>0.199134199134199</v>
      </c>
      <c r="AC71" s="46" t="n">
        <f aca="false">MAX(D71,H71,Z71,R71,P71,T71)</f>
        <v>1789</v>
      </c>
      <c r="AD71" s="47" t="n">
        <f aca="false">MAX(E71,I71,AA71,S71,Q71,U71)</f>
        <v>0.455564043799338</v>
      </c>
      <c r="AF71" s="0"/>
      <c r="AG71" s="0"/>
      <c r="AH71" s="0"/>
    </row>
    <row r="72" s="27" customFormat="true" ht="12.75" hidden="false" customHeight="false" outlineLevel="0" collapsed="false">
      <c r="A72" s="48" t="n">
        <v>63</v>
      </c>
      <c r="B72" s="49" t="s">
        <v>94</v>
      </c>
      <c r="C72" s="50" t="n">
        <v>33501</v>
      </c>
      <c r="D72" s="40" t="n">
        <v>1487</v>
      </c>
      <c r="E72" s="41" t="n">
        <v>0.0681734824867046</v>
      </c>
      <c r="F72" s="40" t="n">
        <v>8926</v>
      </c>
      <c r="G72" s="41" t="n">
        <v>0.409224280212727</v>
      </c>
      <c r="H72" s="42"/>
      <c r="I72" s="43"/>
      <c r="J72" s="40" t="n">
        <v>5982</v>
      </c>
      <c r="K72" s="41" t="n">
        <v>0.274252704933064</v>
      </c>
      <c r="L72" s="40" t="n">
        <v>4852</v>
      </c>
      <c r="M72" s="41" t="n">
        <v>0.222446359801944</v>
      </c>
      <c r="N72" s="40" t="n">
        <v>91</v>
      </c>
      <c r="O72" s="41" t="n">
        <v>0.00417201540436457</v>
      </c>
      <c r="P72" s="40" t="n">
        <v>71</v>
      </c>
      <c r="Q72" s="41" t="n">
        <v>0.00325508894186686</v>
      </c>
      <c r="R72" s="40" t="n">
        <v>4</v>
      </c>
      <c r="S72" s="41" t="n">
        <v>0.000183385292499542</v>
      </c>
      <c r="T72" s="40" t="n">
        <v>399</v>
      </c>
      <c r="U72" s="41" t="n">
        <v>0.0182926829268293</v>
      </c>
      <c r="V72" s="44" t="n">
        <v>21812</v>
      </c>
      <c r="W72" s="40"/>
      <c r="X72" s="41"/>
      <c r="Y72" s="40" t="s">
        <v>95</v>
      </c>
      <c r="Z72" s="42" t="n">
        <v>9017</v>
      </c>
      <c r="AA72" s="43" t="n">
        <v>0.413396295617092</v>
      </c>
      <c r="AC72" s="46" t="n">
        <f aca="false">MAX(D72,Z72,J72,L72,R72,P72,T72)</f>
        <v>9017</v>
      </c>
      <c r="AD72" s="47" t="n">
        <f aca="false">MAX(E72,AA72,K72,M72,S72,Q72,U72)</f>
        <v>0.413396295617092</v>
      </c>
      <c r="AF72" s="0"/>
      <c r="AG72" s="0"/>
      <c r="AH72" s="0"/>
    </row>
    <row r="73" s="27" customFormat="true" ht="12.75" hidden="false" customHeight="false" outlineLevel="0" collapsed="false">
      <c r="A73" s="37" t="n">
        <v>64</v>
      </c>
      <c r="B73" s="38" t="s">
        <v>96</v>
      </c>
      <c r="C73" s="39" t="n">
        <v>15009</v>
      </c>
      <c r="D73" s="40" t="n">
        <v>199</v>
      </c>
      <c r="E73" s="41" t="n">
        <v>0.0211679608552282</v>
      </c>
      <c r="F73" s="42"/>
      <c r="G73" s="43"/>
      <c r="H73" s="40" t="n">
        <v>3061</v>
      </c>
      <c r="I73" s="41" t="n">
        <v>0.325603659185193</v>
      </c>
      <c r="J73" s="40" t="n">
        <v>5698</v>
      </c>
      <c r="K73" s="41" t="n">
        <v>0.606105733432614</v>
      </c>
      <c r="L73" s="40" t="n">
        <v>72</v>
      </c>
      <c r="M73" s="41" t="n">
        <v>0.00765875970641421</v>
      </c>
      <c r="N73" s="42"/>
      <c r="O73" s="43"/>
      <c r="P73" s="42"/>
      <c r="Q73" s="43"/>
      <c r="R73" s="40" t="n">
        <v>11</v>
      </c>
      <c r="S73" s="41" t="n">
        <v>0.00117008828847995</v>
      </c>
      <c r="T73" s="40" t="n">
        <v>360</v>
      </c>
      <c r="U73" s="41" t="n">
        <v>0.0382937985320711</v>
      </c>
      <c r="V73" s="44" t="n">
        <v>9401</v>
      </c>
      <c r="W73" s="40"/>
      <c r="X73" s="40"/>
      <c r="Y73" s="40" t="s">
        <v>33</v>
      </c>
      <c r="Z73" s="40" t="n">
        <v>5770</v>
      </c>
      <c r="AA73" s="41" t="n">
        <v>0.613764493139028</v>
      </c>
      <c r="AC73" s="46" t="n">
        <f aca="false">MAX(D73,H73,Z73,R73,P73,T73)</f>
        <v>5770</v>
      </c>
      <c r="AD73" s="47" t="n">
        <f aca="false">MAX(E73,I73,AA73,S73,Q73,U73)</f>
        <v>0.613764493139028</v>
      </c>
      <c r="AF73" s="0"/>
      <c r="AG73" s="0"/>
      <c r="AH73" s="0"/>
    </row>
    <row r="74" s="27" customFormat="true" ht="12.75" hidden="false" customHeight="false" outlineLevel="0" collapsed="false">
      <c r="A74" s="37" t="n">
        <v>65</v>
      </c>
      <c r="B74" s="38" t="s">
        <v>97</v>
      </c>
      <c r="C74" s="39" t="n">
        <v>18597</v>
      </c>
      <c r="D74" s="40" t="n">
        <v>3435</v>
      </c>
      <c r="E74" s="41" t="n">
        <v>0.309097453432916</v>
      </c>
      <c r="F74" s="42"/>
      <c r="G74" s="43"/>
      <c r="H74" s="40" t="n">
        <v>3237</v>
      </c>
      <c r="I74" s="41" t="n">
        <v>0.291280482318006</v>
      </c>
      <c r="J74" s="40" t="n">
        <v>1320</v>
      </c>
      <c r="K74" s="41" t="n">
        <v>0.118779807432736</v>
      </c>
      <c r="L74" s="40" t="n">
        <v>182</v>
      </c>
      <c r="M74" s="41" t="n">
        <v>0.0163772158733015</v>
      </c>
      <c r="N74" s="42"/>
      <c r="O74" s="43"/>
      <c r="P74" s="40" t="n">
        <v>2084</v>
      </c>
      <c r="Q74" s="41" t="n">
        <v>0.187528120219563</v>
      </c>
      <c r="R74" s="40" t="n">
        <v>26</v>
      </c>
      <c r="S74" s="41" t="n">
        <v>0.00233960226761451</v>
      </c>
      <c r="T74" s="40" t="n">
        <v>463</v>
      </c>
      <c r="U74" s="41" t="n">
        <v>0.0416629173040583</v>
      </c>
      <c r="V74" s="44" t="n">
        <v>11113</v>
      </c>
      <c r="W74" s="40" t="n">
        <v>366</v>
      </c>
      <c r="X74" s="41" t="n">
        <v>0.0329344011518042</v>
      </c>
      <c r="Y74" s="40"/>
      <c r="Z74" s="42"/>
      <c r="AA74" s="43"/>
      <c r="AC74" s="46" t="n">
        <f aca="false">MAX(D74,H74,J74,L74,R74,P74,T74)</f>
        <v>3435</v>
      </c>
      <c r="AD74" s="47" t="n">
        <f aca="false">MAX(E74,I74,K74,M74,S74,Q74,U74)</f>
        <v>0.309097453432916</v>
      </c>
      <c r="AF74" s="0"/>
      <c r="AG74" s="0"/>
      <c r="AH74" s="0"/>
    </row>
    <row r="75" s="27" customFormat="true" ht="12.75" hidden="false" customHeight="false" outlineLevel="0" collapsed="false">
      <c r="A75" s="37" t="n">
        <v>66</v>
      </c>
      <c r="B75" s="38" t="s">
        <v>98</v>
      </c>
      <c r="C75" s="39" t="n">
        <v>18485</v>
      </c>
      <c r="D75" s="40" t="n">
        <v>2116</v>
      </c>
      <c r="E75" s="41" t="n">
        <v>0.197351240440216</v>
      </c>
      <c r="F75" s="42"/>
      <c r="G75" s="43"/>
      <c r="H75" s="40" t="n">
        <v>4159</v>
      </c>
      <c r="I75" s="41" t="n">
        <v>0.387894049617609</v>
      </c>
      <c r="J75" s="40" t="n">
        <v>3429</v>
      </c>
      <c r="K75" s="41" t="n">
        <v>0.319809736989368</v>
      </c>
      <c r="L75" s="40" t="n">
        <v>79</v>
      </c>
      <c r="M75" s="41" t="n">
        <v>0.00736802835291923</v>
      </c>
      <c r="N75" s="42"/>
      <c r="O75" s="43"/>
      <c r="P75" s="40" t="n">
        <v>653</v>
      </c>
      <c r="Q75" s="41" t="n">
        <v>0.0609028166386868</v>
      </c>
      <c r="R75" s="40" t="n">
        <v>9</v>
      </c>
      <c r="S75" s="41" t="n">
        <v>0.000839395635142697</v>
      </c>
      <c r="T75" s="40" t="n">
        <v>277</v>
      </c>
      <c r="U75" s="41" t="n">
        <v>0.0258347323260586</v>
      </c>
      <c r="V75" s="44" t="n">
        <v>10722</v>
      </c>
      <c r="W75" s="40"/>
      <c r="X75" s="40"/>
      <c r="Y75" s="40" t="s">
        <v>31</v>
      </c>
      <c r="Z75" s="40" t="n">
        <v>732</v>
      </c>
      <c r="AA75" s="41" t="n">
        <v>0.068270844991606</v>
      </c>
      <c r="AC75" s="46" t="n">
        <f aca="false">MAX(D75,H75,J75,Z75,R75,T75)</f>
        <v>4159</v>
      </c>
      <c r="AD75" s="47" t="n">
        <f aca="false">MAX(E75,I75,K75,AA75,S75,U75)</f>
        <v>0.387894049617609</v>
      </c>
      <c r="AF75" s="0"/>
      <c r="AG75" s="0"/>
      <c r="AH75" s="0"/>
    </row>
    <row r="76" s="27" customFormat="true" ht="12.75" hidden="false" customHeight="false" outlineLevel="0" collapsed="false">
      <c r="A76" s="37" t="n">
        <v>67</v>
      </c>
      <c r="B76" s="38" t="s">
        <v>99</v>
      </c>
      <c r="C76" s="39" t="n">
        <v>3542</v>
      </c>
      <c r="D76" s="40" t="n">
        <v>199</v>
      </c>
      <c r="E76" s="41" t="n">
        <v>0.0864465682015639</v>
      </c>
      <c r="F76" s="42"/>
      <c r="G76" s="43"/>
      <c r="H76" s="40" t="n">
        <v>967</v>
      </c>
      <c r="I76" s="41" t="n">
        <v>0.420069504778454</v>
      </c>
      <c r="J76" s="40" t="n">
        <v>957</v>
      </c>
      <c r="K76" s="41" t="n">
        <v>0.415725456125109</v>
      </c>
      <c r="L76" s="40" t="n">
        <v>122</v>
      </c>
      <c r="M76" s="41" t="n">
        <v>0.052997393570808</v>
      </c>
      <c r="N76" s="42"/>
      <c r="O76" s="43"/>
      <c r="P76" s="42"/>
      <c r="Q76" s="43"/>
      <c r="R76" s="40" t="n">
        <v>0</v>
      </c>
      <c r="S76" s="41" t="n">
        <v>0</v>
      </c>
      <c r="T76" s="40" t="n">
        <v>57</v>
      </c>
      <c r="U76" s="41" t="n">
        <v>0.024761077324066</v>
      </c>
      <c r="V76" s="44" t="n">
        <v>2302</v>
      </c>
      <c r="W76" s="40"/>
      <c r="X76" s="40"/>
      <c r="Y76" s="40" t="s">
        <v>33</v>
      </c>
      <c r="Z76" s="40" t="n">
        <v>1079</v>
      </c>
      <c r="AA76" s="41" t="n">
        <v>0.468722849695917</v>
      </c>
      <c r="AC76" s="46" t="n">
        <f aca="false">MAX(D76,H76,Z76,R76,P76,T76)</f>
        <v>1079</v>
      </c>
      <c r="AD76" s="47" t="n">
        <f aca="false">MAX(E76,I76,AA76,S76,Q76,U76)</f>
        <v>0.468722849695917</v>
      </c>
      <c r="AF76" s="0"/>
      <c r="AG76" s="0"/>
      <c r="AH76" s="0"/>
    </row>
    <row r="77" s="27" customFormat="true" ht="12.75" hidden="false" customHeight="false" outlineLevel="0" collapsed="false">
      <c r="A77" s="37" t="n">
        <v>68</v>
      </c>
      <c r="B77" s="38" t="s">
        <v>100</v>
      </c>
      <c r="C77" s="39" t="n">
        <v>36352</v>
      </c>
      <c r="D77" s="40" t="n">
        <v>5979</v>
      </c>
      <c r="E77" s="41" t="n">
        <v>0.290186371578334</v>
      </c>
      <c r="F77" s="42"/>
      <c r="G77" s="43"/>
      <c r="H77" s="40" t="n">
        <v>4967</v>
      </c>
      <c r="I77" s="41" t="n">
        <v>0.241069695204815</v>
      </c>
      <c r="J77" s="40" t="n">
        <v>2896</v>
      </c>
      <c r="K77" s="41" t="n">
        <v>0.140555231993788</v>
      </c>
      <c r="L77" s="40" t="n">
        <v>4297</v>
      </c>
      <c r="M77" s="41" t="n">
        <v>0.208551737526694</v>
      </c>
      <c r="N77" s="42"/>
      <c r="O77" s="43"/>
      <c r="P77" s="40" t="n">
        <v>1835</v>
      </c>
      <c r="Q77" s="41" t="n">
        <v>0.0890603766258979</v>
      </c>
      <c r="R77" s="40" t="n">
        <v>16</v>
      </c>
      <c r="S77" s="41" t="n">
        <v>0.0007765482430596</v>
      </c>
      <c r="T77" s="40" t="n">
        <v>614</v>
      </c>
      <c r="U77" s="41" t="n">
        <v>0.0298000388274122</v>
      </c>
      <c r="V77" s="44" t="n">
        <v>20604</v>
      </c>
      <c r="W77" s="40"/>
      <c r="X77" s="40"/>
      <c r="Y77" s="40"/>
      <c r="Z77" s="42"/>
      <c r="AA77" s="43"/>
      <c r="AC77" s="46" t="n">
        <f aca="false">MAX(D77,H77,J77,L77,R77,P77,T77)</f>
        <v>5979</v>
      </c>
      <c r="AD77" s="47" t="n">
        <f aca="false">MAX(E77,I77,K77,M77,S77,Q77,U77)</f>
        <v>0.290186371578334</v>
      </c>
      <c r="AF77" s="0"/>
      <c r="AG77" s="0"/>
      <c r="AH77" s="0"/>
    </row>
    <row r="78" s="27" customFormat="true" ht="12.75" hidden="false" customHeight="false" outlineLevel="0" collapsed="false">
      <c r="A78" s="37" t="n">
        <v>69</v>
      </c>
      <c r="B78" s="38" t="s">
        <v>101</v>
      </c>
      <c r="C78" s="39" t="n">
        <v>15661</v>
      </c>
      <c r="D78" s="40" t="n">
        <v>1268</v>
      </c>
      <c r="E78" s="41" t="n">
        <v>0.141977382152055</v>
      </c>
      <c r="F78" s="42"/>
      <c r="G78" s="43"/>
      <c r="H78" s="40" t="n">
        <v>2674</v>
      </c>
      <c r="I78" s="41" t="n">
        <v>0.299406561415295</v>
      </c>
      <c r="J78" s="40" t="n">
        <v>1130</v>
      </c>
      <c r="K78" s="41" t="n">
        <v>0.126525585040869</v>
      </c>
      <c r="L78" s="40" t="n">
        <v>3088</v>
      </c>
      <c r="M78" s="41" t="n">
        <v>0.345761952748852</v>
      </c>
      <c r="N78" s="42"/>
      <c r="O78" s="43"/>
      <c r="P78" s="40" t="n">
        <v>537</v>
      </c>
      <c r="Q78" s="41" t="n">
        <v>0.0601276452804837</v>
      </c>
      <c r="R78" s="40" t="n">
        <v>6</v>
      </c>
      <c r="S78" s="41" t="n">
        <v>0.000671817265703729</v>
      </c>
      <c r="T78" s="40" t="n">
        <v>228</v>
      </c>
      <c r="U78" s="41" t="n">
        <v>0.0255290560967417</v>
      </c>
      <c r="V78" s="44" t="n">
        <v>8931</v>
      </c>
      <c r="W78" s="40"/>
      <c r="X78" s="40"/>
      <c r="Y78" s="40"/>
      <c r="Z78" s="42"/>
      <c r="AA78" s="43"/>
      <c r="AC78" s="46" t="n">
        <f aca="false">MAX(D78,H78,J78,L78,R78,P78,T78)</f>
        <v>3088</v>
      </c>
      <c r="AD78" s="47" t="n">
        <f aca="false">MAX(E78,I78,K78,M78,S78,Q78,U78)</f>
        <v>0.345761952748852</v>
      </c>
      <c r="AF78" s="0"/>
      <c r="AG78" s="0"/>
      <c r="AH78" s="0"/>
    </row>
    <row r="79" s="27" customFormat="true" ht="12.75" hidden="false" customHeight="false" outlineLevel="0" collapsed="false">
      <c r="A79" s="37" t="n">
        <v>70</v>
      </c>
      <c r="B79" s="38" t="s">
        <v>102</v>
      </c>
      <c r="C79" s="39" t="n">
        <v>2679</v>
      </c>
      <c r="D79" s="40" t="n">
        <v>910</v>
      </c>
      <c r="E79" s="41" t="n">
        <v>0.454772613693153</v>
      </c>
      <c r="F79" s="42"/>
      <c r="G79" s="43"/>
      <c r="H79" s="40" t="n">
        <v>454</v>
      </c>
      <c r="I79" s="41" t="n">
        <v>0.226886556721639</v>
      </c>
      <c r="J79" s="40" t="n">
        <v>248</v>
      </c>
      <c r="K79" s="41" t="n">
        <v>0.123938030984508</v>
      </c>
      <c r="L79" s="40" t="n">
        <v>90</v>
      </c>
      <c r="M79" s="41" t="n">
        <v>0.0449775112443778</v>
      </c>
      <c r="N79" s="42"/>
      <c r="O79" s="43"/>
      <c r="P79" s="40" t="n">
        <v>264</v>
      </c>
      <c r="Q79" s="41" t="n">
        <v>0.131934032983508</v>
      </c>
      <c r="R79" s="40" t="n">
        <v>0</v>
      </c>
      <c r="S79" s="41" t="n">
        <v>0</v>
      </c>
      <c r="T79" s="40" t="n">
        <v>35</v>
      </c>
      <c r="U79" s="41" t="n">
        <v>0.0174912543728136</v>
      </c>
      <c r="V79" s="44" t="n">
        <v>2001</v>
      </c>
      <c r="W79" s="40"/>
      <c r="X79" s="40"/>
      <c r="Y79" s="40"/>
      <c r="Z79" s="42"/>
      <c r="AA79" s="43"/>
      <c r="AC79" s="46" t="n">
        <f aca="false">MAX(D79,H79,J79,L79,R79,P79,T79)</f>
        <v>910</v>
      </c>
      <c r="AD79" s="47" t="n">
        <f aca="false">MAX(E79,I79,K79,M79,S79,Q79,U79)</f>
        <v>0.454772613693153</v>
      </c>
      <c r="AF79" s="0"/>
      <c r="AG79" s="0"/>
      <c r="AH79" s="0"/>
    </row>
    <row r="80" s="27" customFormat="true" ht="12.75" hidden="false" customHeight="false" outlineLevel="0" collapsed="false">
      <c r="A80" s="37" t="n">
        <v>71</v>
      </c>
      <c r="B80" s="38" t="s">
        <v>103</v>
      </c>
      <c r="C80" s="39" t="n">
        <v>128326</v>
      </c>
      <c r="D80" s="40" t="n">
        <v>2877</v>
      </c>
      <c r="E80" s="41" t="n">
        <v>0.0547874771480804</v>
      </c>
      <c r="F80" s="42"/>
      <c r="G80" s="43"/>
      <c r="H80" s="40" t="n">
        <v>19930</v>
      </c>
      <c r="I80" s="41" t="n">
        <v>0.379532297379647</v>
      </c>
      <c r="J80" s="40" t="n">
        <v>25704</v>
      </c>
      <c r="K80" s="41" t="n">
        <v>0.489488117001828</v>
      </c>
      <c r="L80" s="40" t="n">
        <v>1245</v>
      </c>
      <c r="M80" s="41" t="n">
        <v>0.0237088665447898</v>
      </c>
      <c r="N80" s="42"/>
      <c r="O80" s="43"/>
      <c r="P80" s="40" t="n">
        <v>375</v>
      </c>
      <c r="Q80" s="41" t="n">
        <v>0.00714122486288848</v>
      </c>
      <c r="R80" s="40" t="n">
        <v>52</v>
      </c>
      <c r="S80" s="41" t="n">
        <v>0.00099024984765387</v>
      </c>
      <c r="T80" s="40" t="n">
        <v>1369</v>
      </c>
      <c r="U80" s="41" t="n">
        <v>0.0260702315661182</v>
      </c>
      <c r="V80" s="44" t="n">
        <v>52512</v>
      </c>
      <c r="W80" s="40" t="n">
        <v>960</v>
      </c>
      <c r="X80" s="41" t="n">
        <v>0.0182815356489945</v>
      </c>
      <c r="Y80" s="40" t="s">
        <v>31</v>
      </c>
      <c r="Z80" s="40" t="n">
        <v>1620</v>
      </c>
      <c r="AA80" s="41" t="n">
        <v>0.0308500914076782</v>
      </c>
      <c r="AC80" s="46" t="n">
        <f aca="false">MAX(D80,H80,J80,Z80,R80,T80)</f>
        <v>25704</v>
      </c>
      <c r="AD80" s="47" t="n">
        <f aca="false">MAX(E80,I80,K80,AA80,S80,U80)</f>
        <v>0.489488117001828</v>
      </c>
      <c r="AF80" s="0"/>
      <c r="AG80" s="0"/>
      <c r="AH80" s="0"/>
    </row>
    <row r="81" s="27" customFormat="true" ht="12.75" hidden="false" customHeight="false" outlineLevel="0" collapsed="false">
      <c r="A81" s="37" t="n">
        <v>72</v>
      </c>
      <c r="B81" s="38" t="s">
        <v>104</v>
      </c>
      <c r="C81" s="39" t="n">
        <v>8600</v>
      </c>
      <c r="D81" s="40" t="n">
        <v>1345</v>
      </c>
      <c r="E81" s="41" t="n">
        <v>0.245572393646157</v>
      </c>
      <c r="F81" s="42"/>
      <c r="G81" s="43"/>
      <c r="H81" s="40" t="n">
        <v>3281</v>
      </c>
      <c r="I81" s="41" t="n">
        <v>0.599050575132372</v>
      </c>
      <c r="J81" s="40" t="n">
        <v>678</v>
      </c>
      <c r="K81" s="41" t="n">
        <v>0.123790396202301</v>
      </c>
      <c r="L81" s="40" t="n">
        <v>30</v>
      </c>
      <c r="M81" s="41" t="n">
        <v>0.00547745115939383</v>
      </c>
      <c r="N81" s="42"/>
      <c r="O81" s="43"/>
      <c r="P81" s="40" t="n">
        <v>29</v>
      </c>
      <c r="Q81" s="41" t="n">
        <v>0.0052948694540807</v>
      </c>
      <c r="R81" s="40" t="n">
        <v>5</v>
      </c>
      <c r="S81" s="41" t="n">
        <v>0.000912908526565638</v>
      </c>
      <c r="T81" s="40" t="n">
        <v>109</v>
      </c>
      <c r="U81" s="41" t="n">
        <v>0.0199014058791309</v>
      </c>
      <c r="V81" s="44" t="n">
        <v>5477</v>
      </c>
      <c r="W81" s="40"/>
      <c r="X81" s="40"/>
      <c r="Y81" s="40" t="s">
        <v>31</v>
      </c>
      <c r="Z81" s="40" t="n">
        <v>59</v>
      </c>
      <c r="AA81" s="41" t="n">
        <v>0.0107723206134745</v>
      </c>
      <c r="AC81" s="46" t="n">
        <f aca="false">MAX(D81,H81,J81,Z81,R81,T81)</f>
        <v>3281</v>
      </c>
      <c r="AD81" s="47" t="n">
        <f aca="false">MAX(E81,I81,K81,AA81,S81,U81)</f>
        <v>0.599050575132372</v>
      </c>
      <c r="AF81" s="0"/>
      <c r="AG81" s="0"/>
      <c r="AH81" s="0"/>
    </row>
    <row r="82" s="27" customFormat="true" ht="12.75" hidden="false" customHeight="false" outlineLevel="0" collapsed="false">
      <c r="A82" s="37" t="n">
        <v>73</v>
      </c>
      <c r="B82" s="38" t="s">
        <v>105</v>
      </c>
      <c r="C82" s="39" t="n">
        <v>6110</v>
      </c>
      <c r="D82" s="40" t="n">
        <v>231</v>
      </c>
      <c r="E82" s="41" t="n">
        <v>0.0552763819095477</v>
      </c>
      <c r="F82" s="42"/>
      <c r="G82" s="43"/>
      <c r="H82" s="40" t="n">
        <v>1194</v>
      </c>
      <c r="I82" s="41" t="n">
        <v>0.285714285714286</v>
      </c>
      <c r="J82" s="40" t="n">
        <v>472</v>
      </c>
      <c r="K82" s="41" t="n">
        <v>0.112945680784877</v>
      </c>
      <c r="L82" s="40" t="n">
        <v>688</v>
      </c>
      <c r="M82" s="41" t="n">
        <v>0.164632687245753</v>
      </c>
      <c r="N82" s="42"/>
      <c r="O82" s="43"/>
      <c r="P82" s="40" t="n">
        <v>1515</v>
      </c>
      <c r="Q82" s="41" t="n">
        <v>0.362526920315865</v>
      </c>
      <c r="R82" s="40" t="n">
        <v>2</v>
      </c>
      <c r="S82" s="41" t="n">
        <v>0.000478583393156258</v>
      </c>
      <c r="T82" s="40" t="n">
        <v>77</v>
      </c>
      <c r="U82" s="41" t="n">
        <v>0.0184254606365159</v>
      </c>
      <c r="V82" s="44" t="n">
        <v>4179</v>
      </c>
      <c r="W82" s="40"/>
      <c r="X82" s="40"/>
      <c r="Y82" s="40"/>
      <c r="Z82" s="42"/>
      <c r="AA82" s="43"/>
      <c r="AC82" s="46" t="n">
        <f aca="false">MAX(D82,H82,J82,L82,R82,P82,T82)</f>
        <v>1515</v>
      </c>
      <c r="AD82" s="47" t="n">
        <f aca="false">MAX(E82,I82,K82,M82,S82,Q82,U82)</f>
        <v>0.362526920315865</v>
      </c>
      <c r="AF82" s="0"/>
      <c r="AG82" s="0"/>
      <c r="AH82" s="0"/>
    </row>
    <row r="83" s="27" customFormat="true" ht="12.75" hidden="false" customHeight="false" outlineLevel="0" collapsed="false">
      <c r="A83" s="48" t="n">
        <v>74</v>
      </c>
      <c r="B83" s="49" t="s">
        <v>106</v>
      </c>
      <c r="C83" s="39" t="n">
        <v>7077</v>
      </c>
      <c r="D83" s="40" t="n">
        <v>1820</v>
      </c>
      <c r="E83" s="41" t="n">
        <v>0.378614520490951</v>
      </c>
      <c r="F83" s="42"/>
      <c r="G83" s="43"/>
      <c r="H83" s="40" t="n">
        <v>1301</v>
      </c>
      <c r="I83" s="41" t="n">
        <v>0.270646973164136</v>
      </c>
      <c r="J83" s="40" t="n">
        <v>203</v>
      </c>
      <c r="K83" s="41" t="n">
        <v>0.042230081131683</v>
      </c>
      <c r="L83" s="40" t="n">
        <v>739</v>
      </c>
      <c r="M83" s="41" t="n">
        <v>0.153734137715831</v>
      </c>
      <c r="N83" s="42"/>
      <c r="O83" s="43"/>
      <c r="P83" s="40" t="n">
        <v>492</v>
      </c>
      <c r="Q83" s="41" t="n">
        <v>0.102350738506345</v>
      </c>
      <c r="R83" s="40" t="n">
        <v>28</v>
      </c>
      <c r="S83" s="41" t="n">
        <v>0.00582483877678386</v>
      </c>
      <c r="T83" s="40" t="n">
        <v>224</v>
      </c>
      <c r="U83" s="41" t="n">
        <v>0.0465987102142709</v>
      </c>
      <c r="V83" s="44" t="n">
        <v>4807</v>
      </c>
      <c r="W83" s="40"/>
      <c r="X83" s="40"/>
      <c r="Y83" s="40"/>
      <c r="Z83" s="42"/>
      <c r="AA83" s="43"/>
      <c r="AC83" s="46" t="n">
        <f aca="false">MAX(D83,H83,J83,L83,R83,P83,T83)</f>
        <v>1820</v>
      </c>
      <c r="AD83" s="47" t="n">
        <f aca="false">MAX(E83,I83,K83,M83,S83,Q83,U83)</f>
        <v>0.378614520490951</v>
      </c>
      <c r="AF83" s="0"/>
      <c r="AG83" s="0"/>
      <c r="AH83" s="0"/>
    </row>
    <row r="84" s="27" customFormat="true" ht="12.75" hidden="false" customHeight="false" outlineLevel="0" collapsed="false">
      <c r="A84" s="37" t="n">
        <v>75</v>
      </c>
      <c r="B84" s="38" t="s">
        <v>107</v>
      </c>
      <c r="C84" s="39" t="n">
        <v>58233</v>
      </c>
      <c r="D84" s="40" t="n">
        <v>7600</v>
      </c>
      <c r="E84" s="41" t="n">
        <v>0.216629136618875</v>
      </c>
      <c r="F84" s="42"/>
      <c r="G84" s="43"/>
      <c r="H84" s="40" t="n">
        <v>12960</v>
      </c>
      <c r="I84" s="41" t="n">
        <v>0.369409685602714</v>
      </c>
      <c r="J84" s="40" t="n">
        <v>11429</v>
      </c>
      <c r="K84" s="41" t="n">
        <v>0.325770316107516</v>
      </c>
      <c r="L84" s="40" t="n">
        <v>358</v>
      </c>
      <c r="M84" s="41" t="n">
        <v>0.0102043724880996</v>
      </c>
      <c r="N84" s="42"/>
      <c r="O84" s="43"/>
      <c r="P84" s="40" t="n">
        <v>211</v>
      </c>
      <c r="Q84" s="41" t="n">
        <v>0.00601430892455035</v>
      </c>
      <c r="R84" s="40" t="n">
        <v>73</v>
      </c>
      <c r="S84" s="41" t="n">
        <v>0.00208077986489183</v>
      </c>
      <c r="T84" s="40" t="n">
        <v>2452</v>
      </c>
      <c r="U84" s="41" t="n">
        <v>0.0698914003933529</v>
      </c>
      <c r="V84" s="44" t="n">
        <v>35083</v>
      </c>
      <c r="W84" s="40"/>
      <c r="X84" s="40"/>
      <c r="Y84" s="40" t="s">
        <v>55</v>
      </c>
      <c r="Z84" s="40" t="n">
        <v>11640</v>
      </c>
      <c r="AA84" s="41" t="n">
        <v>0.331784625032067</v>
      </c>
      <c r="AC84" s="46" t="n">
        <f aca="false">MAX(D84,H84,L84,R84,Z84,T84)</f>
        <v>12960</v>
      </c>
      <c r="AD84" s="47" t="n">
        <f aca="false">MAX(E84,I84,M84,S84,AA84,U84)</f>
        <v>0.369409685602714</v>
      </c>
      <c r="AF84" s="0"/>
      <c r="AG84" s="0"/>
      <c r="AH84" s="0"/>
    </row>
    <row r="85" s="27" customFormat="true" ht="12.75" hidden="false" customHeight="false" outlineLevel="0" collapsed="false">
      <c r="A85" s="37" t="n">
        <v>76</v>
      </c>
      <c r="B85" s="38" t="s">
        <v>108</v>
      </c>
      <c r="C85" s="39" t="n">
        <v>13076</v>
      </c>
      <c r="D85" s="40" t="n">
        <v>2645</v>
      </c>
      <c r="E85" s="41" t="n">
        <v>0.314244980396816</v>
      </c>
      <c r="F85" s="42"/>
      <c r="G85" s="43"/>
      <c r="H85" s="40" t="n">
        <v>1197</v>
      </c>
      <c r="I85" s="41" t="n">
        <v>0.142212189616253</v>
      </c>
      <c r="J85" s="40" t="n">
        <v>2867</v>
      </c>
      <c r="K85" s="41" t="n">
        <v>0.340620173458477</v>
      </c>
      <c r="L85" s="40" t="n">
        <v>59</v>
      </c>
      <c r="M85" s="41" t="n">
        <v>0.00700962338125223</v>
      </c>
      <c r="N85" s="42"/>
      <c r="O85" s="43"/>
      <c r="P85" s="40" t="n">
        <v>1443</v>
      </c>
      <c r="Q85" s="41" t="n">
        <v>0.171438754900796</v>
      </c>
      <c r="R85" s="40" t="n">
        <v>5</v>
      </c>
      <c r="S85" s="41" t="n">
        <v>0.000594035879767138</v>
      </c>
      <c r="T85" s="40" t="n">
        <v>201</v>
      </c>
      <c r="U85" s="41" t="n">
        <v>0.0238802423666389</v>
      </c>
      <c r="V85" s="44" t="n">
        <v>8417</v>
      </c>
      <c r="W85" s="40"/>
      <c r="X85" s="40"/>
      <c r="Y85" s="40" t="s">
        <v>31</v>
      </c>
      <c r="Z85" s="40" t="n">
        <v>1502</v>
      </c>
      <c r="AA85" s="41" t="n">
        <v>0.178448378282048</v>
      </c>
      <c r="AC85" s="46" t="n">
        <f aca="false">MAX(D85,H85,J85,Z85,R85,T85)</f>
        <v>2867</v>
      </c>
      <c r="AD85" s="47" t="n">
        <f aca="false">MAX(E85,I85,K85,AA85,S85,U85)</f>
        <v>0.340620173458477</v>
      </c>
      <c r="AF85" s="0"/>
      <c r="AG85" s="0"/>
      <c r="AH85" s="0"/>
      <c r="AI85" s="53"/>
      <c r="AJ85" s="53"/>
      <c r="AK85" s="53"/>
      <c r="AL85" s="53"/>
    </row>
    <row r="86" s="27" customFormat="true" ht="12.75" hidden="false" customHeight="false" outlineLevel="0" collapsed="false">
      <c r="A86" s="37" t="n">
        <v>77</v>
      </c>
      <c r="B86" s="38" t="s">
        <v>109</v>
      </c>
      <c r="C86" s="39" t="n">
        <v>42713</v>
      </c>
      <c r="D86" s="40" t="n">
        <v>7377</v>
      </c>
      <c r="E86" s="41" t="n">
        <v>0.303630227197893</v>
      </c>
      <c r="F86" s="42"/>
      <c r="G86" s="43"/>
      <c r="H86" s="40" t="n">
        <v>7602</v>
      </c>
      <c r="I86" s="41" t="n">
        <v>0.312891010865986</v>
      </c>
      <c r="J86" s="40" t="n">
        <v>5953</v>
      </c>
      <c r="K86" s="41" t="n">
        <v>0.245019756338492</v>
      </c>
      <c r="L86" s="40" t="n">
        <v>1093</v>
      </c>
      <c r="M86" s="41" t="n">
        <v>0.044986829107672</v>
      </c>
      <c r="N86" s="42"/>
      <c r="O86" s="43"/>
      <c r="P86" s="40" t="n">
        <v>1617</v>
      </c>
      <c r="Q86" s="41" t="n">
        <v>0.0665541652946987</v>
      </c>
      <c r="R86" s="40" t="n">
        <v>23</v>
      </c>
      <c r="S86" s="41" t="n">
        <v>0.000946657886071781</v>
      </c>
      <c r="T86" s="40" t="n">
        <v>631</v>
      </c>
      <c r="U86" s="41" t="n">
        <v>0.0259713533091867</v>
      </c>
      <c r="V86" s="44" t="n">
        <v>24296</v>
      </c>
      <c r="W86" s="40"/>
      <c r="X86" s="40"/>
      <c r="Y86" s="40"/>
      <c r="Z86" s="42"/>
      <c r="AA86" s="43"/>
      <c r="AC86" s="46" t="n">
        <f aca="false">MAX(D86,H86,J86,L86,R86,P86,T86)</f>
        <v>7602</v>
      </c>
      <c r="AD86" s="47" t="n">
        <f aca="false">MAX(E86,I86,K86,M86,S86,Q86,U86)</f>
        <v>0.312891010865986</v>
      </c>
      <c r="AF86" s="0"/>
      <c r="AG86" s="0"/>
      <c r="AH86" s="0"/>
    </row>
    <row r="87" s="27" customFormat="true" ht="12.75" hidden="false" customHeight="false" outlineLevel="0" collapsed="false">
      <c r="A87" s="37" t="n">
        <v>78</v>
      </c>
      <c r="B87" s="38" t="s">
        <v>110</v>
      </c>
      <c r="C87" s="39" t="n">
        <v>3398</v>
      </c>
      <c r="D87" s="40" t="n">
        <v>215</v>
      </c>
      <c r="E87" s="41" t="n">
        <v>0.0858283433133733</v>
      </c>
      <c r="F87" s="42"/>
      <c r="G87" s="43"/>
      <c r="H87" s="40" t="n">
        <v>1239</v>
      </c>
      <c r="I87" s="41" t="n">
        <v>0.494610778443114</v>
      </c>
      <c r="J87" s="40" t="n">
        <v>924</v>
      </c>
      <c r="K87" s="41" t="n">
        <v>0.368862275449102</v>
      </c>
      <c r="L87" s="40" t="n">
        <v>61</v>
      </c>
      <c r="M87" s="41" t="n">
        <v>0.0243512974051896</v>
      </c>
      <c r="N87" s="42"/>
      <c r="O87" s="43"/>
      <c r="P87" s="42"/>
      <c r="Q87" s="43"/>
      <c r="R87" s="40" t="n">
        <v>0</v>
      </c>
      <c r="S87" s="41" t="n">
        <v>0</v>
      </c>
      <c r="T87" s="40" t="n">
        <v>66</v>
      </c>
      <c r="U87" s="41" t="n">
        <v>0.0263473053892216</v>
      </c>
      <c r="V87" s="44" t="n">
        <v>2505</v>
      </c>
      <c r="W87" s="40"/>
      <c r="X87" s="40"/>
      <c r="Y87" s="40" t="s">
        <v>33</v>
      </c>
      <c r="Z87" s="40" t="n">
        <v>985</v>
      </c>
      <c r="AA87" s="41" t="n">
        <v>0.393213572854291</v>
      </c>
      <c r="AC87" s="46" t="n">
        <f aca="false">MAX(D87,H87,Z87,R87,P87,T87)</f>
        <v>1239</v>
      </c>
      <c r="AD87" s="47" t="n">
        <f aca="false">MAX(E87,I87,AA87,S87,Q87,U87)</f>
        <v>0.494610778443114</v>
      </c>
      <c r="AF87" s="0"/>
      <c r="AG87" s="0"/>
      <c r="AH87" s="0"/>
    </row>
    <row r="88" s="27" customFormat="true" ht="12.75" hidden="false" customHeight="false" outlineLevel="0" collapsed="false">
      <c r="A88" s="37" t="n">
        <v>79</v>
      </c>
      <c r="B88" s="38" t="s">
        <v>111</v>
      </c>
      <c r="C88" s="39" t="n">
        <v>5617</v>
      </c>
      <c r="D88" s="40" t="n">
        <v>281</v>
      </c>
      <c r="E88" s="41" t="n">
        <v>0.0723294723294723</v>
      </c>
      <c r="F88" s="42"/>
      <c r="G88" s="43"/>
      <c r="H88" s="40" t="n">
        <v>1283</v>
      </c>
      <c r="I88" s="41" t="n">
        <v>0.33024453024453</v>
      </c>
      <c r="J88" s="40" t="n">
        <v>2169</v>
      </c>
      <c r="K88" s="41" t="n">
        <v>0.558301158301158</v>
      </c>
      <c r="L88" s="40" t="n">
        <v>85</v>
      </c>
      <c r="M88" s="41" t="n">
        <v>0.0218790218790219</v>
      </c>
      <c r="N88" s="42"/>
      <c r="O88" s="43"/>
      <c r="P88" s="42"/>
      <c r="Q88" s="43"/>
      <c r="R88" s="40" t="n">
        <v>2</v>
      </c>
      <c r="S88" s="41" t="n">
        <v>0.000514800514800515</v>
      </c>
      <c r="T88" s="40" t="n">
        <v>65</v>
      </c>
      <c r="U88" s="41" t="n">
        <v>0.0167310167310167</v>
      </c>
      <c r="V88" s="44" t="n">
        <v>3885</v>
      </c>
      <c r="W88" s="40"/>
      <c r="X88" s="40"/>
      <c r="Y88" s="40"/>
      <c r="Z88" s="42"/>
      <c r="AA88" s="43"/>
      <c r="AC88" s="46" t="n">
        <f aca="false">MAX(D88,H88,J88,L88,R88,P88,T88)</f>
        <v>2169</v>
      </c>
      <c r="AD88" s="47" t="n">
        <f aca="false">MAX(E88,I88,K88,M88,S88,Q88,U88)</f>
        <v>0.558301158301158</v>
      </c>
      <c r="AF88" s="0"/>
      <c r="AG88" s="0"/>
      <c r="AH88" s="0"/>
    </row>
    <row r="89" s="27" customFormat="true" ht="12.75" hidden="false" customHeight="false" outlineLevel="0" collapsed="false">
      <c r="A89" s="37" t="n">
        <v>80</v>
      </c>
      <c r="B89" s="38" t="s">
        <v>112</v>
      </c>
      <c r="C89" s="39" t="n">
        <v>6814</v>
      </c>
      <c r="D89" s="40" t="n">
        <v>2891</v>
      </c>
      <c r="E89" s="41" t="n">
        <v>0.55510752688172</v>
      </c>
      <c r="F89" s="42"/>
      <c r="G89" s="43"/>
      <c r="H89" s="40" t="n">
        <v>1960</v>
      </c>
      <c r="I89" s="41" t="n">
        <v>0.376344086021505</v>
      </c>
      <c r="J89" s="40" t="n">
        <v>243</v>
      </c>
      <c r="K89" s="41" t="n">
        <v>0.0466589861751152</v>
      </c>
      <c r="L89" s="40" t="n">
        <v>8</v>
      </c>
      <c r="M89" s="41" t="n">
        <v>0.00153609831029186</v>
      </c>
      <c r="N89" s="42"/>
      <c r="O89" s="43"/>
      <c r="P89" s="40" t="n">
        <v>2</v>
      </c>
      <c r="Q89" s="41" t="n">
        <v>0.000384024577572965</v>
      </c>
      <c r="R89" s="40" t="n">
        <v>3</v>
      </c>
      <c r="S89" s="41" t="n">
        <v>0.000576036866359447</v>
      </c>
      <c r="T89" s="40" t="n">
        <v>101</v>
      </c>
      <c r="U89" s="41" t="n">
        <v>0.0193932411674347</v>
      </c>
      <c r="V89" s="44" t="n">
        <v>5208</v>
      </c>
      <c r="W89" s="40"/>
      <c r="X89" s="40"/>
      <c r="Y89" s="40" t="s">
        <v>31</v>
      </c>
      <c r="Z89" s="40" t="n">
        <v>10</v>
      </c>
      <c r="AA89" s="41" t="n">
        <v>0.00192012288786482</v>
      </c>
      <c r="AC89" s="46" t="n">
        <f aca="false">MAX(D89,H89,J89,Z89,R89,T89)</f>
        <v>2891</v>
      </c>
      <c r="AD89" s="47" t="n">
        <f aca="false">MAX(E89,I89,K89,AA89,S89,U89)</f>
        <v>0.55510752688172</v>
      </c>
      <c r="AF89" s="0"/>
      <c r="AG89" s="0"/>
      <c r="AH89" s="0"/>
    </row>
    <row r="90" s="27" customFormat="true" ht="12.75" hidden="false" customHeight="false" outlineLevel="0" collapsed="false">
      <c r="A90" s="37" t="n">
        <v>81</v>
      </c>
      <c r="B90" s="38" t="s">
        <v>113</v>
      </c>
      <c r="C90" s="39" t="n">
        <v>15505</v>
      </c>
      <c r="D90" s="40" t="n">
        <v>2403</v>
      </c>
      <c r="E90" s="41" t="n">
        <v>0.250495152715522</v>
      </c>
      <c r="F90" s="42"/>
      <c r="G90" s="43"/>
      <c r="H90" s="40" t="n">
        <v>3741</v>
      </c>
      <c r="I90" s="41" t="n">
        <v>0.389971854477223</v>
      </c>
      <c r="J90" s="40" t="n">
        <v>3030</v>
      </c>
      <c r="K90" s="41" t="n">
        <v>0.315855311164391</v>
      </c>
      <c r="L90" s="40" t="n">
        <v>46</v>
      </c>
      <c r="M90" s="41" t="n">
        <v>0.00479516313978943</v>
      </c>
      <c r="N90" s="42"/>
      <c r="O90" s="43"/>
      <c r="P90" s="40" t="n">
        <v>9</v>
      </c>
      <c r="Q90" s="41" t="n">
        <v>0.000938184092567497</v>
      </c>
      <c r="R90" s="40" t="n">
        <v>3</v>
      </c>
      <c r="S90" s="41" t="n">
        <v>0.000312728030855832</v>
      </c>
      <c r="T90" s="40" t="n">
        <v>361</v>
      </c>
      <c r="U90" s="41" t="n">
        <v>0.0376316063796518</v>
      </c>
      <c r="V90" s="44" t="n">
        <v>9593</v>
      </c>
      <c r="W90" s="40"/>
      <c r="X90" s="40"/>
      <c r="Y90" s="40" t="s">
        <v>31</v>
      </c>
      <c r="Z90" s="40" t="n">
        <v>55</v>
      </c>
      <c r="AA90" s="41" t="n">
        <v>0.00573334723235693</v>
      </c>
      <c r="AC90" s="46" t="n">
        <f aca="false">MAX(D90,H90,J90,Z90,R90,T90)</f>
        <v>3741</v>
      </c>
      <c r="AD90" s="47" t="n">
        <f aca="false">MAX(E90,I90,K90,AA90,S90,U90)</f>
        <v>0.389971854477223</v>
      </c>
      <c r="AF90" s="0"/>
      <c r="AG90" s="0"/>
      <c r="AH90" s="0"/>
    </row>
    <row r="91" s="27" customFormat="true" ht="12.75" hidden="false" customHeight="false" outlineLevel="0" collapsed="false">
      <c r="A91" s="37" t="n">
        <v>82</v>
      </c>
      <c r="B91" s="38" t="s">
        <v>114</v>
      </c>
      <c r="C91" s="39" t="n">
        <v>134910</v>
      </c>
      <c r="D91" s="40" t="n">
        <v>28642</v>
      </c>
      <c r="E91" s="41" t="n">
        <v>0.393569220199244</v>
      </c>
      <c r="F91" s="42"/>
      <c r="G91" s="43"/>
      <c r="H91" s="40" t="n">
        <v>27761</v>
      </c>
      <c r="I91" s="41" t="n">
        <v>0.381463414634146</v>
      </c>
      <c r="J91" s="40" t="n">
        <v>10507</v>
      </c>
      <c r="K91" s="41" t="n">
        <v>0.144376502919959</v>
      </c>
      <c r="L91" s="40" t="n">
        <v>503</v>
      </c>
      <c r="M91" s="41" t="n">
        <v>0.00691171418756441</v>
      </c>
      <c r="N91" s="42"/>
      <c r="O91" s="43"/>
      <c r="P91" s="40" t="n">
        <v>3365</v>
      </c>
      <c r="Q91" s="41" t="n">
        <v>0.0462384060460323</v>
      </c>
      <c r="R91" s="40" t="n">
        <v>73</v>
      </c>
      <c r="S91" s="41" t="n">
        <v>0.00100309172105806</v>
      </c>
      <c r="T91" s="40" t="n">
        <v>1682</v>
      </c>
      <c r="U91" s="41" t="n">
        <v>0.023112332531776</v>
      </c>
      <c r="V91" s="44" t="n">
        <v>72775</v>
      </c>
      <c r="W91" s="40" t="n">
        <v>242</v>
      </c>
      <c r="X91" s="41" t="n">
        <v>0.00332531776021986</v>
      </c>
      <c r="Y91" s="40"/>
      <c r="Z91" s="42"/>
      <c r="AA91" s="43"/>
      <c r="AC91" s="46" t="n">
        <f aca="false">MAX(D91,H91,J91,L91,R91,P91,T91)</f>
        <v>28642</v>
      </c>
      <c r="AD91" s="47" t="n">
        <f aca="false">MAX(E91,I91,K91,M91,S91,Q91,U91)</f>
        <v>0.393569220199244</v>
      </c>
      <c r="AF91" s="0"/>
      <c r="AG91" s="0"/>
      <c r="AH91" s="0"/>
    </row>
    <row r="92" s="27" customFormat="true" ht="12.75" hidden="false" customHeight="false" outlineLevel="0" collapsed="false">
      <c r="A92" s="37" t="n">
        <v>83</v>
      </c>
      <c r="B92" s="38" t="s">
        <v>115</v>
      </c>
      <c r="C92" s="39" t="n">
        <v>42810</v>
      </c>
      <c r="D92" s="40" t="n">
        <v>2171</v>
      </c>
      <c r="E92" s="41" t="n">
        <v>0.0902965520109803</v>
      </c>
      <c r="F92" s="42"/>
      <c r="G92" s="43"/>
      <c r="H92" s="40" t="n">
        <v>10534</v>
      </c>
      <c r="I92" s="41" t="n">
        <v>0.438131680738677</v>
      </c>
      <c r="J92" s="40" t="n">
        <v>8907</v>
      </c>
      <c r="K92" s="41" t="n">
        <v>0.370461256914695</v>
      </c>
      <c r="L92" s="40" t="n">
        <v>283</v>
      </c>
      <c r="M92" s="41" t="n">
        <v>0.0117705777149274</v>
      </c>
      <c r="N92" s="42"/>
      <c r="O92" s="43"/>
      <c r="P92" s="40" t="n">
        <v>62</v>
      </c>
      <c r="Q92" s="41" t="n">
        <v>0.00257871313895936</v>
      </c>
      <c r="R92" s="40" t="n">
        <v>4</v>
      </c>
      <c r="S92" s="41" t="n">
        <v>0.000166368589610282</v>
      </c>
      <c r="T92" s="40" t="n">
        <v>804</v>
      </c>
      <c r="U92" s="41" t="n">
        <v>0.0334400865116666</v>
      </c>
      <c r="V92" s="44" t="n">
        <v>24043</v>
      </c>
      <c r="W92" s="40" t="n">
        <v>1278</v>
      </c>
      <c r="X92" s="41" t="n">
        <v>0.053154764380485</v>
      </c>
      <c r="Y92" s="40"/>
      <c r="Z92" s="42"/>
      <c r="AA92" s="43"/>
      <c r="AC92" s="46" t="n">
        <f aca="false">MAX(D92,H92,J92,L92,R92,P92,T92)</f>
        <v>10534</v>
      </c>
      <c r="AD92" s="47" t="n">
        <f aca="false">MAX(E92,I92,K92,M92,S92,Q92,U92)</f>
        <v>0.438131680738677</v>
      </c>
      <c r="AF92" s="0"/>
      <c r="AG92" s="0"/>
      <c r="AH92" s="0"/>
    </row>
    <row r="93" s="27" customFormat="true" ht="12.75" hidden="false" customHeight="false" outlineLevel="0" collapsed="false">
      <c r="A93" s="37" t="n">
        <v>84</v>
      </c>
      <c r="B93" s="38" t="s">
        <v>116</v>
      </c>
      <c r="C93" s="39" t="n">
        <v>6724</v>
      </c>
      <c r="D93" s="40" t="n">
        <v>646</v>
      </c>
      <c r="E93" s="41" t="n">
        <v>0.169287211740042</v>
      </c>
      <c r="F93" s="42"/>
      <c r="G93" s="43"/>
      <c r="H93" s="40" t="n">
        <v>1136</v>
      </c>
      <c r="I93" s="41" t="n">
        <v>0.29769392033543</v>
      </c>
      <c r="J93" s="40" t="n">
        <v>629</v>
      </c>
      <c r="K93" s="41" t="n">
        <v>0.164832285115304</v>
      </c>
      <c r="L93" s="40" t="n">
        <v>442</v>
      </c>
      <c r="M93" s="41" t="n">
        <v>0.115828092243187</v>
      </c>
      <c r="N93" s="42"/>
      <c r="O93" s="43"/>
      <c r="P93" s="40" t="n">
        <v>823</v>
      </c>
      <c r="Q93" s="41" t="n">
        <v>0.215670859538784</v>
      </c>
      <c r="R93" s="40" t="n">
        <v>49</v>
      </c>
      <c r="S93" s="41" t="n">
        <v>0.0128406708595388</v>
      </c>
      <c r="T93" s="40" t="n">
        <v>91</v>
      </c>
      <c r="U93" s="41" t="n">
        <v>0.0238469601677149</v>
      </c>
      <c r="V93" s="44" t="n">
        <v>3816</v>
      </c>
      <c r="W93" s="40"/>
      <c r="X93" s="40"/>
      <c r="Y93" s="40"/>
      <c r="Z93" s="42"/>
      <c r="AA93" s="43"/>
      <c r="AC93" s="46" t="n">
        <f aca="false">MAX(D93,H93,J93,L93,R93,P93,T93)</f>
        <v>1136</v>
      </c>
      <c r="AD93" s="47" t="n">
        <f aca="false">MAX(E93,I93,K93,M93,S93,Q93,U93)</f>
        <v>0.29769392033543</v>
      </c>
      <c r="AF93" s="0"/>
      <c r="AG93" s="0"/>
      <c r="AH93" s="0"/>
    </row>
    <row r="94" s="27" customFormat="true" ht="12.75" hidden="false" customHeight="false" outlineLevel="0" collapsed="false">
      <c r="A94" s="37" t="n">
        <v>85</v>
      </c>
      <c r="B94" s="38" t="s">
        <v>117</v>
      </c>
      <c r="C94" s="39" t="n">
        <v>18530</v>
      </c>
      <c r="D94" s="40" t="n">
        <v>4605</v>
      </c>
      <c r="E94" s="41" t="n">
        <v>0.382824839970072</v>
      </c>
      <c r="F94" s="42"/>
      <c r="G94" s="43"/>
      <c r="H94" s="40" t="n">
        <v>3271</v>
      </c>
      <c r="I94" s="41" t="n">
        <v>0.271926178402195</v>
      </c>
      <c r="J94" s="40" t="n">
        <v>3843</v>
      </c>
      <c r="K94" s="41" t="n">
        <v>0.319477928339845</v>
      </c>
      <c r="L94" s="40" t="n">
        <v>55</v>
      </c>
      <c r="M94" s="41" t="n">
        <v>0.00457228364785103</v>
      </c>
      <c r="N94" s="42"/>
      <c r="O94" s="43"/>
      <c r="P94" s="42"/>
      <c r="Q94" s="43"/>
      <c r="R94" s="40" t="n">
        <v>6</v>
      </c>
      <c r="S94" s="41" t="n">
        <v>0.000498794579765567</v>
      </c>
      <c r="T94" s="40" t="n">
        <v>249</v>
      </c>
      <c r="U94" s="41" t="n">
        <v>0.020699975060271</v>
      </c>
      <c r="V94" s="44" t="n">
        <v>12029</v>
      </c>
      <c r="W94" s="40"/>
      <c r="X94" s="40"/>
      <c r="Y94" s="40"/>
      <c r="Z94" s="42"/>
      <c r="AA94" s="43"/>
      <c r="AC94" s="46" t="n">
        <f aca="false">MAX(D94,H94,J94,L94,R94,P94,T94)</f>
        <v>4605</v>
      </c>
      <c r="AD94" s="47" t="n">
        <f aca="false">MAX(E94,I94,K94,M94,S94,Q94,U94)</f>
        <v>0.382824839970072</v>
      </c>
      <c r="AF94" s="0"/>
      <c r="AG94" s="0"/>
      <c r="AH94" s="0"/>
    </row>
    <row r="95" s="27" customFormat="true" ht="12.75" hidden="false" customHeight="false" outlineLevel="0" collapsed="false">
      <c r="A95" s="37" t="n">
        <v>86</v>
      </c>
      <c r="B95" s="38" t="s">
        <v>118</v>
      </c>
      <c r="C95" s="39" t="n">
        <v>38310</v>
      </c>
      <c r="D95" s="40" t="n">
        <v>1741</v>
      </c>
      <c r="E95" s="41" t="n">
        <v>0.0776261815587658</v>
      </c>
      <c r="F95" s="42"/>
      <c r="G95" s="43"/>
      <c r="H95" s="40" t="n">
        <v>6503</v>
      </c>
      <c r="I95" s="41" t="n">
        <v>0.289950062421973</v>
      </c>
      <c r="J95" s="40" t="n">
        <v>10485</v>
      </c>
      <c r="K95" s="41" t="n">
        <v>0.467495987158909</v>
      </c>
      <c r="L95" s="40" t="n">
        <v>196</v>
      </c>
      <c r="M95" s="41" t="n">
        <v>0.00873907615480649</v>
      </c>
      <c r="N95" s="42"/>
      <c r="O95" s="43"/>
      <c r="P95" s="40" t="n">
        <v>2529</v>
      </c>
      <c r="Q95" s="41" t="n">
        <v>0.112760834670947</v>
      </c>
      <c r="R95" s="40" t="n">
        <v>29</v>
      </c>
      <c r="S95" s="41" t="n">
        <v>0.00129302657392545</v>
      </c>
      <c r="T95" s="40" t="n">
        <v>945</v>
      </c>
      <c r="U95" s="41" t="n">
        <v>0.0421348314606742</v>
      </c>
      <c r="V95" s="44" t="n">
        <v>22428</v>
      </c>
      <c r="W95" s="40"/>
      <c r="X95" s="40"/>
      <c r="Y95" s="40" t="s">
        <v>119</v>
      </c>
      <c r="Z95" s="40" t="n">
        <v>12422</v>
      </c>
      <c r="AA95" s="41" t="n">
        <v>0.553861244872481</v>
      </c>
      <c r="AC95" s="46" t="n">
        <f aca="false">MAX(H95,Z95,R95,P95,T95)</f>
        <v>12422</v>
      </c>
      <c r="AD95" s="47" t="n">
        <f aca="false">MAX(I95,AA95,S95,Q95,U95)</f>
        <v>0.553861244872481</v>
      </c>
      <c r="AF95" s="0"/>
      <c r="AG95" s="0"/>
      <c r="AH95" s="0"/>
    </row>
    <row r="96" s="27" customFormat="true" ht="12.75" hidden="false" customHeight="false" outlineLevel="0" collapsed="false">
      <c r="A96" s="37" t="n">
        <v>87</v>
      </c>
      <c r="B96" s="38" t="s">
        <v>120</v>
      </c>
      <c r="C96" s="39" t="n">
        <v>17807</v>
      </c>
      <c r="D96" s="40" t="n">
        <v>3546</v>
      </c>
      <c r="E96" s="41" t="n">
        <v>0.336018193878518</v>
      </c>
      <c r="F96" s="42"/>
      <c r="G96" s="43"/>
      <c r="H96" s="40" t="n">
        <v>4746</v>
      </c>
      <c r="I96" s="41" t="n">
        <v>0.449729934615749</v>
      </c>
      <c r="J96" s="40" t="n">
        <v>1179</v>
      </c>
      <c r="K96" s="41" t="n">
        <v>0.11172178527433</v>
      </c>
      <c r="L96" s="40" t="n">
        <v>721</v>
      </c>
      <c r="M96" s="41" t="n">
        <v>0.0683218042262864</v>
      </c>
      <c r="N96" s="42"/>
      <c r="O96" s="43"/>
      <c r="P96" s="42"/>
      <c r="Q96" s="43"/>
      <c r="R96" s="40" t="n">
        <v>9</v>
      </c>
      <c r="S96" s="41" t="n">
        <v>0.000852838055529233</v>
      </c>
      <c r="T96" s="40" t="n">
        <v>352</v>
      </c>
      <c r="U96" s="41" t="n">
        <v>0.0333554439495878</v>
      </c>
      <c r="V96" s="44" t="n">
        <v>10553</v>
      </c>
      <c r="W96" s="40"/>
      <c r="X96" s="40"/>
      <c r="Y96" s="40"/>
      <c r="Z96" s="42"/>
      <c r="AA96" s="43"/>
      <c r="AC96" s="46" t="n">
        <f aca="false">MAX(D96,H96,J96,L96,R96,P96,T96)</f>
        <v>4746</v>
      </c>
      <c r="AD96" s="47" t="n">
        <f aca="false">MAX(E96,I96,K96,M96,S96,Q96,U96)</f>
        <v>0.449729934615749</v>
      </c>
      <c r="AF96" s="0"/>
      <c r="AG96" s="0"/>
      <c r="AH96" s="0"/>
    </row>
    <row r="97" s="27" customFormat="true" ht="12.75" hidden="false" customHeight="false" outlineLevel="0" collapsed="false">
      <c r="A97" s="37" t="n">
        <v>88</v>
      </c>
      <c r="B97" s="38" t="s">
        <v>121</v>
      </c>
      <c r="C97" s="39" t="n">
        <v>42207</v>
      </c>
      <c r="D97" s="40" t="n">
        <v>4205</v>
      </c>
      <c r="E97" s="41" t="n">
        <v>0.177801268498943</v>
      </c>
      <c r="F97" s="42"/>
      <c r="G97" s="43"/>
      <c r="H97" s="40" t="n">
        <v>6792</v>
      </c>
      <c r="I97" s="41" t="n">
        <v>0.287188160676533</v>
      </c>
      <c r="J97" s="40" t="n">
        <v>4686</v>
      </c>
      <c r="K97" s="41" t="n">
        <v>0.198139534883721</v>
      </c>
      <c r="L97" s="40" t="n">
        <v>388</v>
      </c>
      <c r="M97" s="41" t="n">
        <v>0.0164059196617336</v>
      </c>
      <c r="N97" s="42"/>
      <c r="O97" s="43"/>
      <c r="P97" s="40" t="n">
        <v>6275</v>
      </c>
      <c r="Q97" s="41" t="n">
        <v>0.265327695560254</v>
      </c>
      <c r="R97" s="40" t="n">
        <v>38</v>
      </c>
      <c r="S97" s="41" t="n">
        <v>0.00160676532769556</v>
      </c>
      <c r="T97" s="40" t="n">
        <v>1266</v>
      </c>
      <c r="U97" s="41" t="n">
        <v>0.0535306553911205</v>
      </c>
      <c r="V97" s="44" t="n">
        <v>23650</v>
      </c>
      <c r="W97" s="40"/>
      <c r="X97" s="40"/>
      <c r="Y97" s="40" t="s">
        <v>122</v>
      </c>
      <c r="Z97" s="40" t="n">
        <v>8891</v>
      </c>
      <c r="AA97" s="41" t="n">
        <v>0.375940803382664</v>
      </c>
      <c r="AC97" s="46" t="n">
        <f aca="false">MAX(H97,Z97,L97,R97,P97,T97)</f>
        <v>8891</v>
      </c>
      <c r="AD97" s="47" t="n">
        <f aca="false">MAX(I97,AA97,M97,S97,Q97,U97)</f>
        <v>0.375940803382664</v>
      </c>
      <c r="AF97" s="0"/>
      <c r="AG97" s="0"/>
      <c r="AH97" s="0"/>
    </row>
    <row r="98" s="27" customFormat="true" ht="12.75" hidden="false" customHeight="false" outlineLevel="0" collapsed="false">
      <c r="A98" s="37" t="n">
        <v>89</v>
      </c>
      <c r="B98" s="38" t="s">
        <v>123</v>
      </c>
      <c r="C98" s="39" t="n">
        <v>51834</v>
      </c>
      <c r="D98" s="40" t="n">
        <v>6018</v>
      </c>
      <c r="E98" s="41" t="n">
        <v>0.266224286662243</v>
      </c>
      <c r="F98" s="42"/>
      <c r="G98" s="43"/>
      <c r="H98" s="40" t="n">
        <v>6724</v>
      </c>
      <c r="I98" s="41" t="n">
        <v>0.297456314974563</v>
      </c>
      <c r="J98" s="40" t="n">
        <v>7225</v>
      </c>
      <c r="K98" s="41" t="n">
        <v>0.319619553196196</v>
      </c>
      <c r="L98" s="40" t="n">
        <v>1527</v>
      </c>
      <c r="M98" s="41" t="n">
        <v>0.0675514266755143</v>
      </c>
      <c r="N98" s="42"/>
      <c r="O98" s="43"/>
      <c r="P98" s="40" t="n">
        <v>328</v>
      </c>
      <c r="Q98" s="41" t="n">
        <v>0.0145100641451006</v>
      </c>
      <c r="R98" s="40" t="n">
        <v>41</v>
      </c>
      <c r="S98" s="41" t="n">
        <v>0.00181375801813758</v>
      </c>
      <c r="T98" s="40" t="n">
        <v>742</v>
      </c>
      <c r="U98" s="41" t="n">
        <v>0.032824596328246</v>
      </c>
      <c r="V98" s="44" t="n">
        <v>22605</v>
      </c>
      <c r="W98" s="40"/>
      <c r="X98" s="40"/>
      <c r="Y98" s="40"/>
      <c r="Z98" s="42"/>
      <c r="AA98" s="43"/>
      <c r="AC98" s="46" t="n">
        <f aca="false">MAX(D98,H98,J98,L98,R98,P98,T98)</f>
        <v>7225</v>
      </c>
      <c r="AD98" s="47" t="n">
        <f aca="false">MAX(E98,I98,K98,M98,S98,Q98,U98)</f>
        <v>0.319619553196196</v>
      </c>
      <c r="AF98" s="0"/>
      <c r="AG98" s="0"/>
      <c r="AH98" s="0"/>
    </row>
    <row r="99" s="27" customFormat="true" ht="12.75" hidden="false" customHeight="false" outlineLevel="0" collapsed="false">
      <c r="A99" s="37" t="n">
        <v>90</v>
      </c>
      <c r="B99" s="38" t="s">
        <v>124</v>
      </c>
      <c r="C99" s="39" t="n">
        <v>6039</v>
      </c>
      <c r="D99" s="40" t="n">
        <v>426</v>
      </c>
      <c r="E99" s="41" t="n">
        <v>0.103322823187</v>
      </c>
      <c r="F99" s="42"/>
      <c r="G99" s="43"/>
      <c r="H99" s="40" t="n">
        <v>1497</v>
      </c>
      <c r="I99" s="41" t="n">
        <v>0.363085132185302</v>
      </c>
      <c r="J99" s="40" t="n">
        <v>1250</v>
      </c>
      <c r="K99" s="41" t="n">
        <v>0.303177298083919</v>
      </c>
      <c r="L99" s="40" t="n">
        <v>27</v>
      </c>
      <c r="M99" s="41" t="n">
        <v>0.00654862963861266</v>
      </c>
      <c r="N99" s="42"/>
      <c r="O99" s="43"/>
      <c r="P99" s="40" t="n">
        <v>821</v>
      </c>
      <c r="Q99" s="41" t="n">
        <v>0.199126849381518</v>
      </c>
      <c r="R99" s="40" t="n">
        <v>3</v>
      </c>
      <c r="S99" s="41" t="n">
        <v>0.000727625515401407</v>
      </c>
      <c r="T99" s="40" t="n">
        <v>99</v>
      </c>
      <c r="U99" s="41" t="n">
        <v>0.0240116420082464</v>
      </c>
      <c r="V99" s="44" t="n">
        <v>4123</v>
      </c>
      <c r="W99" s="40"/>
      <c r="X99" s="40"/>
      <c r="Y99" s="40"/>
      <c r="Z99" s="42"/>
      <c r="AA99" s="43"/>
      <c r="AC99" s="46" t="n">
        <f aca="false">MAX(D99,H99,J99,L99,R99,P99,T99)</f>
        <v>1497</v>
      </c>
      <c r="AD99" s="47" t="n">
        <f aca="false">MAX(E99,I99,K99,M99,S99,Q99,U99)</f>
        <v>0.363085132185302</v>
      </c>
      <c r="AF99" s="0"/>
      <c r="AG99" s="0"/>
      <c r="AH99" s="0"/>
    </row>
    <row r="100" s="55" customFormat="true" ht="12.75" hidden="false" customHeight="false" outlineLevel="0" collapsed="false">
      <c r="A100" s="37" t="n">
        <v>91</v>
      </c>
      <c r="B100" s="38" t="s">
        <v>125</v>
      </c>
      <c r="C100" s="39" t="n">
        <v>40542</v>
      </c>
      <c r="D100" s="40" t="n">
        <v>2334</v>
      </c>
      <c r="E100" s="41" t="n">
        <v>0.107231461913075</v>
      </c>
      <c r="F100" s="42"/>
      <c r="G100" s="43"/>
      <c r="H100" s="40" t="n">
        <v>7922</v>
      </c>
      <c r="I100" s="41" t="n">
        <v>0.36396214279151</v>
      </c>
      <c r="J100" s="40" t="n">
        <v>9509</v>
      </c>
      <c r="K100" s="41" t="n">
        <v>0.436874023706699</v>
      </c>
      <c r="L100" s="40" t="n">
        <v>1190</v>
      </c>
      <c r="M100" s="41" t="n">
        <v>0.0546724248828448</v>
      </c>
      <c r="N100" s="42"/>
      <c r="O100" s="43"/>
      <c r="P100" s="42"/>
      <c r="Q100" s="43"/>
      <c r="R100" s="54" t="n">
        <v>9</v>
      </c>
      <c r="S100" s="41" t="n">
        <v>0.000413488927685381</v>
      </c>
      <c r="T100" s="54" t="n">
        <v>802</v>
      </c>
      <c r="U100" s="41" t="n">
        <v>0.0368464577781862</v>
      </c>
      <c r="V100" s="44" t="n">
        <v>21766</v>
      </c>
      <c r="W100" s="40"/>
      <c r="X100" s="40"/>
      <c r="Y100" s="54"/>
      <c r="Z100" s="42"/>
      <c r="AA100" s="43"/>
      <c r="AC100" s="46" t="n">
        <f aca="false">MAX(D100,H100,J100,L100,R100,P100,T100)</f>
        <v>9509</v>
      </c>
      <c r="AD100" s="47" t="n">
        <f aca="false">MAX(E100,I100,K100,M100,S100,Q100,U100)</f>
        <v>0.436874023706699</v>
      </c>
      <c r="AF100" s="0"/>
      <c r="AG100" s="0"/>
      <c r="AH100" s="0"/>
    </row>
    <row r="101" s="27" customFormat="true" ht="12.75" hidden="false" customHeight="false" outlineLevel="0" collapsed="false">
      <c r="A101" s="37" t="n">
        <v>92</v>
      </c>
      <c r="B101" s="38" t="s">
        <v>126</v>
      </c>
      <c r="C101" s="39" t="n">
        <v>44539</v>
      </c>
      <c r="D101" s="40" t="n">
        <v>6297</v>
      </c>
      <c r="E101" s="41" t="n">
        <v>0.274978165938865</v>
      </c>
      <c r="F101" s="42"/>
      <c r="G101" s="43"/>
      <c r="H101" s="40" t="n">
        <v>5028</v>
      </c>
      <c r="I101" s="41" t="n">
        <v>0.219563318777293</v>
      </c>
      <c r="J101" s="40" t="n">
        <v>5846</v>
      </c>
      <c r="K101" s="41" t="n">
        <v>0.25528384279476</v>
      </c>
      <c r="L101" s="40" t="n">
        <v>2125</v>
      </c>
      <c r="M101" s="41" t="n">
        <v>0.0927947598253275</v>
      </c>
      <c r="N101" s="42"/>
      <c r="O101" s="43"/>
      <c r="P101" s="40" t="n">
        <v>2683</v>
      </c>
      <c r="Q101" s="41" t="n">
        <v>0.117161572052402</v>
      </c>
      <c r="R101" s="54" t="n">
        <v>16</v>
      </c>
      <c r="S101" s="41" t="n">
        <v>0.000698689956331878</v>
      </c>
      <c r="T101" s="54" t="n">
        <v>587</v>
      </c>
      <c r="U101" s="41" t="n">
        <v>0.0256331877729258</v>
      </c>
      <c r="V101" s="44" t="n">
        <v>22900</v>
      </c>
      <c r="W101" s="40" t="n">
        <v>318</v>
      </c>
      <c r="X101" s="41" t="n">
        <v>0.0138864628820961</v>
      </c>
      <c r="Y101" s="54"/>
      <c r="Z101" s="42"/>
      <c r="AA101" s="43"/>
      <c r="AC101" s="46" t="n">
        <f aca="false">MAX(D101,H101,J101,L101,R101,P101,T101)</f>
        <v>6297</v>
      </c>
      <c r="AD101" s="47" t="n">
        <f aca="false">MAX(E101,I101,K101,M101,S101,Q101,U101)</f>
        <v>0.274978165938865</v>
      </c>
      <c r="AF101" s="0"/>
      <c r="AG101" s="0"/>
      <c r="AH101" s="0"/>
    </row>
    <row r="102" s="27" customFormat="true" ht="12.75" hidden="false" customHeight="false" outlineLevel="0" collapsed="false">
      <c r="A102" s="37" t="n">
        <v>93</v>
      </c>
      <c r="B102" s="38" t="s">
        <v>127</v>
      </c>
      <c r="C102" s="39" t="n">
        <v>31949</v>
      </c>
      <c r="D102" s="40" t="n">
        <v>1111</v>
      </c>
      <c r="E102" s="41" t="n">
        <v>0.072030601659751</v>
      </c>
      <c r="F102" s="42"/>
      <c r="G102" s="43"/>
      <c r="H102" s="40" t="n">
        <v>4992</v>
      </c>
      <c r="I102" s="41" t="n">
        <v>0.323651452282158</v>
      </c>
      <c r="J102" s="40" t="n">
        <v>4893</v>
      </c>
      <c r="K102" s="41" t="n">
        <v>0.317232883817427</v>
      </c>
      <c r="L102" s="40" t="n">
        <v>2823</v>
      </c>
      <c r="M102" s="41" t="n">
        <v>0.183026452282158</v>
      </c>
      <c r="N102" s="42"/>
      <c r="O102" s="43"/>
      <c r="P102" s="40" t="n">
        <v>317</v>
      </c>
      <c r="Q102" s="41" t="n">
        <v>0.0205523858921162</v>
      </c>
      <c r="R102" s="54" t="n">
        <v>13</v>
      </c>
      <c r="S102" s="41" t="n">
        <v>0.000842842323651452</v>
      </c>
      <c r="T102" s="54" t="n">
        <v>340</v>
      </c>
      <c r="U102" s="41" t="n">
        <v>0.0220435684647303</v>
      </c>
      <c r="V102" s="44" t="n">
        <v>15424</v>
      </c>
      <c r="W102" s="40" t="n">
        <v>935</v>
      </c>
      <c r="X102" s="41" t="n">
        <v>0.0606198132780083</v>
      </c>
      <c r="Y102" s="54"/>
      <c r="Z102" s="42"/>
      <c r="AA102" s="43"/>
      <c r="AC102" s="46" t="n">
        <f aca="false">MAX(D102,H102,J102,L102,R102,P102,T102)</f>
        <v>4992</v>
      </c>
      <c r="AD102" s="47" t="n">
        <f aca="false">MAX(E102,I102,K102,M102,S102,Q102,U102)</f>
        <v>0.323651452282158</v>
      </c>
      <c r="AF102" s="0"/>
      <c r="AG102" s="0"/>
      <c r="AH102" s="0"/>
    </row>
    <row r="103" s="27" customFormat="true" ht="12.75" hidden="false" customHeight="false" outlineLevel="0" collapsed="false">
      <c r="A103" s="37" t="n">
        <v>94</v>
      </c>
      <c r="B103" s="38" t="s">
        <v>128</v>
      </c>
      <c r="C103" s="39" t="n">
        <v>14725</v>
      </c>
      <c r="D103" s="40" t="n">
        <v>1639</v>
      </c>
      <c r="E103" s="41" t="n">
        <v>0.192982456140351</v>
      </c>
      <c r="F103" s="42"/>
      <c r="G103" s="43"/>
      <c r="H103" s="40" t="n">
        <v>3384</v>
      </c>
      <c r="I103" s="41" t="n">
        <v>0.398445778876722</v>
      </c>
      <c r="J103" s="40" t="n">
        <v>2874</v>
      </c>
      <c r="K103" s="41" t="n">
        <v>0.338396326386436</v>
      </c>
      <c r="L103" s="40" t="n">
        <v>346</v>
      </c>
      <c r="M103" s="41" t="n">
        <v>0.040739432473802</v>
      </c>
      <c r="N103" s="42"/>
      <c r="O103" s="43"/>
      <c r="P103" s="42"/>
      <c r="Q103" s="43"/>
      <c r="R103" s="54" t="n">
        <v>6</v>
      </c>
      <c r="S103" s="41" t="n">
        <v>0.000706464146944543</v>
      </c>
      <c r="T103" s="54" t="n">
        <v>244</v>
      </c>
      <c r="U103" s="41" t="n">
        <v>0.0287295419757447</v>
      </c>
      <c r="V103" s="44" t="n">
        <v>8493</v>
      </c>
      <c r="W103" s="40"/>
      <c r="X103" s="40"/>
      <c r="Y103" s="54" t="s">
        <v>33</v>
      </c>
      <c r="Z103" s="40" t="n">
        <v>3220</v>
      </c>
      <c r="AA103" s="41" t="n">
        <v>0.379135758860238</v>
      </c>
      <c r="AC103" s="46" t="n">
        <f aca="false">MAX(D103,H103,Z103,R103,P103,T103)</f>
        <v>3384</v>
      </c>
      <c r="AD103" s="47" t="n">
        <f aca="false">MAX(E103,I103,AA103,S103,Q103,U103)</f>
        <v>0.398445778876722</v>
      </c>
      <c r="AF103" s="0"/>
      <c r="AG103" s="0"/>
      <c r="AH103" s="0"/>
    </row>
    <row r="104" s="27" customFormat="true" ht="12.75" hidden="false" customHeight="false" outlineLevel="0" collapsed="false">
      <c r="A104" s="37" t="n">
        <v>95</v>
      </c>
      <c r="B104" s="38" t="s">
        <v>129</v>
      </c>
      <c r="C104" s="39" t="n">
        <v>11050</v>
      </c>
      <c r="D104" s="40" t="n">
        <v>522</v>
      </c>
      <c r="E104" s="41" t="n">
        <v>0.0831077853844929</v>
      </c>
      <c r="F104" s="42"/>
      <c r="G104" s="43"/>
      <c r="H104" s="40" t="n">
        <v>1944</v>
      </c>
      <c r="I104" s="41" t="n">
        <v>0.309504855914663</v>
      </c>
      <c r="J104" s="40" t="n">
        <v>3257</v>
      </c>
      <c r="K104" s="41" t="n">
        <v>0.518548001910524</v>
      </c>
      <c r="L104" s="40" t="n">
        <v>40</v>
      </c>
      <c r="M104" s="41" t="n">
        <v>0.00636841267314122</v>
      </c>
      <c r="N104" s="42"/>
      <c r="O104" s="43"/>
      <c r="P104" s="40" t="n">
        <v>369</v>
      </c>
      <c r="Q104" s="41" t="n">
        <v>0.0587486069097278</v>
      </c>
      <c r="R104" s="54" t="n">
        <v>9</v>
      </c>
      <c r="S104" s="41" t="n">
        <v>0.00143289285145677</v>
      </c>
      <c r="T104" s="54" t="n">
        <v>140</v>
      </c>
      <c r="U104" s="41" t="n">
        <v>0.0222894443559943</v>
      </c>
      <c r="V104" s="44" t="n">
        <v>6281</v>
      </c>
      <c r="W104" s="40"/>
      <c r="X104" s="40"/>
      <c r="Y104" s="54"/>
      <c r="Z104" s="42"/>
      <c r="AA104" s="43"/>
      <c r="AC104" s="46" t="n">
        <f aca="false">MAX(D104,H104,J104,L104,R104,P104,T104)</f>
        <v>3257</v>
      </c>
      <c r="AD104" s="47" t="n">
        <f aca="false">MAX(E104,I104,K104,M104,S104,Q104,U104)</f>
        <v>0.518548001910524</v>
      </c>
      <c r="AF104" s="0"/>
      <c r="AG104" s="0"/>
      <c r="AH104" s="0"/>
    </row>
    <row r="105" s="27" customFormat="true" ht="12.75" hidden="false" customHeight="false" outlineLevel="0" collapsed="false">
      <c r="A105" s="37" t="n">
        <v>96</v>
      </c>
      <c r="B105" s="38" t="s">
        <v>130</v>
      </c>
      <c r="C105" s="39" t="n">
        <v>42455</v>
      </c>
      <c r="D105" s="40" t="n">
        <v>8120</v>
      </c>
      <c r="E105" s="41" t="n">
        <v>0.376169739646067</v>
      </c>
      <c r="F105" s="42"/>
      <c r="G105" s="43"/>
      <c r="H105" s="40" t="n">
        <v>10517</v>
      </c>
      <c r="I105" s="41" t="n">
        <v>0.487213934957843</v>
      </c>
      <c r="J105" s="40" t="n">
        <v>2003</v>
      </c>
      <c r="K105" s="41" t="n">
        <v>0.0927916242008709</v>
      </c>
      <c r="L105" s="40" t="n">
        <v>124</v>
      </c>
      <c r="M105" s="41" t="n">
        <v>0.00574446400444733</v>
      </c>
      <c r="N105" s="42"/>
      <c r="O105" s="43"/>
      <c r="P105" s="40" t="n">
        <v>449</v>
      </c>
      <c r="Q105" s="41" t="n">
        <v>0.0208005188548133</v>
      </c>
      <c r="R105" s="54" t="n">
        <v>14</v>
      </c>
      <c r="S105" s="41" t="n">
        <v>0.00064856851663115</v>
      </c>
      <c r="T105" s="54" t="n">
        <v>359</v>
      </c>
      <c r="U105" s="41" t="n">
        <v>0.0166311498193273</v>
      </c>
      <c r="V105" s="44" t="n">
        <v>21586</v>
      </c>
      <c r="W105" s="40"/>
      <c r="X105" s="40"/>
      <c r="Y105" s="54" t="s">
        <v>33</v>
      </c>
      <c r="Z105" s="40" t="n">
        <v>2127</v>
      </c>
      <c r="AA105" s="41" t="n">
        <v>0.0985360882053183</v>
      </c>
      <c r="AC105" s="46" t="n">
        <f aca="false">MAX(D105,H105,Z105,R105,P105,T105)</f>
        <v>10517</v>
      </c>
      <c r="AD105" s="47" t="n">
        <f aca="false">MAX(E105,I105,AA105,S105,Q105,U105)</f>
        <v>0.487213934957843</v>
      </c>
      <c r="AF105" s="0"/>
      <c r="AG105" s="0"/>
      <c r="AH105" s="0"/>
    </row>
    <row r="106" s="27" customFormat="true" ht="12.75" hidden="false" customHeight="false" outlineLevel="0" collapsed="false">
      <c r="A106" s="37" t="n">
        <v>97</v>
      </c>
      <c r="B106" s="38" t="s">
        <v>131</v>
      </c>
      <c r="C106" s="39" t="n">
        <v>18738</v>
      </c>
      <c r="D106" s="40" t="n">
        <v>4975</v>
      </c>
      <c r="E106" s="41" t="n">
        <v>0.476076555023923</v>
      </c>
      <c r="F106" s="42"/>
      <c r="G106" s="43"/>
      <c r="H106" s="40" t="n">
        <v>3157</v>
      </c>
      <c r="I106" s="41" t="n">
        <v>0.302105263157895</v>
      </c>
      <c r="J106" s="40" t="n">
        <v>2073</v>
      </c>
      <c r="K106" s="41" t="n">
        <v>0.198373205741627</v>
      </c>
      <c r="L106" s="40" t="n">
        <v>38</v>
      </c>
      <c r="M106" s="41" t="n">
        <v>0.00363636363636364</v>
      </c>
      <c r="N106" s="42"/>
      <c r="O106" s="43"/>
      <c r="P106" s="40" t="n">
        <v>18</v>
      </c>
      <c r="Q106" s="41" t="n">
        <v>0.00172248803827751</v>
      </c>
      <c r="R106" s="54" t="n">
        <v>2</v>
      </c>
      <c r="S106" s="41" t="n">
        <v>0.000191387559808612</v>
      </c>
      <c r="T106" s="54" t="n">
        <v>187</v>
      </c>
      <c r="U106" s="41" t="n">
        <v>0.0178947368421053</v>
      </c>
      <c r="V106" s="44" t="n">
        <v>10450</v>
      </c>
      <c r="W106" s="40"/>
      <c r="X106" s="40"/>
      <c r="Y106" s="54" t="s">
        <v>31</v>
      </c>
      <c r="Z106" s="40" t="n">
        <v>56</v>
      </c>
      <c r="AA106" s="41" t="n">
        <v>0.00535885167464115</v>
      </c>
      <c r="AC106" s="46" t="n">
        <f aca="false">MAX(D106,H106,J106,Z106,R106,T106)</f>
        <v>4975</v>
      </c>
      <c r="AD106" s="47" t="n">
        <f aca="false">MAX(E106,I106,K106,AA106,S106,U106)</f>
        <v>0.476076555023923</v>
      </c>
      <c r="AF106" s="0"/>
      <c r="AG106" s="0"/>
      <c r="AH106" s="0"/>
    </row>
    <row r="107" s="27" customFormat="true" ht="12.75" hidden="false" customHeight="false" outlineLevel="0" collapsed="false">
      <c r="A107" s="37" t="n">
        <v>98</v>
      </c>
      <c r="B107" s="38" t="s">
        <v>132</v>
      </c>
      <c r="C107" s="39" t="n">
        <v>9907</v>
      </c>
      <c r="D107" s="40" t="n">
        <v>1883</v>
      </c>
      <c r="E107" s="41" t="n">
        <v>0.305880441845354</v>
      </c>
      <c r="F107" s="42"/>
      <c r="G107" s="43"/>
      <c r="H107" s="40" t="n">
        <v>2199</v>
      </c>
      <c r="I107" s="41" t="n">
        <v>0.357212475633528</v>
      </c>
      <c r="J107" s="40" t="n">
        <v>1832</v>
      </c>
      <c r="K107" s="41" t="n">
        <v>0.297595841455491</v>
      </c>
      <c r="L107" s="40" t="n">
        <v>46</v>
      </c>
      <c r="M107" s="41" t="n">
        <v>0.00747238466536712</v>
      </c>
      <c r="N107" s="42"/>
      <c r="O107" s="43"/>
      <c r="P107" s="42"/>
      <c r="Q107" s="43"/>
      <c r="R107" s="54" t="n">
        <v>1</v>
      </c>
      <c r="S107" s="41" t="n">
        <v>0.000162443144899285</v>
      </c>
      <c r="T107" s="54" t="n">
        <v>195</v>
      </c>
      <c r="U107" s="41" t="n">
        <v>0.0316764132553606</v>
      </c>
      <c r="V107" s="44" t="n">
        <v>6156</v>
      </c>
      <c r="W107" s="40"/>
      <c r="X107" s="40"/>
      <c r="Y107" s="54"/>
      <c r="Z107" s="42"/>
      <c r="AA107" s="43"/>
      <c r="AC107" s="46" t="n">
        <f aca="false">MAX(D107,H107,J107,L107,R107,P107,T107)</f>
        <v>2199</v>
      </c>
      <c r="AD107" s="47" t="n">
        <f aca="false">MAX(E107,I107,K107,M107,S107,Q107,U107)</f>
        <v>0.357212475633528</v>
      </c>
      <c r="AF107" s="0"/>
      <c r="AG107" s="0"/>
      <c r="AH107" s="0"/>
    </row>
    <row r="108" s="27" customFormat="true" ht="12.75" hidden="false" customHeight="false" outlineLevel="0" collapsed="false">
      <c r="A108" s="37" t="n">
        <v>99</v>
      </c>
      <c r="B108" s="38" t="s">
        <v>133</v>
      </c>
      <c r="C108" s="39" t="n">
        <v>2799</v>
      </c>
      <c r="D108" s="40" t="n">
        <v>384</v>
      </c>
      <c r="E108" s="41" t="n">
        <v>0.201786652653705</v>
      </c>
      <c r="F108" s="42"/>
      <c r="G108" s="43"/>
      <c r="H108" s="40" t="n">
        <v>712</v>
      </c>
      <c r="I108" s="41" t="n">
        <v>0.374146085128744</v>
      </c>
      <c r="J108" s="40" t="n">
        <v>769</v>
      </c>
      <c r="K108" s="41" t="n">
        <v>0.404098791382028</v>
      </c>
      <c r="L108" s="40" t="n">
        <v>2</v>
      </c>
      <c r="M108" s="41" t="n">
        <v>0.00105097214923805</v>
      </c>
      <c r="N108" s="42"/>
      <c r="O108" s="43"/>
      <c r="P108" s="40" t="n">
        <v>0</v>
      </c>
      <c r="Q108" s="41" t="n">
        <v>0</v>
      </c>
      <c r="R108" s="54" t="n">
        <v>0</v>
      </c>
      <c r="S108" s="41" t="n">
        <v>0</v>
      </c>
      <c r="T108" s="54" t="n">
        <v>36</v>
      </c>
      <c r="U108" s="41" t="n">
        <v>0.0189174986862848</v>
      </c>
      <c r="V108" s="44" t="n">
        <v>1903</v>
      </c>
      <c r="W108" s="40"/>
      <c r="X108" s="40"/>
      <c r="Y108" s="54" t="s">
        <v>31</v>
      </c>
      <c r="Z108" s="40" t="n">
        <v>2</v>
      </c>
      <c r="AA108" s="41" t="n">
        <v>0.00105097214923805</v>
      </c>
      <c r="AC108" s="46" t="n">
        <f aca="false">MAX(D108,H108,J108,Z108,R108,T108)</f>
        <v>769</v>
      </c>
      <c r="AD108" s="47" t="n">
        <f aca="false">MAX(E108,I108,K108,AA108,S108,U108)</f>
        <v>0.404098791382028</v>
      </c>
      <c r="AF108" s="0"/>
      <c r="AG108" s="0"/>
      <c r="AH108" s="0"/>
    </row>
    <row r="109" s="27" customFormat="true" ht="12.75" hidden="false" customHeight="false" outlineLevel="0" collapsed="false">
      <c r="A109" s="56" t="n">
        <v>100</v>
      </c>
      <c r="B109" s="38" t="s">
        <v>134</v>
      </c>
      <c r="C109" s="39" t="n">
        <v>136967</v>
      </c>
      <c r="D109" s="40" t="n">
        <v>4579</v>
      </c>
      <c r="E109" s="41" t="n">
        <v>0.0826086956521739</v>
      </c>
      <c r="F109" s="42"/>
      <c r="G109" s="43"/>
      <c r="H109" s="40" t="n">
        <v>15117</v>
      </c>
      <c r="I109" s="41" t="n">
        <v>0.272722352516688</v>
      </c>
      <c r="J109" s="40" t="n">
        <v>32422</v>
      </c>
      <c r="K109" s="41" t="n">
        <v>0.58491791448674</v>
      </c>
      <c r="L109" s="40" t="n">
        <v>643</v>
      </c>
      <c r="M109" s="41" t="n">
        <v>0.0116002164892657</v>
      </c>
      <c r="N109" s="42"/>
      <c r="O109" s="43"/>
      <c r="P109" s="40" t="n">
        <v>1083</v>
      </c>
      <c r="Q109" s="41" t="n">
        <v>0.0195381562330868</v>
      </c>
      <c r="R109" s="54" t="n">
        <v>71</v>
      </c>
      <c r="S109" s="41" t="n">
        <v>0.00128089482229839</v>
      </c>
      <c r="T109" s="54" t="n">
        <v>1515</v>
      </c>
      <c r="U109" s="41" t="n">
        <v>0.0273317697997474</v>
      </c>
      <c r="V109" s="44" t="n">
        <v>55430</v>
      </c>
      <c r="W109" s="40"/>
      <c r="X109" s="40"/>
      <c r="Y109" s="54"/>
      <c r="Z109" s="42"/>
      <c r="AA109" s="43"/>
      <c r="AC109" s="46" t="n">
        <f aca="false">MAX(D109,H109,J109,L109,R109,P109,T109)</f>
        <v>32422</v>
      </c>
      <c r="AD109" s="47" t="n">
        <f aca="false">MAX(E109,I109,K109,M109,S109,Q109,U109)</f>
        <v>0.58491791448674</v>
      </c>
      <c r="AF109" s="0"/>
      <c r="AG109" s="0"/>
      <c r="AH109" s="0"/>
    </row>
    <row r="110" s="27" customFormat="true" ht="12.75" hidden="false" customHeight="false" outlineLevel="0" collapsed="false">
      <c r="A110" s="56" t="n">
        <v>101</v>
      </c>
      <c r="B110" s="38" t="s">
        <v>135</v>
      </c>
      <c r="C110" s="39" t="n">
        <v>14707</v>
      </c>
      <c r="D110" s="40" t="n">
        <v>662</v>
      </c>
      <c r="E110" s="41" t="n">
        <v>0.0759087260635248</v>
      </c>
      <c r="F110" s="42"/>
      <c r="G110" s="43"/>
      <c r="H110" s="40" t="n">
        <v>2756</v>
      </c>
      <c r="I110" s="41" t="n">
        <v>0.316018805182892</v>
      </c>
      <c r="J110" s="40" t="n">
        <v>4109</v>
      </c>
      <c r="K110" s="41" t="n">
        <v>0.471161564040821</v>
      </c>
      <c r="L110" s="40" t="n">
        <v>918</v>
      </c>
      <c r="M110" s="41" t="n">
        <v>0.105263157894737</v>
      </c>
      <c r="N110" s="42"/>
      <c r="O110" s="43"/>
      <c r="P110" s="42"/>
      <c r="Q110" s="43"/>
      <c r="R110" s="54" t="n">
        <v>8</v>
      </c>
      <c r="S110" s="41" t="n">
        <v>0.000917325994725376</v>
      </c>
      <c r="T110" s="54" t="n">
        <v>268</v>
      </c>
      <c r="U110" s="41" t="n">
        <v>0.0307304208233001</v>
      </c>
      <c r="V110" s="44" t="n">
        <v>8721</v>
      </c>
      <c r="W110" s="40"/>
      <c r="X110" s="40"/>
      <c r="Y110" s="54" t="s">
        <v>33</v>
      </c>
      <c r="Z110" s="40" t="n">
        <v>5027</v>
      </c>
      <c r="AA110" s="41" t="n">
        <v>0.576424721935558</v>
      </c>
      <c r="AC110" s="46" t="n">
        <f aca="false">MAX(D110,H110,Z110,R110,P110,T110)</f>
        <v>5027</v>
      </c>
      <c r="AD110" s="47" t="n">
        <f aca="false">MAX(E110,I110,AA110,S110,Q110,U110)</f>
        <v>0.576424721935558</v>
      </c>
      <c r="AF110" s="0"/>
      <c r="AG110" s="0"/>
      <c r="AH110" s="0"/>
    </row>
    <row r="111" s="27" customFormat="true" ht="12.75" hidden="false" customHeight="false" outlineLevel="0" collapsed="false">
      <c r="A111" s="56" t="n">
        <v>102</v>
      </c>
      <c r="B111" s="38" t="s">
        <v>136</v>
      </c>
      <c r="C111" s="39" t="n">
        <v>37916</v>
      </c>
      <c r="D111" s="40" t="n">
        <v>8733</v>
      </c>
      <c r="E111" s="41" t="n">
        <v>0.434997011356844</v>
      </c>
      <c r="F111" s="42"/>
      <c r="G111" s="43"/>
      <c r="H111" s="40" t="n">
        <v>8673</v>
      </c>
      <c r="I111" s="41" t="n">
        <v>0.432008368200837</v>
      </c>
      <c r="J111" s="40" t="n">
        <v>1703</v>
      </c>
      <c r="K111" s="41" t="n">
        <v>0.0848276549113369</v>
      </c>
      <c r="L111" s="40" t="n">
        <v>259</v>
      </c>
      <c r="M111" s="41" t="n">
        <v>0.0129009762900976</v>
      </c>
      <c r="N111" s="42"/>
      <c r="O111" s="43"/>
      <c r="P111" s="40" t="n">
        <v>119</v>
      </c>
      <c r="Q111" s="41" t="n">
        <v>0.00592747559274756</v>
      </c>
      <c r="R111" s="54" t="n">
        <v>19</v>
      </c>
      <c r="S111" s="41" t="n">
        <v>0.000946403666068938</v>
      </c>
      <c r="T111" s="54" t="n">
        <v>570</v>
      </c>
      <c r="U111" s="41" t="n">
        <v>0.0283921099820681</v>
      </c>
      <c r="V111" s="44" t="n">
        <v>20076</v>
      </c>
      <c r="W111" s="40"/>
      <c r="X111" s="40"/>
      <c r="Y111" s="54" t="s">
        <v>31</v>
      </c>
      <c r="Z111" s="40" t="n">
        <v>378</v>
      </c>
      <c r="AA111" s="41" t="n">
        <v>0.0188284518828452</v>
      </c>
      <c r="AC111" s="46" t="n">
        <f aca="false">MAX(D111,H111,J111,Z111,R111,T111)</f>
        <v>8733</v>
      </c>
      <c r="AD111" s="47" t="n">
        <f aca="false">MAX(E111,I111,K111,AA111,S111,U111)</f>
        <v>0.434997011356844</v>
      </c>
      <c r="AF111" s="0"/>
      <c r="AG111" s="0"/>
      <c r="AH111" s="0"/>
    </row>
    <row r="112" s="27" customFormat="true" ht="12.75" hidden="false" customHeight="false" outlineLevel="0" collapsed="false">
      <c r="A112" s="56" t="n">
        <v>103</v>
      </c>
      <c r="B112" s="38" t="s">
        <v>137</v>
      </c>
      <c r="C112" s="39" t="n">
        <v>9536</v>
      </c>
      <c r="D112" s="40" t="n">
        <v>3308</v>
      </c>
      <c r="E112" s="41" t="n">
        <v>0.500453857791225</v>
      </c>
      <c r="F112" s="42"/>
      <c r="G112" s="43"/>
      <c r="H112" s="40" t="n">
        <v>2424</v>
      </c>
      <c r="I112" s="41" t="n">
        <v>0.366717095310136</v>
      </c>
      <c r="J112" s="40" t="n">
        <v>644</v>
      </c>
      <c r="K112" s="41" t="n">
        <v>0.097428139183056</v>
      </c>
      <c r="L112" s="40" t="n">
        <v>34</v>
      </c>
      <c r="M112" s="41" t="n">
        <v>0.00514372163388805</v>
      </c>
      <c r="N112" s="42"/>
      <c r="O112" s="43"/>
      <c r="P112" s="40" t="n">
        <v>16</v>
      </c>
      <c r="Q112" s="41" t="n">
        <v>0.00242057488653555</v>
      </c>
      <c r="R112" s="54" t="n">
        <v>3</v>
      </c>
      <c r="S112" s="41" t="n">
        <v>0.000453857791225416</v>
      </c>
      <c r="T112" s="54" t="n">
        <v>181</v>
      </c>
      <c r="U112" s="41" t="n">
        <v>0.0273827534039334</v>
      </c>
      <c r="V112" s="44" t="n">
        <v>6610</v>
      </c>
      <c r="W112" s="40"/>
      <c r="X112" s="40"/>
      <c r="Y112" s="54" t="s">
        <v>31</v>
      </c>
      <c r="Z112" s="40" t="n">
        <v>50</v>
      </c>
      <c r="AA112" s="41" t="n">
        <v>0.0075642965204236</v>
      </c>
      <c r="AC112" s="46" t="n">
        <f aca="false">MAX(D112,H112,J112,Z112,R112,T112)</f>
        <v>3308</v>
      </c>
      <c r="AD112" s="47" t="n">
        <f aca="false">MAX(E112,I112,K112,AA112,S112,U112)</f>
        <v>0.500453857791225</v>
      </c>
      <c r="AF112" s="0"/>
      <c r="AG112" s="0"/>
      <c r="AH112" s="0"/>
    </row>
    <row r="113" s="27" customFormat="true" ht="12.75" hidden="false" customHeight="false" outlineLevel="0" collapsed="false">
      <c r="A113" s="56" t="n">
        <v>104</v>
      </c>
      <c r="B113" s="38" t="s">
        <v>138</v>
      </c>
      <c r="C113" s="39" t="n">
        <v>29546</v>
      </c>
      <c r="D113" s="40" t="n">
        <v>3227</v>
      </c>
      <c r="E113" s="41" t="n">
        <v>0.207151110540506</v>
      </c>
      <c r="F113" s="42"/>
      <c r="G113" s="43"/>
      <c r="H113" s="40" t="n">
        <v>3570</v>
      </c>
      <c r="I113" s="41" t="n">
        <v>0.229169341378868</v>
      </c>
      <c r="J113" s="40" t="n">
        <v>5943</v>
      </c>
      <c r="K113" s="41" t="n">
        <v>0.38149955064835</v>
      </c>
      <c r="L113" s="40" t="n">
        <v>1620</v>
      </c>
      <c r="M113" s="41" t="n">
        <v>0.103992810373604</v>
      </c>
      <c r="N113" s="42"/>
      <c r="O113" s="43"/>
      <c r="P113" s="40" t="n">
        <v>853</v>
      </c>
      <c r="Q113" s="41" t="n">
        <v>0.0547567081782</v>
      </c>
      <c r="R113" s="54" t="n">
        <v>9</v>
      </c>
      <c r="S113" s="41" t="n">
        <v>0.00057773783540891</v>
      </c>
      <c r="T113" s="54" t="n">
        <v>356</v>
      </c>
      <c r="U113" s="41" t="n">
        <v>0.0228527410450636</v>
      </c>
      <c r="V113" s="44" t="n">
        <v>15578</v>
      </c>
      <c r="W113" s="40"/>
      <c r="X113" s="40"/>
      <c r="Y113" s="54"/>
      <c r="Z113" s="42"/>
      <c r="AA113" s="43"/>
      <c r="AC113" s="46" t="n">
        <f aca="false">MAX(D113,H113,J113,L113,R113,P113,T113)</f>
        <v>5943</v>
      </c>
      <c r="AD113" s="47" t="n">
        <f aca="false">MAX(E113,I113,K113,M113,S113,Q113,U113)</f>
        <v>0.38149955064835</v>
      </c>
      <c r="AF113" s="0"/>
      <c r="AG113" s="0"/>
      <c r="AH113" s="0"/>
    </row>
    <row r="114" s="27" customFormat="true" ht="12.75" hidden="false" customHeight="false" outlineLevel="0" collapsed="false">
      <c r="A114" s="56" t="n">
        <v>105</v>
      </c>
      <c r="B114" s="38" t="s">
        <v>139</v>
      </c>
      <c r="C114" s="39" t="n">
        <v>541036</v>
      </c>
      <c r="D114" s="40" t="n">
        <v>84845</v>
      </c>
      <c r="E114" s="41" t="n">
        <v>0.403234621764071</v>
      </c>
      <c r="F114" s="42"/>
      <c r="G114" s="43"/>
      <c r="H114" s="40" t="n">
        <v>55857</v>
      </c>
      <c r="I114" s="41" t="n">
        <v>0.265466159088641</v>
      </c>
      <c r="J114" s="40" t="n">
        <v>59464</v>
      </c>
      <c r="K114" s="41" t="n">
        <v>0.282608798969636</v>
      </c>
      <c r="L114" s="40" t="n">
        <v>1192</v>
      </c>
      <c r="M114" s="41" t="n">
        <v>0.00566510306020123</v>
      </c>
      <c r="N114" s="42"/>
      <c r="O114" s="43"/>
      <c r="P114" s="40" t="n">
        <v>1652</v>
      </c>
      <c r="Q114" s="41" t="n">
        <v>0.0078513005498762</v>
      </c>
      <c r="R114" s="54" t="n">
        <v>243</v>
      </c>
      <c r="S114" s="41" t="n">
        <v>0.00115488258693699</v>
      </c>
      <c r="T114" s="54" t="n">
        <v>4558</v>
      </c>
      <c r="U114" s="41" t="n">
        <v>0.0216623655607359</v>
      </c>
      <c r="V114" s="44" t="n">
        <v>210411</v>
      </c>
      <c r="W114" s="40" t="n">
        <v>2600</v>
      </c>
      <c r="X114" s="41" t="n">
        <v>0.012356768419902</v>
      </c>
      <c r="Y114" s="54" t="s">
        <v>33</v>
      </c>
      <c r="Z114" s="40" t="n">
        <v>60656</v>
      </c>
      <c r="AA114" s="41" t="n">
        <v>0.288273902029837</v>
      </c>
      <c r="AC114" s="46" t="n">
        <f aca="false">MAX(D114,H114,Z114,R114,P114,T114)</f>
        <v>84845</v>
      </c>
      <c r="AD114" s="47" t="n">
        <f aca="false">MAX(E114,I114,AA114,S114,Q114,U114)</f>
        <v>0.403234621764071</v>
      </c>
      <c r="AF114" s="0"/>
      <c r="AG114" s="0"/>
      <c r="AH114" s="0"/>
    </row>
    <row r="115" s="27" customFormat="true" ht="12.75" hidden="false" customHeight="false" outlineLevel="0" collapsed="false">
      <c r="A115" s="56" t="n">
        <v>106</v>
      </c>
      <c r="B115" s="38" t="s">
        <v>140</v>
      </c>
      <c r="C115" s="39" t="n">
        <v>23784</v>
      </c>
      <c r="D115" s="40" t="n">
        <v>93</v>
      </c>
      <c r="E115" s="41" t="n">
        <v>0.00618227747124909</v>
      </c>
      <c r="F115" s="42"/>
      <c r="G115" s="43"/>
      <c r="H115" s="40" t="n">
        <v>3800</v>
      </c>
      <c r="I115" s="41" t="n">
        <v>0.252609186997274</v>
      </c>
      <c r="J115" s="40" t="n">
        <v>5663</v>
      </c>
      <c r="K115" s="41" t="n">
        <v>0.37645416472778</v>
      </c>
      <c r="L115" s="40" t="n">
        <v>4908</v>
      </c>
      <c r="M115" s="41" t="n">
        <v>0.326264707837532</v>
      </c>
      <c r="N115" s="42"/>
      <c r="O115" s="43"/>
      <c r="P115" s="40" t="n">
        <v>12</v>
      </c>
      <c r="Q115" s="41" t="n">
        <v>0.000797713222096656</v>
      </c>
      <c r="R115" s="54" t="n">
        <v>0</v>
      </c>
      <c r="S115" s="41" t="n">
        <v>0</v>
      </c>
      <c r="T115" s="54" t="n">
        <v>567</v>
      </c>
      <c r="U115" s="41" t="n">
        <v>0.037691949744067</v>
      </c>
      <c r="V115" s="44" t="n">
        <v>15043</v>
      </c>
      <c r="W115" s="40"/>
      <c r="X115" s="40"/>
      <c r="Y115" s="54"/>
      <c r="Z115" s="42"/>
      <c r="AA115" s="43"/>
      <c r="AC115" s="46" t="n">
        <f aca="false">MAX(D115,H115,J115,L115,R115,P115,T115)</f>
        <v>5663</v>
      </c>
      <c r="AD115" s="47" t="n">
        <f aca="false">MAX(E115,I115,K115,M115,S115,Q115,U115)</f>
        <v>0.37645416472778</v>
      </c>
      <c r="AF115" s="0"/>
      <c r="AG115" s="0"/>
      <c r="AH115" s="0"/>
    </row>
    <row r="116" s="27" customFormat="true" ht="12.75" hidden="false" customHeight="false" outlineLevel="0" collapsed="false">
      <c r="A116" s="56" t="n">
        <v>107</v>
      </c>
      <c r="B116" s="38" t="s">
        <v>141</v>
      </c>
      <c r="C116" s="39" t="n">
        <v>474700</v>
      </c>
      <c r="D116" s="40" t="n">
        <v>128139</v>
      </c>
      <c r="E116" s="41" t="n">
        <v>0.52448488420639</v>
      </c>
      <c r="F116" s="42"/>
      <c r="G116" s="43"/>
      <c r="H116" s="40" t="n">
        <v>85778</v>
      </c>
      <c r="I116" s="41" t="n">
        <v>0.351097358317575</v>
      </c>
      <c r="J116" s="40" t="n">
        <v>18510</v>
      </c>
      <c r="K116" s="41" t="n">
        <v>0.075763157248459</v>
      </c>
      <c r="L116" s="40" t="n">
        <v>2581</v>
      </c>
      <c r="M116" s="41" t="n">
        <v>0.0105642738443151</v>
      </c>
      <c r="N116" s="42"/>
      <c r="O116" s="43"/>
      <c r="P116" s="40" t="n">
        <v>2720</v>
      </c>
      <c r="Q116" s="41" t="n">
        <v>0.0111332138150086</v>
      </c>
      <c r="R116" s="54" t="n">
        <v>305</v>
      </c>
      <c r="S116" s="41" t="n">
        <v>0.00124839346087412</v>
      </c>
      <c r="T116" s="54" t="n">
        <v>6281</v>
      </c>
      <c r="U116" s="41" t="n">
        <v>0.0257087191073782</v>
      </c>
      <c r="V116" s="44" t="n">
        <v>244314</v>
      </c>
      <c r="W116" s="40"/>
      <c r="X116" s="40"/>
      <c r="Y116" s="54" t="s">
        <v>31</v>
      </c>
      <c r="Z116" s="40" t="n">
        <v>5301</v>
      </c>
      <c r="AA116" s="41" t="n">
        <v>0.0216974876593237</v>
      </c>
      <c r="AC116" s="46" t="n">
        <f aca="false">MAX(D116,H116,J116,Z116,R116,T116)</f>
        <v>128139</v>
      </c>
      <c r="AD116" s="47" t="n">
        <f aca="false">MAX(E116,I116,K116,AA116,S116,U116)</f>
        <v>0.52448488420639</v>
      </c>
      <c r="AF116" s="0"/>
      <c r="AG116" s="0"/>
      <c r="AH116" s="0"/>
    </row>
    <row r="117" s="27" customFormat="true" ht="12.75" hidden="false" customHeight="false" outlineLevel="0" collapsed="false">
      <c r="A117" s="56" t="n">
        <v>108</v>
      </c>
      <c r="B117" s="38" t="s">
        <v>142</v>
      </c>
      <c r="C117" s="39" t="n">
        <v>8299</v>
      </c>
      <c r="D117" s="40" t="n">
        <v>1707</v>
      </c>
      <c r="E117" s="41" t="n">
        <v>0.319902548725637</v>
      </c>
      <c r="F117" s="42"/>
      <c r="G117" s="43"/>
      <c r="H117" s="40" t="n">
        <v>2074</v>
      </c>
      <c r="I117" s="41" t="n">
        <v>0.388680659670165</v>
      </c>
      <c r="J117" s="40" t="n">
        <v>1039</v>
      </c>
      <c r="K117" s="41" t="n">
        <v>0.194715142428786</v>
      </c>
      <c r="L117" s="40" t="n">
        <v>223</v>
      </c>
      <c r="M117" s="41" t="n">
        <v>0.0417916041979011</v>
      </c>
      <c r="N117" s="42"/>
      <c r="O117" s="43"/>
      <c r="P117" s="40" t="n">
        <v>162</v>
      </c>
      <c r="Q117" s="41" t="n">
        <v>0.030359820089955</v>
      </c>
      <c r="R117" s="54" t="n">
        <v>0</v>
      </c>
      <c r="S117" s="41" t="n">
        <v>0</v>
      </c>
      <c r="T117" s="54" t="n">
        <v>131</v>
      </c>
      <c r="U117" s="41" t="n">
        <v>0.0245502248875562</v>
      </c>
      <c r="V117" s="44" t="n">
        <v>5336</v>
      </c>
      <c r="W117" s="40"/>
      <c r="X117" s="40"/>
      <c r="Y117" s="54" t="s">
        <v>33</v>
      </c>
      <c r="Z117" s="40" t="n">
        <v>1262</v>
      </c>
      <c r="AA117" s="41" t="n">
        <v>0.236506746626687</v>
      </c>
      <c r="AC117" s="46" t="n">
        <f aca="false">MAX(D117,H117,Z117,R117,P117,T117)</f>
        <v>2074</v>
      </c>
      <c r="AD117" s="47" t="n">
        <f aca="false">MAX(E117,I117,AA117,S117,Q117,U117)</f>
        <v>0.388680659670165</v>
      </c>
      <c r="AF117" s="0"/>
      <c r="AG117" s="0"/>
      <c r="AH117" s="0"/>
    </row>
    <row r="118" s="27" customFormat="true" ht="12.75" hidden="false" customHeight="false" outlineLevel="0" collapsed="false">
      <c r="A118" s="56" t="n">
        <v>109</v>
      </c>
      <c r="B118" s="38" t="s">
        <v>143</v>
      </c>
      <c r="C118" s="39" t="n">
        <v>65179</v>
      </c>
      <c r="D118" s="40" t="n">
        <v>4168</v>
      </c>
      <c r="E118" s="41" t="n">
        <v>0.132789601121448</v>
      </c>
      <c r="F118" s="42"/>
      <c r="G118" s="43"/>
      <c r="H118" s="40" t="n">
        <v>8265</v>
      </c>
      <c r="I118" s="41" t="n">
        <v>0.263317191283293</v>
      </c>
      <c r="J118" s="40" t="n">
        <v>17590</v>
      </c>
      <c r="K118" s="41" t="n">
        <v>0.560405250414171</v>
      </c>
      <c r="L118" s="40" t="n">
        <v>310</v>
      </c>
      <c r="M118" s="41" t="n">
        <v>0.00987638587995412</v>
      </c>
      <c r="N118" s="42"/>
      <c r="O118" s="43"/>
      <c r="P118" s="42"/>
      <c r="Q118" s="43"/>
      <c r="R118" s="54" t="n">
        <v>26</v>
      </c>
      <c r="S118" s="41" t="n">
        <v>0.000828342041544539</v>
      </c>
      <c r="T118" s="54" t="n">
        <v>1029</v>
      </c>
      <c r="U118" s="41" t="n">
        <v>0.0327832292595897</v>
      </c>
      <c r="V118" s="44" t="n">
        <v>31388</v>
      </c>
      <c r="W118" s="40"/>
      <c r="X118" s="40"/>
      <c r="Y118" s="54" t="s">
        <v>33</v>
      </c>
      <c r="Z118" s="40" t="n">
        <v>17900</v>
      </c>
      <c r="AA118" s="41" t="n">
        <v>0.570281636294125</v>
      </c>
      <c r="AC118" s="46" t="n">
        <f aca="false">MAX(D118,H118,Z118,R118,P118,T118)</f>
        <v>17900</v>
      </c>
      <c r="AD118" s="47" t="n">
        <f aca="false">MAX(E118,I118,AA118,S118,Q118,U118)</f>
        <v>0.570281636294125</v>
      </c>
      <c r="AF118" s="0"/>
      <c r="AG118" s="0"/>
      <c r="AH118" s="0"/>
    </row>
    <row r="119" s="27" customFormat="true" ht="12.75" hidden="false" customHeight="false" outlineLevel="0" collapsed="false">
      <c r="A119" s="56" t="n">
        <v>110</v>
      </c>
      <c r="B119" s="38" t="s">
        <v>144</v>
      </c>
      <c r="C119" s="39" t="n">
        <v>281397</v>
      </c>
      <c r="D119" s="40" t="n">
        <v>16024</v>
      </c>
      <c r="E119" s="41" t="n">
        <v>0.149102074997674</v>
      </c>
      <c r="F119" s="42"/>
      <c r="G119" s="43"/>
      <c r="H119" s="40" t="n">
        <v>36568</v>
      </c>
      <c r="I119" s="41" t="n">
        <v>0.34026239880897</v>
      </c>
      <c r="J119" s="40" t="n">
        <v>48955</v>
      </c>
      <c r="K119" s="41" t="n">
        <v>0.455522471387364</v>
      </c>
      <c r="L119" s="40" t="n">
        <v>1331</v>
      </c>
      <c r="M119" s="41" t="n">
        <v>0.0123848515864893</v>
      </c>
      <c r="N119" s="42"/>
      <c r="O119" s="43"/>
      <c r="P119" s="40" t="n">
        <v>1353</v>
      </c>
      <c r="Q119" s="41" t="n">
        <v>0.012589559877175</v>
      </c>
      <c r="R119" s="54" t="n">
        <v>314</v>
      </c>
      <c r="S119" s="41" t="n">
        <v>0.00292174560342421</v>
      </c>
      <c r="T119" s="54" t="n">
        <v>2925</v>
      </c>
      <c r="U119" s="41" t="n">
        <v>0.0272168977389039</v>
      </c>
      <c r="V119" s="44" t="n">
        <v>107470</v>
      </c>
      <c r="W119" s="40"/>
      <c r="X119" s="40"/>
      <c r="Y119" s="54" t="s">
        <v>33</v>
      </c>
      <c r="Z119" s="40" t="n">
        <v>50286</v>
      </c>
      <c r="AA119" s="41" t="n">
        <v>0.467907322973853</v>
      </c>
      <c r="AC119" s="46" t="n">
        <f aca="false">MAX(D119,H119,Z119,R119,P119,T119)</f>
        <v>50286</v>
      </c>
      <c r="AD119" s="47" t="n">
        <f aca="false">MAX(E119,I119,AA119,S119,Q119,U119)</f>
        <v>0.467907322973853</v>
      </c>
      <c r="AF119" s="0"/>
      <c r="AG119" s="0"/>
      <c r="AH119" s="0"/>
    </row>
    <row r="120" s="27" customFormat="true" ht="12.75" hidden="false" customHeight="false" outlineLevel="0" collapsed="false">
      <c r="A120" s="56" t="n">
        <v>111</v>
      </c>
      <c r="B120" s="38" t="s">
        <v>145</v>
      </c>
      <c r="C120" s="39" t="n">
        <v>36591</v>
      </c>
      <c r="D120" s="40" t="n">
        <v>5730</v>
      </c>
      <c r="E120" s="41" t="n">
        <v>0.270589346429921</v>
      </c>
      <c r="F120" s="42"/>
      <c r="G120" s="43"/>
      <c r="H120" s="40" t="n">
        <v>6609</v>
      </c>
      <c r="I120" s="41" t="n">
        <v>0.31209860219116</v>
      </c>
      <c r="J120" s="40" t="n">
        <v>6510</v>
      </c>
      <c r="K120" s="41" t="n">
        <v>0.307423498299962</v>
      </c>
      <c r="L120" s="40" t="n">
        <v>648</v>
      </c>
      <c r="M120" s="41" t="n">
        <v>0.0306006800151115</v>
      </c>
      <c r="N120" s="42"/>
      <c r="O120" s="43"/>
      <c r="P120" s="40" t="n">
        <v>788</v>
      </c>
      <c r="Q120" s="41" t="n">
        <v>0.0372119380430676</v>
      </c>
      <c r="R120" s="54" t="n">
        <v>32</v>
      </c>
      <c r="S120" s="41" t="n">
        <v>0.00151114469210427</v>
      </c>
      <c r="T120" s="54" t="n">
        <v>547</v>
      </c>
      <c r="U120" s="41" t="n">
        <v>0.0258311295806573</v>
      </c>
      <c r="V120" s="44" t="n">
        <v>21176</v>
      </c>
      <c r="W120" s="40" t="n">
        <v>312</v>
      </c>
      <c r="X120" s="41" t="n">
        <v>0.0147336607480166</v>
      </c>
      <c r="Y120" s="54"/>
      <c r="Z120" s="42"/>
      <c r="AA120" s="43"/>
      <c r="AC120" s="46" t="n">
        <f aca="false">MAX(D120,H120,J120,L120,R120,P120,T120)</f>
        <v>6609</v>
      </c>
      <c r="AD120" s="47" t="n">
        <f aca="false">MAX(E120,I120,K120,M120,S120,Q120,U120)</f>
        <v>0.31209860219116</v>
      </c>
      <c r="AF120" s="0"/>
      <c r="AG120" s="0"/>
      <c r="AH120" s="0"/>
    </row>
    <row r="121" s="27" customFormat="true" ht="12.75" hidden="false" customHeight="false" outlineLevel="0" collapsed="false">
      <c r="A121" s="56" t="n">
        <v>112</v>
      </c>
      <c r="B121" s="38" t="s">
        <v>146</v>
      </c>
      <c r="C121" s="39" t="n">
        <v>22000</v>
      </c>
      <c r="D121" s="40" t="n">
        <v>4798</v>
      </c>
      <c r="E121" s="41" t="n">
        <v>0.352146788990826</v>
      </c>
      <c r="F121" s="42"/>
      <c r="G121" s="43"/>
      <c r="H121" s="40" t="n">
        <v>4469</v>
      </c>
      <c r="I121" s="41" t="n">
        <v>0.328</v>
      </c>
      <c r="J121" s="40" t="n">
        <v>3104</v>
      </c>
      <c r="K121" s="41" t="n">
        <v>0.227816513761468</v>
      </c>
      <c r="L121" s="40" t="n">
        <v>494</v>
      </c>
      <c r="M121" s="41" t="n">
        <v>0.036256880733945</v>
      </c>
      <c r="N121" s="42"/>
      <c r="O121" s="43"/>
      <c r="P121" s="42"/>
      <c r="Q121" s="43"/>
      <c r="R121" s="54" t="n">
        <v>17</v>
      </c>
      <c r="S121" s="41" t="n">
        <v>0.00124770642201835</v>
      </c>
      <c r="T121" s="54" t="n">
        <v>743</v>
      </c>
      <c r="U121" s="41" t="n">
        <v>0.0545321100917431</v>
      </c>
      <c r="V121" s="44" t="n">
        <v>13625</v>
      </c>
      <c r="W121" s="40"/>
      <c r="X121" s="40"/>
      <c r="Y121" s="54" t="s">
        <v>147</v>
      </c>
      <c r="Z121" s="40" t="n">
        <v>5292</v>
      </c>
      <c r="AA121" s="41" t="n">
        <v>0.388403669724771</v>
      </c>
      <c r="AC121" s="46" t="n">
        <f aca="false">MAX(H121,J121,Z121,R121,P121,T121)</f>
        <v>5292</v>
      </c>
      <c r="AD121" s="47" t="n">
        <f aca="false">MAX(I121,K121,AA121,S121,Q121,U121)</f>
        <v>0.388403669724771</v>
      </c>
      <c r="AF121" s="0"/>
      <c r="AG121" s="0"/>
      <c r="AH121" s="0"/>
    </row>
    <row r="122" s="27" customFormat="true" ht="12.75" hidden="false" customHeight="false" outlineLevel="0" collapsed="false">
      <c r="A122" s="56" t="n">
        <v>113</v>
      </c>
      <c r="B122" s="38" t="s">
        <v>148</v>
      </c>
      <c r="C122" s="39" t="n">
        <v>22357</v>
      </c>
      <c r="D122" s="40" t="n">
        <v>5551</v>
      </c>
      <c r="E122" s="41" t="n">
        <v>0.382379279465454</v>
      </c>
      <c r="F122" s="42"/>
      <c r="G122" s="43"/>
      <c r="H122" s="40" t="n">
        <v>6239</v>
      </c>
      <c r="I122" s="41" t="n">
        <v>0.42977199145829</v>
      </c>
      <c r="J122" s="40" t="n">
        <v>1185</v>
      </c>
      <c r="K122" s="41" t="n">
        <v>0.0816284356271957</v>
      </c>
      <c r="L122" s="40" t="n">
        <v>798</v>
      </c>
      <c r="M122" s="41" t="n">
        <v>0.0549700351312255</v>
      </c>
      <c r="N122" s="42"/>
      <c r="O122" s="43"/>
      <c r="P122" s="40" t="n">
        <v>194</v>
      </c>
      <c r="Q122" s="41" t="n">
        <v>0.0133636426258869</v>
      </c>
      <c r="R122" s="54" t="n">
        <v>11</v>
      </c>
      <c r="S122" s="41" t="n">
        <v>0.000757732313838948</v>
      </c>
      <c r="T122" s="54" t="n">
        <v>539</v>
      </c>
      <c r="U122" s="41" t="n">
        <v>0.0371288833781084</v>
      </c>
      <c r="V122" s="44" t="n">
        <v>14517</v>
      </c>
      <c r="W122" s="40"/>
      <c r="X122" s="40"/>
      <c r="Y122" s="54" t="s">
        <v>37</v>
      </c>
      <c r="Z122" s="40" t="n">
        <v>2177</v>
      </c>
      <c r="AA122" s="41" t="n">
        <v>0.149962113384308</v>
      </c>
      <c r="AC122" s="46" t="n">
        <f aca="false">MAX(D122,H122,R122,Z122,T122)</f>
        <v>6239</v>
      </c>
      <c r="AD122" s="47" t="n">
        <f aca="false">MAX(E122,I122,S122,AA122,U122)</f>
        <v>0.42977199145829</v>
      </c>
      <c r="AF122" s="0"/>
      <c r="AG122" s="0"/>
      <c r="AH122" s="0"/>
    </row>
    <row r="123" s="27" customFormat="true" ht="12.75" hidden="false" customHeight="false" outlineLevel="0" collapsed="false">
      <c r="A123" s="56" t="n">
        <v>114</v>
      </c>
      <c r="B123" s="38" t="s">
        <v>149</v>
      </c>
      <c r="C123" s="39" t="n">
        <v>28936</v>
      </c>
      <c r="D123" s="40" t="n">
        <v>2488</v>
      </c>
      <c r="E123" s="41" t="n">
        <v>0.146992792154082</v>
      </c>
      <c r="F123" s="42"/>
      <c r="G123" s="43"/>
      <c r="H123" s="40" t="n">
        <v>5064</v>
      </c>
      <c r="I123" s="41" t="n">
        <v>0.299184686281461</v>
      </c>
      <c r="J123" s="40" t="n">
        <v>3996</v>
      </c>
      <c r="K123" s="41" t="n">
        <v>0.23608649415101</v>
      </c>
      <c r="L123" s="40" t="n">
        <v>181</v>
      </c>
      <c r="M123" s="41" t="n">
        <v>0.010693607467801</v>
      </c>
      <c r="N123" s="42"/>
      <c r="O123" s="43"/>
      <c r="P123" s="40" t="n">
        <v>4363</v>
      </c>
      <c r="Q123" s="41" t="n">
        <v>0.257769112607822</v>
      </c>
      <c r="R123" s="54" t="n">
        <v>12</v>
      </c>
      <c r="S123" s="41" t="n">
        <v>0.000708968450903935</v>
      </c>
      <c r="T123" s="54" t="n">
        <v>822</v>
      </c>
      <c r="U123" s="41" t="n">
        <v>0.0485643388869195</v>
      </c>
      <c r="V123" s="44" t="n">
        <v>16926</v>
      </c>
      <c r="W123" s="40"/>
      <c r="X123" s="40"/>
      <c r="Y123" s="54" t="s">
        <v>33</v>
      </c>
      <c r="Z123" s="40" t="n">
        <v>4177</v>
      </c>
      <c r="AA123" s="41" t="n">
        <v>0.246780101618811</v>
      </c>
      <c r="AC123" s="46" t="n">
        <f aca="false">MAX(D123,H123,Z123,R123,P123,T123)</f>
        <v>5064</v>
      </c>
      <c r="AD123" s="47" t="n">
        <f aca="false">MAX(E123,I123,AA123,S123,Q123,U123)</f>
        <v>0.299184686281461</v>
      </c>
      <c r="AF123" s="0"/>
      <c r="AG123" s="0"/>
      <c r="AH123" s="0"/>
    </row>
    <row r="124" s="27" customFormat="true" ht="12.75" hidden="false" customHeight="false" outlineLevel="0" collapsed="false">
      <c r="A124" s="56" t="n">
        <v>115</v>
      </c>
      <c r="B124" s="38" t="s">
        <v>150</v>
      </c>
      <c r="C124" s="39" t="n">
        <v>39909</v>
      </c>
      <c r="D124" s="40" t="n">
        <v>2492</v>
      </c>
      <c r="E124" s="41" t="n">
        <v>0.110681767710415</v>
      </c>
      <c r="F124" s="42"/>
      <c r="G124" s="43"/>
      <c r="H124" s="40" t="n">
        <v>9661</v>
      </c>
      <c r="I124" s="41" t="n">
        <v>0.429091716633356</v>
      </c>
      <c r="J124" s="40" t="n">
        <v>7782</v>
      </c>
      <c r="K124" s="41" t="n">
        <v>0.345636242504997</v>
      </c>
      <c r="L124" s="40" t="n">
        <v>867</v>
      </c>
      <c r="M124" s="41" t="n">
        <v>0.0385076615589607</v>
      </c>
      <c r="N124" s="42"/>
      <c r="O124" s="43"/>
      <c r="P124" s="40" t="n">
        <v>182</v>
      </c>
      <c r="Q124" s="41" t="n">
        <v>0.00808349988896291</v>
      </c>
      <c r="R124" s="54" t="n">
        <v>28</v>
      </c>
      <c r="S124" s="41" t="n">
        <v>0.00124361536753276</v>
      </c>
      <c r="T124" s="54" t="n">
        <v>1503</v>
      </c>
      <c r="U124" s="41" t="n">
        <v>0.0667554963357762</v>
      </c>
      <c r="V124" s="44" t="n">
        <v>22515</v>
      </c>
      <c r="W124" s="40"/>
      <c r="X124" s="40"/>
      <c r="Y124" s="54"/>
      <c r="Z124" s="42"/>
      <c r="AA124" s="43"/>
      <c r="AC124" s="46" t="n">
        <f aca="false">MAX(D124,H124,J124,L124,R124,P124,T124)</f>
        <v>9661</v>
      </c>
      <c r="AD124" s="47" t="n">
        <f aca="false">MAX(E124,I124,K124,M124,S124,Q124,U124)</f>
        <v>0.429091716633356</v>
      </c>
      <c r="AF124" s="0"/>
      <c r="AG124" s="0"/>
      <c r="AH124" s="0"/>
    </row>
    <row r="125" s="27" customFormat="true" ht="12.75" hidden="false" customHeight="false" outlineLevel="0" collapsed="false">
      <c r="A125" s="56" t="n">
        <v>116</v>
      </c>
      <c r="B125" s="38" t="s">
        <v>151</v>
      </c>
      <c r="C125" s="39" t="n">
        <v>28753</v>
      </c>
      <c r="D125" s="40" t="n">
        <v>4597</v>
      </c>
      <c r="E125" s="41" t="n">
        <v>0.264804147465438</v>
      </c>
      <c r="F125" s="42"/>
      <c r="G125" s="43"/>
      <c r="H125" s="40" t="n">
        <v>5074</v>
      </c>
      <c r="I125" s="41" t="n">
        <v>0.292281105990783</v>
      </c>
      <c r="J125" s="40" t="n">
        <v>6116</v>
      </c>
      <c r="K125" s="41" t="n">
        <v>0.352304147465438</v>
      </c>
      <c r="L125" s="40" t="n">
        <v>855</v>
      </c>
      <c r="M125" s="41" t="n">
        <v>0.0492511520737327</v>
      </c>
      <c r="N125" s="42"/>
      <c r="O125" s="43"/>
      <c r="P125" s="40" t="n">
        <v>199</v>
      </c>
      <c r="Q125" s="41" t="n">
        <v>0.011463133640553</v>
      </c>
      <c r="R125" s="54" t="n">
        <v>8</v>
      </c>
      <c r="S125" s="41" t="n">
        <v>0.000460829493087558</v>
      </c>
      <c r="T125" s="54" t="n">
        <v>511</v>
      </c>
      <c r="U125" s="41" t="n">
        <v>0.0294354838709677</v>
      </c>
      <c r="V125" s="44" t="n">
        <v>17360</v>
      </c>
      <c r="W125" s="40"/>
      <c r="X125" s="40"/>
      <c r="Y125" s="54" t="s">
        <v>152</v>
      </c>
      <c r="Z125" s="40" t="n">
        <v>4796</v>
      </c>
      <c r="AA125" s="41" t="n">
        <v>0.276267281105991</v>
      </c>
      <c r="AC125" s="46" t="n">
        <f aca="false">MAX(H125,J125,L125,R125,Z125,T125)</f>
        <v>6116</v>
      </c>
      <c r="AD125" s="47" t="n">
        <f aca="false">MAX(I125,K125,M125,S125,AA125,U125)</f>
        <v>0.352304147465438</v>
      </c>
      <c r="AF125" s="0"/>
      <c r="AG125" s="0"/>
      <c r="AH125" s="0"/>
    </row>
    <row r="126" s="57" customFormat="true" ht="12.75" hidden="false" customHeight="false" outlineLevel="0" collapsed="false">
      <c r="A126" s="56" t="n">
        <v>117</v>
      </c>
      <c r="B126" s="38" t="s">
        <v>153</v>
      </c>
      <c r="C126" s="39" t="n">
        <v>2346</v>
      </c>
      <c r="D126" s="40" t="n">
        <v>633</v>
      </c>
      <c r="E126" s="41" t="n">
        <v>0.357021996615905</v>
      </c>
      <c r="F126" s="42"/>
      <c r="G126" s="43"/>
      <c r="H126" s="40" t="n">
        <v>593</v>
      </c>
      <c r="I126" s="41" t="n">
        <v>0.334461364918218</v>
      </c>
      <c r="J126" s="40" t="n">
        <v>465</v>
      </c>
      <c r="K126" s="41" t="n">
        <v>0.262267343485618</v>
      </c>
      <c r="L126" s="40" t="n">
        <v>43</v>
      </c>
      <c r="M126" s="41" t="n">
        <v>0.0242526790750141</v>
      </c>
      <c r="N126" s="42"/>
      <c r="O126" s="43"/>
      <c r="P126" s="42"/>
      <c r="Q126" s="43"/>
      <c r="R126" s="54" t="n">
        <v>0</v>
      </c>
      <c r="S126" s="41" t="n">
        <v>0</v>
      </c>
      <c r="T126" s="54" t="n">
        <v>39</v>
      </c>
      <c r="U126" s="41" t="n">
        <v>0.0219966159052453</v>
      </c>
      <c r="V126" s="44" t="n">
        <v>1773</v>
      </c>
      <c r="W126" s="40"/>
      <c r="X126" s="40"/>
      <c r="Y126" s="54"/>
      <c r="Z126" s="42"/>
      <c r="AA126" s="43"/>
      <c r="AC126" s="46" t="n">
        <f aca="false">MAX(D126,H126,J126,L126,R126,P126,T126)</f>
        <v>633</v>
      </c>
      <c r="AD126" s="47" t="n">
        <f aca="false">MAX(E126,I126,K126,M126,S126,Q126,U126)</f>
        <v>0.357021996615905</v>
      </c>
      <c r="AF126" s="0"/>
      <c r="AG126" s="0"/>
      <c r="AH126" s="0"/>
    </row>
    <row r="127" s="27" customFormat="true" ht="12.75" hidden="false" customHeight="false" outlineLevel="0" collapsed="false">
      <c r="A127" s="56" t="n">
        <v>118</v>
      </c>
      <c r="B127" s="38" t="s">
        <v>154</v>
      </c>
      <c r="C127" s="39" t="n">
        <v>9343</v>
      </c>
      <c r="D127" s="40" t="n">
        <v>595</v>
      </c>
      <c r="E127" s="41" t="n">
        <v>0.103101715473921</v>
      </c>
      <c r="F127" s="42"/>
      <c r="G127" s="43"/>
      <c r="H127" s="40" t="n">
        <v>2248</v>
      </c>
      <c r="I127" s="41" t="n">
        <v>0.389533876277941</v>
      </c>
      <c r="J127" s="40" t="n">
        <v>1197</v>
      </c>
      <c r="K127" s="41" t="n">
        <v>0.207416392306359</v>
      </c>
      <c r="L127" s="40" t="n">
        <v>132</v>
      </c>
      <c r="M127" s="41" t="n">
        <v>0.0228729856177439</v>
      </c>
      <c r="N127" s="42"/>
      <c r="O127" s="43"/>
      <c r="P127" s="40" t="n">
        <v>1376</v>
      </c>
      <c r="Q127" s="41" t="n">
        <v>0.238433547045573</v>
      </c>
      <c r="R127" s="54" t="n">
        <v>3</v>
      </c>
      <c r="S127" s="41" t="n">
        <v>0.000519840582221452</v>
      </c>
      <c r="T127" s="54" t="n">
        <v>220</v>
      </c>
      <c r="U127" s="41" t="n">
        <v>0.0381216426962398</v>
      </c>
      <c r="V127" s="44" t="n">
        <v>5771</v>
      </c>
      <c r="W127" s="40"/>
      <c r="X127" s="40"/>
      <c r="Y127" s="54" t="s">
        <v>33</v>
      </c>
      <c r="Z127" s="40" t="n">
        <v>1329</v>
      </c>
      <c r="AA127" s="41" t="n">
        <v>0.230289377924103</v>
      </c>
      <c r="AC127" s="46" t="n">
        <f aca="false">MAX(D127,H127,Z127,R127,P127,T127)</f>
        <v>2248</v>
      </c>
      <c r="AD127" s="47" t="n">
        <f aca="false">MAX(E127,I127,AA127,S127,Q127,U127)</f>
        <v>0.389533876277941</v>
      </c>
      <c r="AF127" s="0"/>
      <c r="AG127" s="0"/>
      <c r="AH127" s="0"/>
    </row>
    <row r="128" s="27" customFormat="true" ht="12.75" hidden="false" customHeight="false" outlineLevel="0" collapsed="false">
      <c r="A128" s="56" t="n">
        <v>119</v>
      </c>
      <c r="B128" s="38" t="s">
        <v>155</v>
      </c>
      <c r="C128" s="39" t="n">
        <v>80298</v>
      </c>
      <c r="D128" s="40" t="n">
        <v>11605</v>
      </c>
      <c r="E128" s="41" t="n">
        <v>0.287915250452775</v>
      </c>
      <c r="F128" s="42"/>
      <c r="G128" s="43"/>
      <c r="H128" s="40" t="n">
        <v>11348</v>
      </c>
      <c r="I128" s="41" t="n">
        <v>0.281539186741757</v>
      </c>
      <c r="J128" s="40" t="n">
        <v>5244</v>
      </c>
      <c r="K128" s="41" t="n">
        <v>0.130101471208475</v>
      </c>
      <c r="L128" s="40" t="n">
        <v>7843</v>
      </c>
      <c r="M128" s="41" t="n">
        <v>0.194581586324956</v>
      </c>
      <c r="N128" s="42"/>
      <c r="O128" s="43"/>
      <c r="P128" s="40" t="n">
        <v>2050</v>
      </c>
      <c r="Q128" s="41" t="n">
        <v>0.0508596521695983</v>
      </c>
      <c r="R128" s="54" t="n">
        <v>51</v>
      </c>
      <c r="S128" s="41" t="n">
        <v>0.00126528890763391</v>
      </c>
      <c r="T128" s="54" t="n">
        <v>1600</v>
      </c>
      <c r="U128" s="41" t="n">
        <v>0.0396953382787109</v>
      </c>
      <c r="V128" s="44" t="n">
        <v>40307</v>
      </c>
      <c r="W128" s="40" t="n">
        <v>566</v>
      </c>
      <c r="X128" s="41" t="n">
        <v>0.014042225916094</v>
      </c>
      <c r="Y128" s="54"/>
      <c r="Z128" s="42"/>
      <c r="AA128" s="43"/>
      <c r="AC128" s="46" t="n">
        <f aca="false">MAX(D128,H128,J128,L128,R128,P128,T128)</f>
        <v>11605</v>
      </c>
      <c r="AD128" s="47" t="n">
        <f aca="false">MAX(E128,I128,K128,M128,S128,Q128,U128)</f>
        <v>0.287915250452775</v>
      </c>
      <c r="AF128" s="0"/>
      <c r="AG128" s="0"/>
      <c r="AH128" s="0"/>
    </row>
    <row r="129" s="27" customFormat="true" ht="12.75" hidden="false" customHeight="false" outlineLevel="0" collapsed="false">
      <c r="A129" s="56" t="n">
        <v>120</v>
      </c>
      <c r="B129" s="38" t="s">
        <v>156</v>
      </c>
      <c r="C129" s="39" t="n">
        <v>8931</v>
      </c>
      <c r="D129" s="40" t="n">
        <v>1858</v>
      </c>
      <c r="E129" s="41" t="n">
        <v>0.34211010863561</v>
      </c>
      <c r="F129" s="42"/>
      <c r="G129" s="43"/>
      <c r="H129" s="40" t="n">
        <v>1871</v>
      </c>
      <c r="I129" s="41" t="n">
        <v>0.344503774627141</v>
      </c>
      <c r="J129" s="40" t="n">
        <v>1491</v>
      </c>
      <c r="K129" s="41" t="n">
        <v>0.274535076413184</v>
      </c>
      <c r="L129" s="40" t="n">
        <v>26</v>
      </c>
      <c r="M129" s="41" t="n">
        <v>0.00478733198306021</v>
      </c>
      <c r="N129" s="42"/>
      <c r="O129" s="43"/>
      <c r="P129" s="40" t="n">
        <v>10</v>
      </c>
      <c r="Q129" s="41" t="n">
        <v>0.00184128153194623</v>
      </c>
      <c r="R129" s="54" t="n">
        <v>0</v>
      </c>
      <c r="S129" s="41" t="n">
        <v>0</v>
      </c>
      <c r="T129" s="54" t="n">
        <v>175</v>
      </c>
      <c r="U129" s="41" t="n">
        <v>0.0322224268090591</v>
      </c>
      <c r="V129" s="44" t="n">
        <v>5431</v>
      </c>
      <c r="W129" s="40"/>
      <c r="X129" s="40"/>
      <c r="Y129" s="54" t="s">
        <v>31</v>
      </c>
      <c r="Z129" s="40" t="n">
        <v>36</v>
      </c>
      <c r="AA129" s="41" t="n">
        <v>0.00662861351500645</v>
      </c>
      <c r="AC129" s="46" t="n">
        <f aca="false">MAX(D129,H129,J129,Z129,R129,T129)</f>
        <v>1871</v>
      </c>
      <c r="AD129" s="47" t="n">
        <f aca="false">MAX(E129,I129,K129,AA129,S129,U129)</f>
        <v>0.344503774627141</v>
      </c>
      <c r="AF129" s="0"/>
      <c r="AG129" s="0"/>
      <c r="AH129" s="0"/>
    </row>
    <row r="130" s="27" customFormat="true" ht="12.75" hidden="false" customHeight="false" outlineLevel="0" collapsed="false">
      <c r="A130" s="56" t="n">
        <v>121</v>
      </c>
      <c r="B130" s="38" t="s">
        <v>157</v>
      </c>
      <c r="C130" s="39" t="n">
        <v>72161</v>
      </c>
      <c r="D130" s="40" t="n">
        <v>6099</v>
      </c>
      <c r="E130" s="41" t="n">
        <v>0.213281577843055</v>
      </c>
      <c r="F130" s="42"/>
      <c r="G130" s="43"/>
      <c r="H130" s="40" t="n">
        <v>13815</v>
      </c>
      <c r="I130" s="41" t="n">
        <v>0.483109525807805</v>
      </c>
      <c r="J130" s="40" t="n">
        <v>6135</v>
      </c>
      <c r="K130" s="41" t="n">
        <v>0.21454049517415</v>
      </c>
      <c r="L130" s="40" t="n">
        <v>233</v>
      </c>
      <c r="M130" s="41" t="n">
        <v>0.00814799272625542</v>
      </c>
      <c r="N130" s="42"/>
      <c r="O130" s="43"/>
      <c r="P130" s="40" t="n">
        <v>1591</v>
      </c>
      <c r="Q130" s="41" t="n">
        <v>0.0556371520492377</v>
      </c>
      <c r="R130" s="54" t="n">
        <v>31</v>
      </c>
      <c r="S130" s="41" t="n">
        <v>0.00108406770177647</v>
      </c>
      <c r="T130" s="54" t="n">
        <v>692</v>
      </c>
      <c r="U130" s="41" t="n">
        <v>0.02419918869772</v>
      </c>
      <c r="V130" s="44" t="n">
        <v>28596</v>
      </c>
      <c r="W130" s="40"/>
      <c r="X130" s="40"/>
      <c r="Y130" s="54"/>
      <c r="Z130" s="42"/>
      <c r="AA130" s="43"/>
      <c r="AC130" s="46" t="n">
        <f aca="false">MAX(D130,H130,J130,L130,R130,P130,T130)</f>
        <v>13815</v>
      </c>
      <c r="AD130" s="47" t="n">
        <f aca="false">MAX(E130,I130,K130,M130,S130,Q130,U130)</f>
        <v>0.483109525807805</v>
      </c>
      <c r="AF130" s="0"/>
      <c r="AG130" s="0"/>
      <c r="AH130" s="0"/>
    </row>
    <row r="131" s="27" customFormat="true" ht="12.75" hidden="false" customHeight="false" outlineLevel="0" collapsed="false">
      <c r="A131" s="56" t="n">
        <v>122</v>
      </c>
      <c r="B131" s="38" t="s">
        <v>158</v>
      </c>
      <c r="C131" s="39" t="n">
        <v>203108</v>
      </c>
      <c r="D131" s="40" t="n">
        <v>12751</v>
      </c>
      <c r="E131" s="41" t="n">
        <v>0.175129448282493</v>
      </c>
      <c r="F131" s="42"/>
      <c r="G131" s="43"/>
      <c r="H131" s="40" t="n">
        <v>20609</v>
      </c>
      <c r="I131" s="41" t="n">
        <v>0.283055666195113</v>
      </c>
      <c r="J131" s="40" t="n">
        <v>33954</v>
      </c>
      <c r="K131" s="41" t="n">
        <v>0.466343446551937</v>
      </c>
      <c r="L131" s="40" t="n">
        <v>1526</v>
      </c>
      <c r="M131" s="41" t="n">
        <v>0.0209589473828785</v>
      </c>
      <c r="N131" s="42"/>
      <c r="O131" s="43"/>
      <c r="P131" s="40" t="n">
        <v>1262</v>
      </c>
      <c r="Q131" s="41" t="n">
        <v>0.0173330220165089</v>
      </c>
      <c r="R131" s="54" t="n">
        <v>117</v>
      </c>
      <c r="S131" s="41" t="n">
        <v>0.00160694419645923</v>
      </c>
      <c r="T131" s="54" t="n">
        <v>2590</v>
      </c>
      <c r="U131" s="41" t="n">
        <v>0.0355725253746103</v>
      </c>
      <c r="V131" s="44" t="n">
        <v>72809</v>
      </c>
      <c r="W131" s="40"/>
      <c r="X131" s="40"/>
      <c r="Y131" s="54" t="s">
        <v>147</v>
      </c>
      <c r="Z131" s="40" t="n">
        <v>14277</v>
      </c>
      <c r="AA131" s="41" t="n">
        <v>0.196088395665371</v>
      </c>
      <c r="AC131" s="46" t="n">
        <f aca="false">MAX(H131,J131,Z131,R131,P131,T131)</f>
        <v>33954</v>
      </c>
      <c r="AD131" s="47" t="n">
        <f aca="false">MAX(I131,K131,AA131,S131,Q131,U131)</f>
        <v>0.466343446551937</v>
      </c>
      <c r="AF131" s="0"/>
      <c r="AG131" s="0"/>
      <c r="AH131" s="0"/>
    </row>
    <row r="132" s="27" customFormat="true" ht="12.75" hidden="false" customHeight="false" outlineLevel="0" collapsed="false">
      <c r="A132" s="56" t="n">
        <v>123</v>
      </c>
      <c r="B132" s="38" t="s">
        <v>159</v>
      </c>
      <c r="C132" s="39" t="n">
        <v>19037</v>
      </c>
      <c r="D132" s="40" t="n">
        <v>549</v>
      </c>
      <c r="E132" s="41" t="n">
        <v>0.0507957068837898</v>
      </c>
      <c r="F132" s="42"/>
      <c r="G132" s="43"/>
      <c r="H132" s="40" t="n">
        <v>5299</v>
      </c>
      <c r="I132" s="41" t="n">
        <v>0.490284974093264</v>
      </c>
      <c r="J132" s="40" t="n">
        <v>4385</v>
      </c>
      <c r="K132" s="41" t="n">
        <v>0.405717986676536</v>
      </c>
      <c r="L132" s="40" t="n">
        <v>119</v>
      </c>
      <c r="M132" s="41" t="n">
        <v>0.0110103626943005</v>
      </c>
      <c r="N132" s="42"/>
      <c r="O132" s="43"/>
      <c r="P132" s="40" t="n">
        <v>71</v>
      </c>
      <c r="Q132" s="41" t="n">
        <v>0.00656920799407846</v>
      </c>
      <c r="R132" s="54" t="n">
        <v>8</v>
      </c>
      <c r="S132" s="41" t="n">
        <v>0.00074019245003701</v>
      </c>
      <c r="T132" s="54" t="n">
        <v>377</v>
      </c>
      <c r="U132" s="41" t="n">
        <v>0.0348815692079941</v>
      </c>
      <c r="V132" s="44" t="n">
        <v>10808</v>
      </c>
      <c r="W132" s="40"/>
      <c r="X132" s="40"/>
      <c r="Y132" s="54"/>
      <c r="Z132" s="42"/>
      <c r="AA132" s="43"/>
      <c r="AC132" s="46" t="n">
        <f aca="false">MAX(D132,H132,J132,L132,R132,P132,T132)</f>
        <v>5299</v>
      </c>
      <c r="AD132" s="47" t="n">
        <f aca="false">MAX(E132,I132,K132,M132,S132,Q132,U132)</f>
        <v>0.490284974093264</v>
      </c>
      <c r="AF132" s="0"/>
      <c r="AG132" s="0"/>
      <c r="AH132" s="0"/>
    </row>
    <row r="133" s="27" customFormat="true" ht="12.75" hidden="false" customHeight="false" outlineLevel="0" collapsed="false">
      <c r="A133" s="58" t="n">
        <v>124</v>
      </c>
      <c r="B133" s="49" t="s">
        <v>160</v>
      </c>
      <c r="C133" s="50" t="n">
        <v>40433</v>
      </c>
      <c r="D133" s="40" t="n">
        <v>9509</v>
      </c>
      <c r="E133" s="41" t="n">
        <v>0.418990967173386</v>
      </c>
      <c r="F133" s="42"/>
      <c r="G133" s="43"/>
      <c r="H133" s="40" t="n">
        <v>6685</v>
      </c>
      <c r="I133" s="41" t="n">
        <v>0.294558272747301</v>
      </c>
      <c r="J133" s="40" t="n">
        <v>3777</v>
      </c>
      <c r="K133" s="41" t="n">
        <v>0.166424322538004</v>
      </c>
      <c r="L133" s="40" t="n">
        <v>267</v>
      </c>
      <c r="M133" s="41" t="n">
        <v>0.0117647058823529</v>
      </c>
      <c r="N133" s="42"/>
      <c r="O133" s="43"/>
      <c r="P133" s="40" t="n">
        <v>1040</v>
      </c>
      <c r="Q133" s="41" t="n">
        <v>0.0458250716016744</v>
      </c>
      <c r="R133" s="54" t="n">
        <v>57</v>
      </c>
      <c r="S133" s="41" t="n">
        <v>0.00251156642432254</v>
      </c>
      <c r="T133" s="54" t="n">
        <v>1360</v>
      </c>
      <c r="U133" s="41" t="n">
        <v>0.0599250936329588</v>
      </c>
      <c r="V133" s="44" t="n">
        <v>22695</v>
      </c>
      <c r="W133" s="40"/>
      <c r="X133" s="40"/>
      <c r="Y133" s="54"/>
      <c r="Z133" s="42"/>
      <c r="AA133" s="43"/>
      <c r="AC133" s="46" t="n">
        <f aca="false">MAX(D133,H133,J133,L133,R133,P133,T133)</f>
        <v>9509</v>
      </c>
      <c r="AD133" s="47" t="n">
        <f aca="false">MAX(E133,I133,K133,M133,S133,Q133,U133)</f>
        <v>0.418990967173386</v>
      </c>
      <c r="AF133" s="0"/>
      <c r="AG133" s="0"/>
      <c r="AH133" s="0"/>
    </row>
    <row r="134" s="27" customFormat="true" ht="12.75" hidden="false" customHeight="false" outlineLevel="0" collapsed="false">
      <c r="A134" s="56" t="n">
        <v>125</v>
      </c>
      <c r="B134" s="38" t="s">
        <v>161</v>
      </c>
      <c r="C134" s="39" t="n">
        <v>4278</v>
      </c>
      <c r="D134" s="40" t="n">
        <v>654</v>
      </c>
      <c r="E134" s="41" t="n">
        <v>0.229634831460674</v>
      </c>
      <c r="F134" s="42"/>
      <c r="G134" s="43"/>
      <c r="H134" s="40" t="n">
        <v>730</v>
      </c>
      <c r="I134" s="41" t="n">
        <v>0.256320224719101</v>
      </c>
      <c r="J134" s="40" t="n">
        <v>337</v>
      </c>
      <c r="K134" s="41" t="n">
        <v>0.118328651685393</v>
      </c>
      <c r="L134" s="40" t="n">
        <v>22</v>
      </c>
      <c r="M134" s="41" t="n">
        <v>0.0077247191011236</v>
      </c>
      <c r="N134" s="42"/>
      <c r="O134" s="43"/>
      <c r="P134" s="40" t="n">
        <v>871</v>
      </c>
      <c r="Q134" s="41" t="n">
        <v>0.305828651685393</v>
      </c>
      <c r="R134" s="54" t="n">
        <v>151</v>
      </c>
      <c r="S134" s="41" t="n">
        <v>0.0530196629213483</v>
      </c>
      <c r="T134" s="54" t="n">
        <v>83</v>
      </c>
      <c r="U134" s="41" t="n">
        <v>0.0291432584269663</v>
      </c>
      <c r="V134" s="44" t="n">
        <v>2848</v>
      </c>
      <c r="W134" s="40"/>
      <c r="X134" s="40"/>
      <c r="Y134" s="54" t="s">
        <v>31</v>
      </c>
      <c r="Z134" s="40" t="n">
        <v>893</v>
      </c>
      <c r="AA134" s="41" t="n">
        <v>0.313553370786517</v>
      </c>
      <c r="AC134" s="46" t="n">
        <f aca="false">MAX(D134,H134,J134,Z134,R134,T134)</f>
        <v>893</v>
      </c>
      <c r="AD134" s="47" t="n">
        <f aca="false">MAX(E134,I134,K134,AA134,S134,U134)</f>
        <v>0.313553370786517</v>
      </c>
      <c r="AF134" s="0"/>
      <c r="AG134" s="0"/>
      <c r="AH134" s="0"/>
    </row>
    <row r="135" s="59" customFormat="true" ht="15.75" hidden="false" customHeight="true" outlineLevel="0" collapsed="false"/>
    <row r="136" customFormat="false" ht="7.5" hidden="false" customHeight="true" outlineLevel="0" collapsed="false">
      <c r="A136" s="60"/>
      <c r="B136" s="61"/>
      <c r="C136" s="62"/>
      <c r="D136" s="62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4"/>
    </row>
    <row r="137" customFormat="false" ht="12.75" hidden="false" customHeight="false" outlineLevel="0" collapsed="false">
      <c r="A137" s="0" t="s">
        <v>162</v>
      </c>
      <c r="C137" s="2"/>
      <c r="D137" s="2"/>
      <c r="E137" s="63"/>
      <c r="F137" s="63"/>
      <c r="G137" s="63"/>
      <c r="H137" s="63"/>
      <c r="I137" s="63"/>
      <c r="J137" s="63"/>
      <c r="K137" s="63"/>
      <c r="L137" s="63"/>
      <c r="M137" s="65"/>
      <c r="N137" s="65"/>
      <c r="O137" s="65"/>
      <c r="P137" s="62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4"/>
    </row>
    <row r="138" customFormat="false" ht="12.75" hidden="false" customHeight="false" outlineLevel="0" collapsed="false">
      <c r="C138" s="66"/>
      <c r="D138" s="62" t="s">
        <v>163</v>
      </c>
      <c r="E138" s="63"/>
      <c r="F138" s="63"/>
      <c r="G138" s="63"/>
      <c r="H138" s="63"/>
      <c r="I138" s="63"/>
      <c r="J138" s="63"/>
      <c r="K138" s="63"/>
      <c r="L138" s="63"/>
      <c r="M138" s="65"/>
      <c r="N138" s="65"/>
      <c r="O138" s="65"/>
      <c r="P138" s="62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4"/>
    </row>
    <row r="139" customFormat="false" ht="12.75" hidden="false" customHeight="false" outlineLevel="0" collapsed="false">
      <c r="C139" s="0" t="s">
        <v>164</v>
      </c>
      <c r="D139" s="62"/>
      <c r="E139" s="63"/>
      <c r="F139" s="63"/>
      <c r="G139" s="63"/>
      <c r="H139" s="63"/>
      <c r="I139" s="63"/>
      <c r="J139" s="63"/>
      <c r="K139" s="63"/>
      <c r="L139" s="63"/>
      <c r="M139" s="65"/>
      <c r="N139" s="65"/>
      <c r="O139" s="65"/>
      <c r="P139" s="62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4"/>
    </row>
    <row r="140" customFormat="false" ht="12.75" hidden="false" customHeight="false" outlineLevel="0" collapsed="false">
      <c r="C140" s="0" t="s">
        <v>165</v>
      </c>
      <c r="D140" s="62"/>
      <c r="E140" s="63"/>
      <c r="F140" s="63"/>
      <c r="G140" s="63"/>
      <c r="H140" s="63"/>
      <c r="I140" s="63"/>
      <c r="J140" s="63"/>
      <c r="K140" s="63"/>
      <c r="L140" s="63"/>
      <c r="M140" s="65"/>
      <c r="N140" s="65"/>
      <c r="O140" s="65"/>
      <c r="P140" s="62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4"/>
    </row>
    <row r="141" customFormat="false" ht="12.75" hidden="false" customHeight="false" outlineLevel="0" collapsed="false">
      <c r="B141" s="0" t="s">
        <v>166</v>
      </c>
      <c r="H141" s="53"/>
    </row>
    <row r="142" customFormat="false" ht="12.75" hidden="false" customHeight="false" outlineLevel="0" collapsed="false">
      <c r="B142" s="0" t="s">
        <v>167</v>
      </c>
    </row>
    <row r="143" s="68" customFormat="true" ht="12.75" hidden="false" customHeight="false" outlineLevel="0" collapsed="false">
      <c r="A143" s="0"/>
      <c r="B143" s="67" t="s">
        <v>168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"/>
    </row>
    <row r="144" customFormat="false" ht="12.75" hidden="false" customHeight="false" outlineLevel="0" collapsed="false">
      <c r="B144" s="0" t="s">
        <v>169</v>
      </c>
    </row>
    <row r="145" customFormat="false" ht="12.75" hidden="false" customHeight="false" outlineLevel="0" collapsed="false">
      <c r="B145" s="0" t="s">
        <v>170</v>
      </c>
    </row>
    <row r="146" customFormat="false" ht="12.75" hidden="false" customHeight="false" outlineLevel="0" collapsed="false">
      <c r="B146" s="0" t="s">
        <v>171</v>
      </c>
    </row>
    <row r="147" customFormat="false" ht="12.75" hidden="false" customHeight="false" outlineLevel="0" collapsed="false">
      <c r="B147" s="0" t="s">
        <v>172</v>
      </c>
    </row>
    <row r="148" customFormat="false" ht="12.75" hidden="false" customHeight="false" outlineLevel="0" collapsed="false">
      <c r="B148" s="0" t="s">
        <v>173</v>
      </c>
    </row>
    <row r="149" customFormat="false" ht="12.75" hidden="false" customHeight="false" outlineLevel="0" collapsed="false">
      <c r="B149" s="0" t="s">
        <v>174</v>
      </c>
    </row>
    <row r="150" customFormat="false" ht="12.75" hidden="false" customHeight="false" outlineLevel="0" collapsed="false">
      <c r="B150" s="69" t="s">
        <v>175</v>
      </c>
    </row>
    <row r="151" customFormat="false" ht="12.75" hidden="false" customHeight="false" outlineLevel="0" collapsed="false">
      <c r="B151" s="69" t="s">
        <v>176</v>
      </c>
    </row>
    <row r="152" customFormat="false" ht="12.75" hidden="false" customHeight="false" outlineLevel="0" collapsed="false">
      <c r="B152" s="0" t="s">
        <v>177</v>
      </c>
    </row>
    <row r="153" customFormat="false" ht="12.75" hidden="false" customHeight="false" outlineLevel="0" collapsed="false">
      <c r="B153" s="0" t="s">
        <v>178</v>
      </c>
    </row>
    <row r="154" customFormat="false" ht="12.75" hidden="false" customHeight="false" outlineLevel="0" collapsed="false">
      <c r="B154" s="67" t="s">
        <v>179</v>
      </c>
    </row>
    <row r="155" customFormat="false" ht="12.75" hidden="false" customHeight="false" outlineLevel="0" collapsed="false">
      <c r="B155" s="0" t="s">
        <v>180</v>
      </c>
    </row>
    <row r="156" customFormat="false" ht="12.75" hidden="false" customHeight="false" outlineLevel="0" collapsed="false">
      <c r="B156" s="0" t="s">
        <v>181</v>
      </c>
    </row>
    <row r="157" customFormat="false" ht="12.75" hidden="false" customHeight="false" outlineLevel="0" collapsed="false">
      <c r="B157" s="0" t="s">
        <v>182</v>
      </c>
    </row>
    <row r="158" customFormat="false" ht="12.75" hidden="false" customHeight="false" outlineLevel="0" collapsed="false">
      <c r="B158" s="0" t="s">
        <v>183</v>
      </c>
    </row>
    <row r="159" customFormat="false" ht="12.75" hidden="false" customHeight="false" outlineLevel="0" collapsed="false">
      <c r="B159" s="0" t="s">
        <v>184</v>
      </c>
    </row>
    <row r="160" customFormat="false" ht="12.75" hidden="false" customHeight="false" outlineLevel="0" collapsed="false">
      <c r="B160" s="0" t="s">
        <v>185</v>
      </c>
    </row>
  </sheetData>
  <mergeCells count="15"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W7:X7"/>
    <mergeCell ref="Y7:AA7"/>
    <mergeCell ref="AC7:AD7"/>
  </mergeCells>
  <conditionalFormatting sqref="D10:D134">
    <cfRule type="cellIs" priority="2" operator="equal" aboveAverage="0" equalAverage="0" bottom="0" percent="0" rank="0" text="" dxfId="0">
      <formula>$AC10</formula>
    </cfRule>
  </conditionalFormatting>
  <conditionalFormatting sqref="E10:E134">
    <cfRule type="cellIs" priority="3" operator="equal" aboveAverage="0" equalAverage="0" bottom="0" percent="0" rank="0" text="" dxfId="1">
      <formula>$AD10</formula>
    </cfRule>
  </conditionalFormatting>
  <conditionalFormatting sqref="H10:H71 H73:H134 F72">
    <cfRule type="cellIs" priority="4" operator="equal" aboveAverage="0" equalAverage="0" bottom="0" percent="0" rank="0" text="" dxfId="2">
      <formula>$AC10</formula>
    </cfRule>
  </conditionalFormatting>
  <conditionalFormatting sqref="I10:I71 I73:I134 G72">
    <cfRule type="cellIs" priority="5" operator="equal" aboveAverage="0" equalAverage="0" bottom="0" percent="0" rank="0" text="" dxfId="3">
      <formula>$AD10</formula>
    </cfRule>
  </conditionalFormatting>
  <conditionalFormatting sqref="J10:J134">
    <cfRule type="cellIs" priority="6" operator="equal" aboveAverage="0" equalAverage="0" bottom="0" percent="0" rank="0" text="" dxfId="4">
      <formula>$AC10</formula>
    </cfRule>
  </conditionalFormatting>
  <conditionalFormatting sqref="K10:K134">
    <cfRule type="cellIs" priority="7" operator="equal" aboveAverage="0" equalAverage="0" bottom="0" percent="0" rank="0" text="" dxfId="5">
      <formula>$AD10</formula>
    </cfRule>
  </conditionalFormatting>
  <conditionalFormatting sqref="L10:L134">
    <cfRule type="cellIs" priority="8" operator="equal" aboveAverage="0" equalAverage="0" bottom="0" percent="0" rank="0" text="" dxfId="6">
      <formula>$AC10</formula>
    </cfRule>
  </conditionalFormatting>
  <conditionalFormatting sqref="M10:M134">
    <cfRule type="cellIs" priority="9" operator="equal" aboveAverage="0" equalAverage="0" bottom="0" percent="0" rank="0" text="" dxfId="7">
      <formula>$AD10</formula>
    </cfRule>
  </conditionalFormatting>
  <conditionalFormatting sqref="P10:P12 P14:P23 P27:P35 P37:P49 P52:P70 P72 P74:P75 P77:P86 P89:P93 P95 P97:P99 P101:P102 P104:P106 P108:P109 P111:P117 P119:P120 P122:P125 P127:P134">
    <cfRule type="cellIs" priority="10" operator="equal" aboveAverage="0" equalAverage="0" bottom="0" percent="0" rank="0" text="" dxfId="8">
      <formula>$AC10</formula>
    </cfRule>
  </conditionalFormatting>
  <conditionalFormatting sqref="Q10:Q12 Q14:Q23 Q27:Q35 Q37:Q49 Q52:Q70 Q72 Q74:Q75 Q77:Q86 Q89:Q93 Q95 Q97:Q99 Q101:Q102 Q104:Q106 Q108:Q109 Q111:Q117 Q119:Q120 Q122:Q125 Q127:Q134">
    <cfRule type="cellIs" priority="11" operator="equal" aboveAverage="0" equalAverage="0" bottom="0" percent="0" rank="0" text="" dxfId="9">
      <formula>$AD10</formula>
    </cfRule>
  </conditionalFormatting>
  <conditionalFormatting sqref="Z10 Z12:Z14 Z16 Z19 Z21:Z23 Z30 Z32:Z33 Z38:Z39 Z41 Z43:Z44 Z47 Z49:Z50 Z52:Z55 Z57 Z59 Z61:Z62 Z64:Z67 Z75:Z76 Z80:Z81 Z84:Z85 Z87 Z89:Z90 Z95 Z97 Z103 Z105:Z106 Z108 Z110:Z112 Z116:Z119 Z121:Z123 Z125 Z127 Z129 Z131 Z134 Z114 Z71:Z73">
    <cfRule type="cellIs" priority="12" operator="equal" aboveAverage="0" equalAverage="0" bottom="0" percent="0" rank="0" text="" dxfId="10">
      <formula>$AC10</formula>
    </cfRule>
  </conditionalFormatting>
  <conditionalFormatting sqref="AA10 AA12:AA14 AA16 AA19 AA21:AA23 AA30 AA32:AA33 AA38:AA39 AA41 AA43:AA44 AA47 AA49:AA50 AA52:AA55 AA57 AA59 AA61:AA62 AA64:AA67 AA75:AA76 AA80:AA81 AA84:AA85 AA87 AA89:AA90 AA95 AA97 AA103 AA105:AA106 AA108 AA110:AA112 AA116:AA119 AA121:AA123 AA125 AA127 AA129 AA131 AA134 AA114 AA71:AA73">
    <cfRule type="cellIs" priority="13" operator="equal" aboveAverage="0" equalAverage="0" bottom="0" percent="0" rank="0" text="" dxfId="11">
      <formula>$AD10</formula>
    </cfRule>
  </conditionalFormatting>
  <conditionalFormatting sqref="N72">
    <cfRule type="cellIs" priority="14" operator="equal" aboveAverage="0" equalAverage="0" bottom="0" percent="0" rank="0" text="" dxfId="12">
      <formula>$AC72</formula>
    </cfRule>
  </conditionalFormatting>
  <conditionalFormatting sqref="O72">
    <cfRule type="cellIs" priority="15" operator="equal" aboveAverage="0" equalAverage="0" bottom="0" percent="0" rank="0" text="" dxfId="13">
      <formula>$AD72</formula>
    </cfRule>
  </conditionalFormatting>
  <printOptions headings="false" gridLines="false" gridLinesSet="true" horizontalCentered="true" verticalCentered="false"/>
  <pageMargins left="0.490277777777778" right="0.159722222222222" top="0.472222222222222" bottom="0.511805555555556" header="0.511811023622047" footer="0.275694444444444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Z&amp;F - &amp;A&amp;C&amp;"Arial Narrow,Regular"&amp;9&amp;D&amp;R&amp;"Arial Narrow,Regular"&amp;9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6:09:55Z</dcterms:created>
  <dc:creator>UIE</dc:creator>
  <dc:description/>
  <dc:language>en-US</dc:language>
  <cp:lastModifiedBy> UIE</cp:lastModifiedBy>
  <dcterms:modified xsi:type="dcterms:W3CDTF">2007-10-30T18:50:24Z</dcterms:modified>
  <cp:revision>0</cp:revision>
  <dc:subject/>
  <dc:title/>
</cp:coreProperties>
</file>