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XDL90" sheetId="1" state="visible" r:id="rId2"/>
  </sheets>
  <definedNames>
    <definedName function="false" hidden="false" localSheetId="0" name="_xlnm.Print_Titles" vbProcedure="false">AYUXDL90!$2:$5</definedName>
    <definedName function="false" hidden="false" localSheetId="0" name="TABLE" vbProcedure="false">AYUXDL90!$A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 </t>
  </si>
  <si>
    <t xml:space="preserve">INSTITUTO ELECTORAL DEL ESTADO DE MEXICO</t>
  </si>
  <si>
    <t xml:space="preserve">DIRECCION GENERAL</t>
  </si>
  <si>
    <t xml:space="preserve">Elección de Ayuntamientos 1990 por Distrito Local</t>
  </si>
  <si>
    <t xml:space="preserve">Fuente: Comisión Estatal Electoral</t>
  </si>
  <si>
    <t xml:space="preserve">D.L.</t>
  </si>
  <si>
    <t xml:space="preserve">CABECERA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RTZ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I</t>
  </si>
  <si>
    <t xml:space="preserve">TOLUCA</t>
  </si>
  <si>
    <t xml:space="preserve">II</t>
  </si>
  <si>
    <t xml:space="preserve">III</t>
  </si>
  <si>
    <t xml:space="preserve">TEMOAYA</t>
  </si>
  <si>
    <t xml:space="preserve">IV</t>
  </si>
  <si>
    <t xml:space="preserve">LERMA</t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t xml:space="preserve">TENANCINGO</t>
  </si>
  <si>
    <t xml:space="preserve">VIII</t>
  </si>
  <si>
    <t xml:space="preserve">SULTEPEC</t>
  </si>
  <si>
    <t xml:space="preserve">IX</t>
  </si>
  <si>
    <t xml:space="preserve">TEJUPILCO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</t>
  </si>
  <si>
    <t xml:space="preserve">XVII</t>
  </si>
  <si>
    <t xml:space="preserve">HUIXQUILUCAN</t>
  </si>
  <si>
    <t xml:space="preserve">XVIII</t>
  </si>
  <si>
    <t xml:space="preserve">TLALNEPANTLA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</t>
  </si>
  <si>
    <t xml:space="preserve">XXII</t>
  </si>
  <si>
    <t xml:space="preserve">XXIII</t>
  </si>
  <si>
    <t xml:space="preserve">TEXCOCO</t>
  </si>
  <si>
    <t xml:space="preserve">XXIV</t>
  </si>
  <si>
    <t xml:space="preserve">NEZAHUALCOYOTL</t>
  </si>
  <si>
    <t xml:space="preserve">XXV</t>
  </si>
  <si>
    <t xml:space="preserve">XXVI</t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</t>
  </si>
  <si>
    <t xml:space="preserve">XXX</t>
  </si>
  <si>
    <t xml:space="preserve">XXXI</t>
  </si>
  <si>
    <t xml:space="preserve">LA PAZ</t>
  </si>
  <si>
    <t xml:space="preserve">XXXII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t xml:space="preserve">OTUMBA</t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1</xdr:col>
      <xdr:colOff>8560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9160"/>
          <a:ext cx="1157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7" activeCellId="0" sqref="J57: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11" min="3" style="0" width="11.7"/>
    <col collapsed="false" customWidth="true" hidden="false" outlineLevel="0" max="12" min="12" style="1" width="11.7"/>
    <col collapsed="false" customWidth="true" hidden="false" outlineLevel="0" max="13" min="13" style="0" width="11.7"/>
    <col collapsed="false" customWidth="true" hidden="false" outlineLevel="0" max="14" min="14" style="1" width="11.7"/>
  </cols>
  <sheetData>
    <row r="1" customFormat="false" ht="22.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4"/>
      <c r="M1" s="2"/>
      <c r="N1" s="4"/>
    </row>
    <row r="2" customFormat="false" ht="16.5" hidden="false" customHeight="true" outlineLevel="0" collapsed="false">
      <c r="B2" s="2"/>
      <c r="C2" s="5" t="s">
        <v>2</v>
      </c>
      <c r="D2" s="2"/>
      <c r="E2" s="2"/>
      <c r="F2" s="2"/>
      <c r="G2" s="2"/>
      <c r="H2" s="2"/>
      <c r="I2" s="2"/>
      <c r="J2" s="2"/>
      <c r="K2" s="2"/>
      <c r="L2" s="4"/>
      <c r="M2" s="2"/>
      <c r="N2" s="4"/>
    </row>
    <row r="3" customFormat="false" ht="9.7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2"/>
      <c r="N3" s="4"/>
    </row>
    <row r="4" customFormat="false" ht="12.75" hidden="false" customHeight="true" outlineLevel="0" collapsed="false">
      <c r="A4" s="7"/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10"/>
      <c r="M4" s="8"/>
      <c r="N4" s="11" t="s">
        <v>4</v>
      </c>
    </row>
    <row r="5" customFormat="false" ht="12.75" hidden="false" customHeight="fals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</row>
    <row r="6" s="1" customFormat="true" ht="12.75" hidden="false" customHeight="false" outlineLevel="0" collapsed="false">
      <c r="A6" s="13"/>
      <c r="B6" s="14" t="s">
        <v>19</v>
      </c>
      <c r="C6" s="15" t="n">
        <v>231434</v>
      </c>
      <c r="D6" s="15" t="n">
        <v>813404</v>
      </c>
      <c r="E6" s="15" t="n">
        <v>35484</v>
      </c>
      <c r="F6" s="15" t="n">
        <v>214236</v>
      </c>
      <c r="G6" s="15" t="n">
        <v>79819</v>
      </c>
      <c r="H6" s="15" t="n">
        <v>22990</v>
      </c>
      <c r="I6" s="15" t="n">
        <v>21367</v>
      </c>
      <c r="J6" s="15" t="n">
        <v>14045</v>
      </c>
      <c r="K6" s="15" t="n">
        <v>3949</v>
      </c>
      <c r="L6" s="15" t="n">
        <v>1436728</v>
      </c>
      <c r="M6" s="15" t="n">
        <v>92976</v>
      </c>
      <c r="N6" s="15" t="n">
        <v>1529704</v>
      </c>
    </row>
    <row r="7" s="1" customFormat="true" ht="12.75" hidden="false" customHeight="false" outlineLevel="0" collapsed="false">
      <c r="A7" s="16"/>
      <c r="B7" s="17"/>
      <c r="C7" s="18" t="n">
        <f aca="false">C6/$L6</f>
        <v>0.161084074368983</v>
      </c>
      <c r="D7" s="18" t="n">
        <f aca="false">D6/$L6</f>
        <v>0.5661503082003</v>
      </c>
      <c r="E7" s="18" t="n">
        <f aca="false">E6/$L6</f>
        <v>0.0246977855237735</v>
      </c>
      <c r="F7" s="18" t="n">
        <f aca="false">F6/$L6</f>
        <v>0.149113819734842</v>
      </c>
      <c r="G7" s="18" t="n">
        <f aca="false">G6/$L6</f>
        <v>0.0555560969090879</v>
      </c>
      <c r="H7" s="18" t="n">
        <f aca="false">H6/$L6</f>
        <v>0.0160016370530817</v>
      </c>
      <c r="I7" s="18" t="n">
        <f aca="false">I6/$L6</f>
        <v>0.0148719869035753</v>
      </c>
      <c r="J7" s="18" t="n">
        <f aca="false">J6/$L6</f>
        <v>0.00977568475034941</v>
      </c>
      <c r="K7" s="18" t="n">
        <f aca="false">K6/$L6</f>
        <v>0.00274860655600782</v>
      </c>
      <c r="L7" s="18" t="n">
        <f aca="false">L6/N6</f>
        <v>0.939219613729192</v>
      </c>
      <c r="M7" s="18" t="n">
        <f aca="false">M6/N6</f>
        <v>0.0607803862708079</v>
      </c>
      <c r="N7" s="16"/>
    </row>
    <row r="8" customFormat="false" ht="12.75" hidden="false" customHeight="false" outlineLevel="0" collapsed="false">
      <c r="A8" s="19" t="s">
        <v>20</v>
      </c>
      <c r="B8" s="20" t="s">
        <v>21</v>
      </c>
      <c r="C8" s="21" t="n">
        <v>10107</v>
      </c>
      <c r="D8" s="22" t="n">
        <v>27095</v>
      </c>
      <c r="E8" s="21" t="n">
        <v>2468</v>
      </c>
      <c r="F8" s="21" t="n">
        <v>4278</v>
      </c>
      <c r="G8" s="21" t="n">
        <v>2001</v>
      </c>
      <c r="H8" s="21" t="n">
        <v>792</v>
      </c>
      <c r="I8" s="21" t="n">
        <v>593</v>
      </c>
      <c r="J8" s="21" t="n">
        <v>510</v>
      </c>
      <c r="K8" s="23" t="n">
        <v>138</v>
      </c>
      <c r="L8" s="24" t="n">
        <v>47982</v>
      </c>
      <c r="M8" s="23" t="n">
        <v>1629</v>
      </c>
      <c r="N8" s="23" t="n">
        <v>49611</v>
      </c>
    </row>
    <row r="9" customFormat="false" ht="12.75" hidden="false" customHeight="false" outlineLevel="0" collapsed="false">
      <c r="A9" s="25" t="s">
        <v>22</v>
      </c>
      <c r="B9" s="26" t="s">
        <v>21</v>
      </c>
      <c r="C9" s="27" t="n">
        <v>8292</v>
      </c>
      <c r="D9" s="22" t="n">
        <v>25589</v>
      </c>
      <c r="E9" s="27" t="n">
        <v>2915</v>
      </c>
      <c r="F9" s="27" t="n">
        <v>4516</v>
      </c>
      <c r="G9" s="27" t="n">
        <v>1714</v>
      </c>
      <c r="H9" s="27" t="n">
        <v>1024</v>
      </c>
      <c r="I9" s="27" t="n">
        <v>747</v>
      </c>
      <c r="J9" s="27" t="n">
        <v>443</v>
      </c>
      <c r="K9" s="28" t="n">
        <v>89</v>
      </c>
      <c r="L9" s="27" t="n">
        <v>45329</v>
      </c>
      <c r="M9" s="28" t="n">
        <v>1723</v>
      </c>
      <c r="N9" s="28" t="n">
        <v>47052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1" t="n">
        <v>216</v>
      </c>
      <c r="D10" s="22" t="n">
        <v>13907</v>
      </c>
      <c r="E10" s="21" t="n">
        <v>5031</v>
      </c>
      <c r="F10" s="21" t="n">
        <v>3413</v>
      </c>
      <c r="G10" s="21" t="n">
        <v>44</v>
      </c>
      <c r="H10" s="21" t="n">
        <v>342</v>
      </c>
      <c r="I10" s="21" t="n">
        <v>0</v>
      </c>
      <c r="J10" s="21" t="n">
        <v>1</v>
      </c>
      <c r="K10" s="23" t="n">
        <v>11</v>
      </c>
      <c r="L10" s="24" t="n">
        <v>22965</v>
      </c>
      <c r="M10" s="23" t="n">
        <v>697</v>
      </c>
      <c r="N10" s="23" t="n">
        <v>23662</v>
      </c>
    </row>
    <row r="11" customFormat="false" ht="12.75" hidden="false" customHeight="false" outlineLevel="0" collapsed="false">
      <c r="A11" s="25" t="s">
        <v>25</v>
      </c>
      <c r="B11" s="26" t="s">
        <v>26</v>
      </c>
      <c r="C11" s="27" t="n">
        <v>1594</v>
      </c>
      <c r="D11" s="22" t="n">
        <v>18609</v>
      </c>
      <c r="E11" s="27" t="n">
        <v>1776</v>
      </c>
      <c r="F11" s="27" t="n">
        <v>5694</v>
      </c>
      <c r="G11" s="27" t="n">
        <v>692</v>
      </c>
      <c r="H11" s="27" t="n">
        <v>759</v>
      </c>
      <c r="I11" s="27" t="n">
        <v>73</v>
      </c>
      <c r="J11" s="27" t="n">
        <v>1</v>
      </c>
      <c r="K11" s="28" t="n">
        <v>278</v>
      </c>
      <c r="L11" s="27" t="n">
        <v>29476</v>
      </c>
      <c r="M11" s="28" t="n">
        <v>2409</v>
      </c>
      <c r="N11" s="28" t="n">
        <v>31885</v>
      </c>
    </row>
    <row r="12" customFormat="false" ht="12.75" hidden="false" customHeight="false" outlineLevel="0" collapsed="false">
      <c r="A12" s="19" t="s">
        <v>27</v>
      </c>
      <c r="B12" s="20" t="s">
        <v>28</v>
      </c>
      <c r="C12" s="21" t="n">
        <v>1051</v>
      </c>
      <c r="D12" s="22" t="n">
        <v>10275</v>
      </c>
      <c r="E12" s="21" t="n">
        <v>113</v>
      </c>
      <c r="F12" s="21" t="n">
        <v>4001</v>
      </c>
      <c r="G12" s="21" t="n">
        <v>1132</v>
      </c>
      <c r="H12" s="21" t="n">
        <v>580</v>
      </c>
      <c r="I12" s="21" t="n">
        <v>473</v>
      </c>
      <c r="J12" s="21" t="n">
        <v>1</v>
      </c>
      <c r="K12" s="23" t="n">
        <v>1</v>
      </c>
      <c r="L12" s="24" t="n">
        <v>17627</v>
      </c>
      <c r="M12" s="23" t="n">
        <v>538</v>
      </c>
      <c r="N12" s="23" t="n">
        <v>18165</v>
      </c>
    </row>
    <row r="13" customFormat="false" ht="12.75" hidden="false" customHeight="false" outlineLevel="0" collapsed="false">
      <c r="A13" s="25" t="s">
        <v>29</v>
      </c>
      <c r="B13" s="26" t="s">
        <v>30</v>
      </c>
      <c r="C13" s="27" t="n">
        <v>4</v>
      </c>
      <c r="D13" s="22" t="n">
        <v>8518</v>
      </c>
      <c r="E13" s="27" t="n">
        <v>600</v>
      </c>
      <c r="F13" s="27" t="n">
        <v>3501</v>
      </c>
      <c r="G13" s="27" t="n">
        <v>64</v>
      </c>
      <c r="H13" s="27" t="n">
        <v>188</v>
      </c>
      <c r="I13" s="27" t="n">
        <v>0</v>
      </c>
      <c r="J13" s="27" t="n">
        <v>55</v>
      </c>
      <c r="K13" s="28" t="n">
        <v>14</v>
      </c>
      <c r="L13" s="27" t="n">
        <v>12944</v>
      </c>
      <c r="M13" s="28" t="n">
        <v>490</v>
      </c>
      <c r="N13" s="28" t="n">
        <v>13434</v>
      </c>
    </row>
    <row r="14" customFormat="false" ht="12.75" hidden="false" customHeight="false" outlineLevel="0" collapsed="false">
      <c r="A14" s="19" t="s">
        <v>31</v>
      </c>
      <c r="B14" s="20" t="s">
        <v>32</v>
      </c>
      <c r="C14" s="21" t="n">
        <v>380</v>
      </c>
      <c r="D14" s="22" t="n">
        <v>13802</v>
      </c>
      <c r="E14" s="21" t="n">
        <v>8</v>
      </c>
      <c r="F14" s="21" t="n">
        <v>2637</v>
      </c>
      <c r="G14" s="21" t="n">
        <v>1007</v>
      </c>
      <c r="H14" s="21" t="n">
        <v>114</v>
      </c>
      <c r="I14" s="21" t="n">
        <v>348</v>
      </c>
      <c r="J14" s="21" t="n">
        <v>4</v>
      </c>
      <c r="K14" s="23" t="n">
        <v>48</v>
      </c>
      <c r="L14" s="24" t="n">
        <v>18348</v>
      </c>
      <c r="M14" s="23" t="n">
        <v>629</v>
      </c>
      <c r="N14" s="23" t="n">
        <v>18977</v>
      </c>
    </row>
    <row r="15" customFormat="false" ht="12.75" hidden="false" customHeight="false" outlineLevel="0" collapsed="false">
      <c r="A15" s="25" t="s">
        <v>33</v>
      </c>
      <c r="B15" s="26" t="s">
        <v>34</v>
      </c>
      <c r="C15" s="27" t="n">
        <v>1299</v>
      </c>
      <c r="D15" s="22" t="n">
        <v>10258</v>
      </c>
      <c r="E15" s="27" t="n">
        <v>6</v>
      </c>
      <c r="F15" s="27" t="n">
        <v>1628</v>
      </c>
      <c r="G15" s="27" t="n">
        <v>312</v>
      </c>
      <c r="H15" s="27" t="n">
        <v>96</v>
      </c>
      <c r="I15" s="27" t="n">
        <v>2</v>
      </c>
      <c r="J15" s="27" t="n">
        <v>56</v>
      </c>
      <c r="K15" s="28" t="n">
        <v>19</v>
      </c>
      <c r="L15" s="27" t="n">
        <v>13676</v>
      </c>
      <c r="M15" s="28" t="n">
        <v>489</v>
      </c>
      <c r="N15" s="28" t="n">
        <v>14165</v>
      </c>
    </row>
    <row r="16" customFormat="false" ht="12.75" hidden="false" customHeight="false" outlineLevel="0" collapsed="false">
      <c r="A16" s="19" t="s">
        <v>35</v>
      </c>
      <c r="B16" s="20" t="s">
        <v>36</v>
      </c>
      <c r="C16" s="21" t="n">
        <v>89</v>
      </c>
      <c r="D16" s="22" t="n">
        <v>16034</v>
      </c>
      <c r="E16" s="21" t="n">
        <v>461</v>
      </c>
      <c r="F16" s="21" t="n">
        <v>5723</v>
      </c>
      <c r="G16" s="21" t="n">
        <v>802</v>
      </c>
      <c r="H16" s="21" t="n">
        <v>57</v>
      </c>
      <c r="I16" s="21" t="n">
        <v>16</v>
      </c>
      <c r="J16" s="21" t="n">
        <v>48</v>
      </c>
      <c r="K16" s="23" t="n">
        <v>24</v>
      </c>
      <c r="L16" s="24" t="n">
        <v>23254</v>
      </c>
      <c r="M16" s="23" t="n">
        <v>517</v>
      </c>
      <c r="N16" s="23" t="n">
        <v>23771</v>
      </c>
    </row>
    <row r="17" customFormat="false" ht="12.75" hidden="false" customHeight="false" outlineLevel="0" collapsed="false">
      <c r="A17" s="25" t="s">
        <v>37</v>
      </c>
      <c r="B17" s="26" t="s">
        <v>38</v>
      </c>
      <c r="C17" s="27" t="n">
        <v>12</v>
      </c>
      <c r="D17" s="22" t="n">
        <v>9061</v>
      </c>
      <c r="E17" s="27" t="n">
        <v>174</v>
      </c>
      <c r="F17" s="27" t="n">
        <v>1709</v>
      </c>
      <c r="G17" s="27" t="n">
        <v>1011</v>
      </c>
      <c r="H17" s="27" t="n">
        <v>228</v>
      </c>
      <c r="I17" s="27" t="n">
        <v>429</v>
      </c>
      <c r="J17" s="27" t="n">
        <v>13</v>
      </c>
      <c r="K17" s="28" t="n">
        <v>8</v>
      </c>
      <c r="L17" s="27" t="n">
        <v>12645</v>
      </c>
      <c r="M17" s="28" t="n">
        <v>397</v>
      </c>
      <c r="N17" s="28" t="n">
        <v>13042</v>
      </c>
    </row>
    <row r="18" customFormat="false" ht="12.75" hidden="false" customHeight="false" outlineLevel="0" collapsed="false">
      <c r="A18" s="19" t="s">
        <v>39</v>
      </c>
      <c r="B18" s="20" t="s">
        <v>40</v>
      </c>
      <c r="C18" s="21" t="n">
        <v>88</v>
      </c>
      <c r="D18" s="22" t="n">
        <v>7209</v>
      </c>
      <c r="E18" s="21" t="n">
        <v>250</v>
      </c>
      <c r="F18" s="21" t="n">
        <v>2126</v>
      </c>
      <c r="G18" s="21" t="n">
        <v>50</v>
      </c>
      <c r="H18" s="21" t="n">
        <v>83</v>
      </c>
      <c r="I18" s="21" t="n">
        <v>62</v>
      </c>
      <c r="J18" s="21" t="n">
        <v>57</v>
      </c>
      <c r="K18" s="23" t="n">
        <v>92</v>
      </c>
      <c r="L18" s="24" t="n">
        <v>10017</v>
      </c>
      <c r="M18" s="23" t="n">
        <v>528</v>
      </c>
      <c r="N18" s="23" t="n">
        <v>10545</v>
      </c>
    </row>
    <row r="19" customFormat="false" ht="12.75" hidden="false" customHeight="false" outlineLevel="0" collapsed="false">
      <c r="A19" s="25" t="s">
        <v>41</v>
      </c>
      <c r="B19" s="26" t="s">
        <v>42</v>
      </c>
      <c r="C19" s="27" t="n">
        <v>30</v>
      </c>
      <c r="D19" s="22" t="n">
        <v>13642</v>
      </c>
      <c r="E19" s="27" t="n">
        <v>625</v>
      </c>
      <c r="F19" s="27" t="n">
        <v>2399</v>
      </c>
      <c r="G19" s="27" t="n">
        <v>1141</v>
      </c>
      <c r="H19" s="27" t="n">
        <v>76</v>
      </c>
      <c r="I19" s="27" t="n">
        <v>198</v>
      </c>
      <c r="J19" s="27" t="n">
        <v>2</v>
      </c>
      <c r="K19" s="28" t="n">
        <v>452</v>
      </c>
      <c r="L19" s="27" t="n">
        <v>18565</v>
      </c>
      <c r="M19" s="28" t="n">
        <v>2221</v>
      </c>
      <c r="N19" s="28" t="n">
        <v>20786</v>
      </c>
    </row>
    <row r="20" customFormat="false" ht="12.75" hidden="false" customHeight="false" outlineLevel="0" collapsed="false">
      <c r="A20" s="19" t="s">
        <v>43</v>
      </c>
      <c r="B20" s="20" t="s">
        <v>44</v>
      </c>
      <c r="C20" s="21" t="n">
        <v>1574</v>
      </c>
      <c r="D20" s="22" t="n">
        <v>19569</v>
      </c>
      <c r="E20" s="21" t="n">
        <v>232</v>
      </c>
      <c r="F20" s="21" t="n">
        <v>3040</v>
      </c>
      <c r="G20" s="21" t="n">
        <v>633</v>
      </c>
      <c r="H20" s="21" t="n">
        <v>66</v>
      </c>
      <c r="I20" s="21" t="n">
        <v>15</v>
      </c>
      <c r="J20" s="21" t="n">
        <v>1</v>
      </c>
      <c r="K20" s="23" t="n">
        <v>32</v>
      </c>
      <c r="L20" s="24" t="n">
        <v>25162</v>
      </c>
      <c r="M20" s="23" t="n">
        <v>1087</v>
      </c>
      <c r="N20" s="23" t="n">
        <v>26249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7" t="n">
        <v>654</v>
      </c>
      <c r="D21" s="22" t="n">
        <v>13545</v>
      </c>
      <c r="E21" s="27" t="n">
        <v>33</v>
      </c>
      <c r="F21" s="27" t="n">
        <v>604</v>
      </c>
      <c r="G21" s="27" t="n">
        <v>2</v>
      </c>
      <c r="H21" s="27" t="n">
        <v>747</v>
      </c>
      <c r="I21" s="27" t="n">
        <v>66</v>
      </c>
      <c r="J21" s="27" t="n">
        <v>0</v>
      </c>
      <c r="K21" s="28" t="n">
        <v>0</v>
      </c>
      <c r="L21" s="27" t="n">
        <v>15651</v>
      </c>
      <c r="M21" s="28" t="n">
        <v>831</v>
      </c>
      <c r="N21" s="28" t="n">
        <v>16482</v>
      </c>
    </row>
    <row r="22" customFormat="false" ht="12.75" hidden="false" customHeight="false" outlineLevel="0" collapsed="false">
      <c r="A22" s="19" t="s">
        <v>47</v>
      </c>
      <c r="B22" s="20" t="s">
        <v>48</v>
      </c>
      <c r="C22" s="21" t="n">
        <v>259</v>
      </c>
      <c r="D22" s="22" t="n">
        <v>14782</v>
      </c>
      <c r="E22" s="21" t="n">
        <v>981</v>
      </c>
      <c r="F22" s="21" t="n">
        <v>2497</v>
      </c>
      <c r="G22" s="21" t="n">
        <v>617</v>
      </c>
      <c r="H22" s="21" t="n">
        <v>167</v>
      </c>
      <c r="I22" s="21" t="n">
        <v>77</v>
      </c>
      <c r="J22" s="21" t="n">
        <v>0</v>
      </c>
      <c r="K22" s="23" t="n">
        <v>77</v>
      </c>
      <c r="L22" s="24" t="n">
        <v>19457</v>
      </c>
      <c r="M22" s="23" t="n">
        <v>670</v>
      </c>
      <c r="N22" s="23" t="n">
        <v>20127</v>
      </c>
    </row>
    <row r="23" customFormat="false" ht="12.75" hidden="false" customHeight="false" outlineLevel="0" collapsed="false">
      <c r="A23" s="25" t="s">
        <v>49</v>
      </c>
      <c r="B23" s="26" t="s">
        <v>50</v>
      </c>
      <c r="C23" s="27" t="n">
        <v>10476</v>
      </c>
      <c r="D23" s="22" t="n">
        <v>20922</v>
      </c>
      <c r="E23" s="27" t="n">
        <v>396</v>
      </c>
      <c r="F23" s="27" t="n">
        <v>4938</v>
      </c>
      <c r="G23" s="27" t="n">
        <v>2725</v>
      </c>
      <c r="H23" s="27" t="n">
        <v>374</v>
      </c>
      <c r="I23" s="27" t="n">
        <v>346</v>
      </c>
      <c r="J23" s="27" t="n">
        <v>327</v>
      </c>
      <c r="K23" s="28" t="n">
        <v>41</v>
      </c>
      <c r="L23" s="27" t="n">
        <v>40545</v>
      </c>
      <c r="M23" s="28" t="n">
        <v>1602</v>
      </c>
      <c r="N23" s="28" t="n">
        <v>42147</v>
      </c>
    </row>
    <row r="24" customFormat="false" ht="12.75" hidden="false" customHeight="false" outlineLevel="0" collapsed="false">
      <c r="A24" s="19" t="s">
        <v>51</v>
      </c>
      <c r="B24" s="20" t="s">
        <v>52</v>
      </c>
      <c r="C24" s="21" t="n">
        <v>5270</v>
      </c>
      <c r="D24" s="22" t="n">
        <v>14643</v>
      </c>
      <c r="E24" s="21" t="n">
        <v>57</v>
      </c>
      <c r="F24" s="21" t="n">
        <v>2905</v>
      </c>
      <c r="G24" s="21" t="n">
        <v>1055</v>
      </c>
      <c r="H24" s="21" t="n">
        <v>260</v>
      </c>
      <c r="I24" s="21" t="n">
        <v>1263</v>
      </c>
      <c r="J24" s="21" t="n">
        <v>193</v>
      </c>
      <c r="K24" s="23" t="n">
        <v>11</v>
      </c>
      <c r="L24" s="24" t="n">
        <v>25657</v>
      </c>
      <c r="M24" s="23" t="n">
        <v>1118</v>
      </c>
      <c r="N24" s="23" t="n">
        <v>26775</v>
      </c>
    </row>
    <row r="25" customFormat="false" ht="12.75" hidden="false" customHeight="false" outlineLevel="0" collapsed="false">
      <c r="A25" s="25" t="s">
        <v>53</v>
      </c>
      <c r="B25" s="26" t="s">
        <v>54</v>
      </c>
      <c r="C25" s="27" t="n">
        <v>18279</v>
      </c>
      <c r="D25" s="22" t="n">
        <v>31007</v>
      </c>
      <c r="E25" s="27" t="n">
        <v>930</v>
      </c>
      <c r="F25" s="27" t="n">
        <v>7803</v>
      </c>
      <c r="G25" s="27" t="n">
        <v>3018</v>
      </c>
      <c r="H25" s="27" t="n">
        <v>704</v>
      </c>
      <c r="I25" s="27" t="n">
        <v>1079</v>
      </c>
      <c r="J25" s="27" t="n">
        <v>357</v>
      </c>
      <c r="K25" s="28" t="n">
        <v>0</v>
      </c>
      <c r="L25" s="27" t="n">
        <v>63177</v>
      </c>
      <c r="M25" s="28" t="n">
        <v>2076</v>
      </c>
      <c r="N25" s="28" t="n">
        <v>65253</v>
      </c>
    </row>
    <row r="26" customFormat="false" ht="12.75" hidden="false" customHeight="false" outlineLevel="0" collapsed="false">
      <c r="A26" s="19" t="s">
        <v>55</v>
      </c>
      <c r="B26" s="20" t="s">
        <v>56</v>
      </c>
      <c r="C26" s="21" t="n">
        <v>7857</v>
      </c>
      <c r="D26" s="22" t="n">
        <v>13478</v>
      </c>
      <c r="E26" s="21" t="n">
        <v>206</v>
      </c>
      <c r="F26" s="21" t="n">
        <v>4296</v>
      </c>
      <c r="G26" s="21" t="n">
        <v>809</v>
      </c>
      <c r="H26" s="21" t="n">
        <v>768</v>
      </c>
      <c r="I26" s="21" t="n">
        <v>67</v>
      </c>
      <c r="J26" s="21" t="n">
        <v>58</v>
      </c>
      <c r="K26" s="23" t="n">
        <v>7</v>
      </c>
      <c r="L26" s="24" t="n">
        <v>27546</v>
      </c>
      <c r="M26" s="23" t="n">
        <v>715</v>
      </c>
      <c r="N26" s="23" t="n">
        <v>28261</v>
      </c>
    </row>
    <row r="27" customFormat="false" ht="12.75" hidden="false" customHeight="false" outlineLevel="0" collapsed="false">
      <c r="A27" s="25" t="s">
        <v>57</v>
      </c>
      <c r="B27" s="26" t="s">
        <v>58</v>
      </c>
      <c r="C27" s="27" t="n">
        <v>3246</v>
      </c>
      <c r="D27" s="22" t="n">
        <v>15065</v>
      </c>
      <c r="E27" s="27" t="n">
        <v>2</v>
      </c>
      <c r="F27" s="27" t="n">
        <v>7115</v>
      </c>
      <c r="G27" s="27" t="n">
        <v>764</v>
      </c>
      <c r="H27" s="27" t="n">
        <v>406</v>
      </c>
      <c r="I27" s="27" t="n">
        <v>9</v>
      </c>
      <c r="J27" s="27" t="n">
        <v>46</v>
      </c>
      <c r="K27" s="28" t="n">
        <v>19</v>
      </c>
      <c r="L27" s="27" t="n">
        <v>26672</v>
      </c>
      <c r="M27" s="28" t="n">
        <v>2320</v>
      </c>
      <c r="N27" s="28" t="n">
        <v>28992</v>
      </c>
    </row>
    <row r="28" customFormat="false" ht="12.75" hidden="false" customHeight="false" outlineLevel="0" collapsed="false">
      <c r="A28" s="19" t="s">
        <v>59</v>
      </c>
      <c r="B28" s="20" t="s">
        <v>60</v>
      </c>
      <c r="C28" s="21" t="n">
        <v>7805</v>
      </c>
      <c r="D28" s="22" t="n">
        <v>17537</v>
      </c>
      <c r="E28" s="21" t="n">
        <v>1005</v>
      </c>
      <c r="F28" s="21" t="n">
        <v>5964</v>
      </c>
      <c r="G28" s="21" t="n">
        <v>2366</v>
      </c>
      <c r="H28" s="21" t="n">
        <v>566</v>
      </c>
      <c r="I28" s="21" t="n">
        <v>642</v>
      </c>
      <c r="J28" s="21" t="n">
        <v>398</v>
      </c>
      <c r="K28" s="23" t="n">
        <v>8</v>
      </c>
      <c r="L28" s="24" t="n">
        <v>36291</v>
      </c>
      <c r="M28" s="23" t="n">
        <v>5359</v>
      </c>
      <c r="N28" s="23" t="n">
        <v>41650</v>
      </c>
    </row>
    <row r="29" customFormat="false" ht="12.75" hidden="false" customHeight="false" outlineLevel="0" collapsed="false">
      <c r="A29" s="25" t="s">
        <v>61</v>
      </c>
      <c r="B29" s="26" t="s">
        <v>60</v>
      </c>
      <c r="C29" s="27" t="n">
        <v>8047</v>
      </c>
      <c r="D29" s="22" t="n">
        <v>21609</v>
      </c>
      <c r="E29" s="27" t="n">
        <v>1176</v>
      </c>
      <c r="F29" s="27" t="n">
        <v>7180</v>
      </c>
      <c r="G29" s="27" t="n">
        <v>5503</v>
      </c>
      <c r="H29" s="27" t="n">
        <v>857</v>
      </c>
      <c r="I29" s="27" t="n">
        <v>966</v>
      </c>
      <c r="J29" s="27" t="n">
        <v>400</v>
      </c>
      <c r="K29" s="28" t="n">
        <v>19</v>
      </c>
      <c r="L29" s="27" t="n">
        <v>45757</v>
      </c>
      <c r="M29" s="28" t="n">
        <v>5374</v>
      </c>
      <c r="N29" s="28" t="n">
        <v>51131</v>
      </c>
    </row>
    <row r="30" customFormat="false" ht="12.75" hidden="false" customHeight="false" outlineLevel="0" collapsed="false">
      <c r="A30" s="19" t="s">
        <v>62</v>
      </c>
      <c r="B30" s="20" t="s">
        <v>63</v>
      </c>
      <c r="C30" s="21" t="n">
        <v>4192</v>
      </c>
      <c r="D30" s="22" t="n">
        <v>24106</v>
      </c>
      <c r="E30" s="21" t="n">
        <v>6</v>
      </c>
      <c r="F30" s="21" t="n">
        <v>12147</v>
      </c>
      <c r="G30" s="21" t="n">
        <v>1037</v>
      </c>
      <c r="H30" s="21" t="n">
        <v>325</v>
      </c>
      <c r="I30" s="21" t="n">
        <v>434</v>
      </c>
      <c r="J30" s="21" t="n">
        <v>18</v>
      </c>
      <c r="K30" s="23" t="n">
        <v>59</v>
      </c>
      <c r="L30" s="24" t="n">
        <v>42324</v>
      </c>
      <c r="M30" s="23" t="n">
        <v>2010</v>
      </c>
      <c r="N30" s="23" t="n">
        <v>44334</v>
      </c>
    </row>
    <row r="31" customFormat="false" ht="12.75" hidden="false" customHeight="false" outlineLevel="0" collapsed="false">
      <c r="A31" s="25" t="s">
        <v>64</v>
      </c>
      <c r="B31" s="26" t="s">
        <v>65</v>
      </c>
      <c r="C31" s="27" t="n">
        <v>3813</v>
      </c>
      <c r="D31" s="22" t="n">
        <v>11805</v>
      </c>
      <c r="E31" s="27" t="n">
        <v>632</v>
      </c>
      <c r="F31" s="27" t="n">
        <v>4006</v>
      </c>
      <c r="G31" s="27" t="n">
        <v>3215</v>
      </c>
      <c r="H31" s="27" t="n">
        <v>393</v>
      </c>
      <c r="I31" s="27" t="n">
        <v>375</v>
      </c>
      <c r="J31" s="27" t="n">
        <v>650</v>
      </c>
      <c r="K31" s="28" t="n">
        <v>68</v>
      </c>
      <c r="L31" s="27" t="n">
        <v>24957</v>
      </c>
      <c r="M31" s="28" t="n">
        <v>2995</v>
      </c>
      <c r="N31" s="28" t="n">
        <v>27952</v>
      </c>
    </row>
    <row r="32" customFormat="false" ht="12.75" hidden="false" customHeight="false" outlineLevel="0" collapsed="false">
      <c r="A32" s="19" t="s">
        <v>66</v>
      </c>
      <c r="B32" s="20" t="s">
        <v>65</v>
      </c>
      <c r="C32" s="21" t="n">
        <v>6732</v>
      </c>
      <c r="D32" s="22" t="n">
        <v>23610</v>
      </c>
      <c r="E32" s="21" t="n">
        <v>1220</v>
      </c>
      <c r="F32" s="21" t="n">
        <v>7638</v>
      </c>
      <c r="G32" s="21" t="n">
        <v>5042</v>
      </c>
      <c r="H32" s="21" t="n">
        <v>834</v>
      </c>
      <c r="I32" s="21" t="n">
        <v>860</v>
      </c>
      <c r="J32" s="21" t="n">
        <v>1020</v>
      </c>
      <c r="K32" s="23" t="n">
        <v>205</v>
      </c>
      <c r="L32" s="24" t="n">
        <v>47161</v>
      </c>
      <c r="M32" s="23" t="n">
        <v>8691</v>
      </c>
      <c r="N32" s="23" t="n">
        <v>55852</v>
      </c>
    </row>
    <row r="33" customFormat="false" ht="12.75" hidden="false" customHeight="false" outlineLevel="0" collapsed="false">
      <c r="A33" s="25" t="s">
        <v>67</v>
      </c>
      <c r="B33" s="26" t="s">
        <v>65</v>
      </c>
      <c r="C33" s="27" t="n">
        <v>7483</v>
      </c>
      <c r="D33" s="22" t="n">
        <v>22227</v>
      </c>
      <c r="E33" s="27" t="n">
        <v>1107</v>
      </c>
      <c r="F33" s="27" t="n">
        <v>5499</v>
      </c>
      <c r="G33" s="27" t="n">
        <v>3622</v>
      </c>
      <c r="H33" s="27" t="n">
        <v>811</v>
      </c>
      <c r="I33" s="27" t="n">
        <v>822</v>
      </c>
      <c r="J33" s="27" t="n">
        <v>542</v>
      </c>
      <c r="K33" s="28" t="n">
        <v>6</v>
      </c>
      <c r="L33" s="27" t="n">
        <v>42119</v>
      </c>
      <c r="M33" s="28" t="n">
        <v>8835</v>
      </c>
      <c r="N33" s="28" t="n">
        <v>50954</v>
      </c>
    </row>
    <row r="34" customFormat="false" ht="12.75" hidden="false" customHeight="false" outlineLevel="0" collapsed="false">
      <c r="A34" s="19" t="s">
        <v>68</v>
      </c>
      <c r="B34" s="20" t="s">
        <v>69</v>
      </c>
      <c r="C34" s="21" t="n">
        <v>1924</v>
      </c>
      <c r="D34" s="22" t="n">
        <v>17341</v>
      </c>
      <c r="E34" s="21" t="n">
        <v>327</v>
      </c>
      <c r="F34" s="21" t="n">
        <v>4446</v>
      </c>
      <c r="G34" s="21" t="n">
        <v>1926</v>
      </c>
      <c r="H34" s="21" t="n">
        <v>182</v>
      </c>
      <c r="I34" s="21" t="n">
        <v>441</v>
      </c>
      <c r="J34" s="21" t="n">
        <v>136</v>
      </c>
      <c r="K34" s="23" t="n">
        <v>15</v>
      </c>
      <c r="L34" s="24" t="n">
        <v>26738</v>
      </c>
      <c r="M34" s="23" t="n">
        <v>1305</v>
      </c>
      <c r="N34" s="23" t="n">
        <v>28043</v>
      </c>
    </row>
    <row r="35" customFormat="false" ht="12.75" hidden="false" customHeight="false" outlineLevel="0" collapsed="false">
      <c r="A35" s="25" t="s">
        <v>70</v>
      </c>
      <c r="B35" s="26" t="s">
        <v>71</v>
      </c>
      <c r="C35" s="27" t="n">
        <v>553</v>
      </c>
      <c r="D35" s="22" t="n">
        <v>14183</v>
      </c>
      <c r="E35" s="27" t="n">
        <v>203</v>
      </c>
      <c r="F35" s="27" t="n">
        <v>3753</v>
      </c>
      <c r="G35" s="27" t="n">
        <v>824</v>
      </c>
      <c r="H35" s="27" t="n">
        <v>104</v>
      </c>
      <c r="I35" s="27" t="n">
        <v>0</v>
      </c>
      <c r="J35" s="27" t="n">
        <v>0</v>
      </c>
      <c r="K35" s="28" t="n">
        <v>704</v>
      </c>
      <c r="L35" s="27" t="n">
        <v>20324</v>
      </c>
      <c r="M35" s="28" t="n">
        <v>1512</v>
      </c>
      <c r="N35" s="28" t="n">
        <v>21836</v>
      </c>
    </row>
    <row r="36" customFormat="false" ht="12.75" hidden="false" customHeight="false" outlineLevel="0" collapsed="false">
      <c r="A36" s="19" t="s">
        <v>72</v>
      </c>
      <c r="B36" s="20" t="s">
        <v>73</v>
      </c>
      <c r="C36" s="21" t="n">
        <v>18129</v>
      </c>
      <c r="D36" s="22" t="n">
        <v>35002</v>
      </c>
      <c r="E36" s="21" t="n">
        <v>2362</v>
      </c>
      <c r="F36" s="21" t="n">
        <v>8802</v>
      </c>
      <c r="G36" s="21" t="n">
        <v>3795</v>
      </c>
      <c r="H36" s="21" t="n">
        <v>991</v>
      </c>
      <c r="I36" s="21" t="n">
        <v>1471</v>
      </c>
      <c r="J36" s="21" t="n">
        <v>2839</v>
      </c>
      <c r="K36" s="23" t="n">
        <v>27</v>
      </c>
      <c r="L36" s="24" t="n">
        <v>73418</v>
      </c>
      <c r="M36" s="23" t="n">
        <v>6307</v>
      </c>
      <c r="N36" s="23" t="n">
        <v>79725</v>
      </c>
    </row>
    <row r="37" customFormat="false" ht="12.75" hidden="false" customHeight="false" outlineLevel="0" collapsed="false">
      <c r="A37" s="25" t="s">
        <v>74</v>
      </c>
      <c r="B37" s="26" t="s">
        <v>73</v>
      </c>
      <c r="C37" s="27" t="n">
        <v>18693</v>
      </c>
      <c r="D37" s="22" t="n">
        <v>23456</v>
      </c>
      <c r="E37" s="27" t="n">
        <v>1111</v>
      </c>
      <c r="F37" s="27" t="n">
        <v>5630</v>
      </c>
      <c r="G37" s="27" t="n">
        <v>1442</v>
      </c>
      <c r="H37" s="27" t="n">
        <v>707</v>
      </c>
      <c r="I37" s="27" t="n">
        <v>773</v>
      </c>
      <c r="J37" s="27" t="n">
        <v>1020</v>
      </c>
      <c r="K37" s="28" t="n">
        <v>30</v>
      </c>
      <c r="L37" s="27" t="n">
        <v>52862</v>
      </c>
      <c r="M37" s="28" t="n">
        <v>1753</v>
      </c>
      <c r="N37" s="28" t="n">
        <v>54615</v>
      </c>
    </row>
    <row r="38" customFormat="false" ht="12.75" hidden="false" customHeight="false" outlineLevel="0" collapsed="false">
      <c r="A38" s="19" t="s">
        <v>75</v>
      </c>
      <c r="B38" s="20" t="s">
        <v>76</v>
      </c>
      <c r="C38" s="21" t="n">
        <v>3694</v>
      </c>
      <c r="D38" s="22" t="n">
        <v>22746</v>
      </c>
      <c r="E38" s="21" t="n">
        <v>22</v>
      </c>
      <c r="F38" s="21" t="n">
        <v>6023</v>
      </c>
      <c r="G38" s="21" t="n">
        <v>2234</v>
      </c>
      <c r="H38" s="21" t="n">
        <v>476</v>
      </c>
      <c r="I38" s="21" t="n">
        <v>768</v>
      </c>
      <c r="J38" s="21" t="n">
        <v>367</v>
      </c>
      <c r="K38" s="23" t="n">
        <v>27</v>
      </c>
      <c r="L38" s="24" t="n">
        <v>36357</v>
      </c>
      <c r="M38" s="23" t="n">
        <v>2004</v>
      </c>
      <c r="N38" s="23" t="n">
        <v>38361</v>
      </c>
    </row>
    <row r="39" customFormat="false" ht="12.75" hidden="false" customHeight="false" outlineLevel="0" collapsed="false">
      <c r="A39" s="25" t="s">
        <v>77</v>
      </c>
      <c r="B39" s="26" t="s">
        <v>65</v>
      </c>
      <c r="C39" s="27" t="n">
        <v>7111</v>
      </c>
      <c r="D39" s="22" t="n">
        <v>25901</v>
      </c>
      <c r="E39" s="27" t="n">
        <v>1232</v>
      </c>
      <c r="F39" s="27" t="n">
        <v>7829</v>
      </c>
      <c r="G39" s="27" t="n">
        <v>5347</v>
      </c>
      <c r="H39" s="27" t="n">
        <v>1018</v>
      </c>
      <c r="I39" s="27" t="n">
        <v>1186</v>
      </c>
      <c r="J39" s="27" t="n">
        <v>570</v>
      </c>
      <c r="K39" s="28" t="n">
        <v>1110</v>
      </c>
      <c r="L39" s="27" t="n">
        <v>51304</v>
      </c>
      <c r="M39" s="28" t="n">
        <v>3754</v>
      </c>
      <c r="N39" s="28" t="n">
        <v>55058</v>
      </c>
    </row>
    <row r="40" customFormat="false" ht="12.75" hidden="false" customHeight="false" outlineLevel="0" collapsed="false">
      <c r="A40" s="19" t="s">
        <v>78</v>
      </c>
      <c r="B40" s="20" t="s">
        <v>60</v>
      </c>
      <c r="C40" s="21" t="n">
        <v>4948</v>
      </c>
      <c r="D40" s="22" t="n">
        <v>17994</v>
      </c>
      <c r="E40" s="21" t="n">
        <v>347</v>
      </c>
      <c r="F40" s="21" t="n">
        <v>4089</v>
      </c>
      <c r="G40" s="21" t="n">
        <v>1505</v>
      </c>
      <c r="H40" s="21" t="n">
        <v>610</v>
      </c>
      <c r="I40" s="21" t="n">
        <v>1080</v>
      </c>
      <c r="J40" s="21" t="n">
        <v>431</v>
      </c>
      <c r="K40" s="23" t="n">
        <v>9</v>
      </c>
      <c r="L40" s="24" t="n">
        <v>31013</v>
      </c>
      <c r="M40" s="23" t="n">
        <v>1917</v>
      </c>
      <c r="N40" s="23" t="n">
        <v>32930</v>
      </c>
    </row>
    <row r="41" customFormat="false" ht="12.75" hidden="false" customHeight="false" outlineLevel="0" collapsed="false">
      <c r="A41" s="25" t="s">
        <v>79</v>
      </c>
      <c r="B41" s="26" t="s">
        <v>80</v>
      </c>
      <c r="C41" s="27" t="n">
        <v>0</v>
      </c>
      <c r="D41" s="22" t="n">
        <v>9280</v>
      </c>
      <c r="E41" s="27" t="n">
        <v>0</v>
      </c>
      <c r="F41" s="27" t="n">
        <v>1965</v>
      </c>
      <c r="G41" s="27" t="n">
        <v>867</v>
      </c>
      <c r="H41" s="27" t="n">
        <v>28</v>
      </c>
      <c r="I41" s="27" t="n">
        <v>123</v>
      </c>
      <c r="J41" s="27" t="n">
        <v>2</v>
      </c>
      <c r="K41" s="28" t="n">
        <v>3</v>
      </c>
      <c r="L41" s="27" t="n">
        <v>12268</v>
      </c>
      <c r="M41" s="28" t="n">
        <v>426</v>
      </c>
      <c r="N41" s="28" t="n">
        <v>12694</v>
      </c>
    </row>
    <row r="42" customFormat="false" ht="12.75" hidden="false" customHeight="false" outlineLevel="0" collapsed="false">
      <c r="A42" s="19" t="s">
        <v>81</v>
      </c>
      <c r="B42" s="20" t="s">
        <v>82</v>
      </c>
      <c r="C42" s="21" t="n">
        <v>3616</v>
      </c>
      <c r="D42" s="22" t="n">
        <v>16272</v>
      </c>
      <c r="E42" s="21" t="n">
        <v>841</v>
      </c>
      <c r="F42" s="21" t="n">
        <v>3747</v>
      </c>
      <c r="G42" s="21" t="n">
        <v>1646</v>
      </c>
      <c r="H42" s="21" t="n">
        <v>854</v>
      </c>
      <c r="I42" s="21" t="n">
        <v>0</v>
      </c>
      <c r="J42" s="21" t="n">
        <v>878</v>
      </c>
      <c r="K42" s="23" t="n">
        <v>52</v>
      </c>
      <c r="L42" s="24" t="n">
        <v>27906</v>
      </c>
      <c r="M42" s="23" t="n">
        <v>952</v>
      </c>
      <c r="N42" s="23" t="n">
        <v>28858</v>
      </c>
    </row>
    <row r="43" customFormat="false" ht="12.75" hidden="false" customHeight="false" outlineLevel="0" collapsed="false">
      <c r="A43" s="25" t="s">
        <v>83</v>
      </c>
      <c r="B43" s="26" t="s">
        <v>84</v>
      </c>
      <c r="C43" s="27" t="n">
        <v>2905</v>
      </c>
      <c r="D43" s="22" t="n">
        <v>11032</v>
      </c>
      <c r="E43" s="27" t="n">
        <v>431</v>
      </c>
      <c r="F43" s="27" t="n">
        <v>3681</v>
      </c>
      <c r="G43" s="27" t="n">
        <v>204</v>
      </c>
      <c r="H43" s="27" t="n">
        <v>199</v>
      </c>
      <c r="I43" s="27" t="n">
        <v>0</v>
      </c>
      <c r="J43" s="27" t="n">
        <v>181</v>
      </c>
      <c r="K43" s="28" t="n">
        <v>21</v>
      </c>
      <c r="L43" s="27" t="n">
        <v>18654</v>
      </c>
      <c r="M43" s="28" t="n">
        <v>564</v>
      </c>
      <c r="N43" s="28" t="n">
        <v>19218</v>
      </c>
    </row>
    <row r="44" customFormat="false" ht="12.75" hidden="false" customHeight="false" outlineLevel="0" collapsed="false">
      <c r="A44" s="19" t="s">
        <v>85</v>
      </c>
      <c r="B44" s="20" t="s">
        <v>54</v>
      </c>
      <c r="C44" s="21" t="n">
        <v>9629</v>
      </c>
      <c r="D44" s="22" t="n">
        <v>26686</v>
      </c>
      <c r="E44" s="21" t="n">
        <v>1387</v>
      </c>
      <c r="F44" s="21" t="n">
        <v>6926</v>
      </c>
      <c r="G44" s="21" t="n">
        <v>3446</v>
      </c>
      <c r="H44" s="21" t="n">
        <v>662</v>
      </c>
      <c r="I44" s="21" t="n">
        <v>1083</v>
      </c>
      <c r="J44" s="21" t="n">
        <v>246</v>
      </c>
      <c r="K44" s="23" t="n">
        <v>0</v>
      </c>
      <c r="L44" s="24" t="n">
        <v>50065</v>
      </c>
      <c r="M44" s="23" t="n">
        <v>2184</v>
      </c>
      <c r="N44" s="23" t="n">
        <v>52249</v>
      </c>
    </row>
    <row r="45" customFormat="false" ht="12.75" hidden="false" customHeight="false" outlineLevel="0" collapsed="false">
      <c r="A45" s="25" t="s">
        <v>86</v>
      </c>
      <c r="B45" s="26" t="s">
        <v>87</v>
      </c>
      <c r="C45" s="27" t="n">
        <v>13141</v>
      </c>
      <c r="D45" s="22" t="n">
        <v>32598</v>
      </c>
      <c r="E45" s="27" t="n">
        <v>32</v>
      </c>
      <c r="F45" s="27" t="n">
        <v>9524</v>
      </c>
      <c r="G45" s="27" t="n">
        <v>2696</v>
      </c>
      <c r="H45" s="27" t="n">
        <v>2104</v>
      </c>
      <c r="I45" s="27" t="n">
        <v>1320</v>
      </c>
      <c r="J45" s="27" t="n">
        <v>349</v>
      </c>
      <c r="K45" s="28" t="n">
        <v>6</v>
      </c>
      <c r="L45" s="27" t="n">
        <v>61770</v>
      </c>
      <c r="M45" s="28" t="n">
        <v>2262</v>
      </c>
      <c r="N45" s="28" t="n">
        <v>64032</v>
      </c>
    </row>
    <row r="46" customFormat="false" ht="12.75" hidden="false" customHeight="false" outlineLevel="0" collapsed="false">
      <c r="A46" s="19" t="s">
        <v>88</v>
      </c>
      <c r="B46" s="20" t="s">
        <v>89</v>
      </c>
      <c r="C46" s="21" t="n">
        <v>1646</v>
      </c>
      <c r="D46" s="22" t="n">
        <v>17150</v>
      </c>
      <c r="E46" s="21" t="n">
        <v>2</v>
      </c>
      <c r="F46" s="21" t="n">
        <v>5376</v>
      </c>
      <c r="G46" s="21" t="n">
        <v>476</v>
      </c>
      <c r="H46" s="21" t="n">
        <v>928</v>
      </c>
      <c r="I46" s="21" t="n">
        <v>339</v>
      </c>
      <c r="J46" s="21" t="n">
        <v>207</v>
      </c>
      <c r="K46" s="23" t="n">
        <v>148</v>
      </c>
      <c r="L46" s="24" t="n">
        <v>26272</v>
      </c>
      <c r="M46" s="23" t="n">
        <v>2021</v>
      </c>
      <c r="N46" s="23" t="n">
        <v>28293</v>
      </c>
    </row>
    <row r="47" customFormat="false" ht="12.75" hidden="false" customHeight="false" outlineLevel="0" collapsed="false">
      <c r="A47" s="25" t="s">
        <v>90</v>
      </c>
      <c r="B47" s="26" t="s">
        <v>91</v>
      </c>
      <c r="C47" s="27" t="n">
        <v>961</v>
      </c>
      <c r="D47" s="22" t="n">
        <v>11581</v>
      </c>
      <c r="E47" s="27" t="n">
        <v>1</v>
      </c>
      <c r="F47" s="27" t="n">
        <v>2839</v>
      </c>
      <c r="G47" s="27" t="n">
        <v>919</v>
      </c>
      <c r="H47" s="27" t="n">
        <v>156</v>
      </c>
      <c r="I47" s="27" t="n">
        <v>117</v>
      </c>
      <c r="J47" s="27" t="n">
        <v>188</v>
      </c>
      <c r="K47" s="28" t="n">
        <v>13</v>
      </c>
      <c r="L47" s="27" t="n">
        <v>16775</v>
      </c>
      <c r="M47" s="28" t="n">
        <v>653</v>
      </c>
      <c r="N47" s="28" t="n">
        <v>17428</v>
      </c>
    </row>
    <row r="48" customFormat="false" ht="12.75" hidden="false" customHeight="false" outlineLevel="0" collapsed="false">
      <c r="A48" s="19" t="s">
        <v>92</v>
      </c>
      <c r="B48" s="20" t="s">
        <v>65</v>
      </c>
      <c r="C48" s="21" t="n">
        <v>5069</v>
      </c>
      <c r="D48" s="22" t="n">
        <v>21348</v>
      </c>
      <c r="E48" s="21" t="n">
        <v>1356</v>
      </c>
      <c r="F48" s="21" t="n">
        <v>8004</v>
      </c>
      <c r="G48" s="21" t="n">
        <v>4478</v>
      </c>
      <c r="H48" s="21" t="n">
        <v>803</v>
      </c>
      <c r="I48" s="21" t="n">
        <v>926</v>
      </c>
      <c r="J48" s="21" t="n">
        <v>393</v>
      </c>
      <c r="K48" s="23" t="n">
        <v>42</v>
      </c>
      <c r="L48" s="24" t="n">
        <v>42419</v>
      </c>
      <c r="M48" s="23" t="n">
        <v>4708</v>
      </c>
      <c r="N48" s="23" t="n">
        <v>47127</v>
      </c>
    </row>
    <row r="49" customFormat="false" ht="12.75" hidden="false" customHeight="false" outlineLevel="0" collapsed="false">
      <c r="A49" s="25" t="s">
        <v>93</v>
      </c>
      <c r="B49" s="26" t="s">
        <v>60</v>
      </c>
      <c r="C49" s="27" t="n">
        <v>4604</v>
      </c>
      <c r="D49" s="22" t="n">
        <v>13717</v>
      </c>
      <c r="E49" s="27" t="n">
        <v>917</v>
      </c>
      <c r="F49" s="27" t="n">
        <v>4842</v>
      </c>
      <c r="G49" s="27" t="n">
        <v>2688</v>
      </c>
      <c r="H49" s="27" t="n">
        <v>381</v>
      </c>
      <c r="I49" s="27" t="n">
        <v>508</v>
      </c>
      <c r="J49" s="27" t="n">
        <v>202</v>
      </c>
      <c r="K49" s="28" t="n">
        <v>5</v>
      </c>
      <c r="L49" s="27" t="n">
        <v>27864</v>
      </c>
      <c r="M49" s="28" t="n">
        <v>1130</v>
      </c>
      <c r="N49" s="28" t="n">
        <v>28994</v>
      </c>
    </row>
    <row r="50" customFormat="false" ht="12.75" hidden="false" customHeight="false" outlineLevel="0" collapsed="false">
      <c r="A50" s="19" t="s">
        <v>94</v>
      </c>
      <c r="B50" s="20" t="s">
        <v>95</v>
      </c>
      <c r="C50" s="21" t="n">
        <v>13647</v>
      </c>
      <c r="D50" s="22" t="n">
        <v>22425</v>
      </c>
      <c r="E50" s="21" t="n">
        <v>1516</v>
      </c>
      <c r="F50" s="21" t="n">
        <v>4789</v>
      </c>
      <c r="G50" s="21" t="n">
        <v>2130</v>
      </c>
      <c r="H50" s="21" t="n">
        <v>535</v>
      </c>
      <c r="I50" s="21" t="n">
        <v>539</v>
      </c>
      <c r="J50" s="21" t="n">
        <v>580</v>
      </c>
      <c r="K50" s="23" t="n">
        <v>2</v>
      </c>
      <c r="L50" s="24" t="n">
        <v>46163</v>
      </c>
      <c r="M50" s="23" t="n">
        <v>1692</v>
      </c>
      <c r="N50" s="23" t="n">
        <v>47855</v>
      </c>
    </row>
    <row r="51" customFormat="false" ht="12.75" hidden="false" customHeight="false" outlineLevel="0" collapsed="false">
      <c r="A51" s="25" t="s">
        <v>96</v>
      </c>
      <c r="B51" s="26" t="s">
        <v>97</v>
      </c>
      <c r="C51" s="27" t="n">
        <v>10919</v>
      </c>
      <c r="D51" s="22" t="n">
        <v>19279</v>
      </c>
      <c r="E51" s="27" t="n">
        <v>2</v>
      </c>
      <c r="F51" s="27" t="n">
        <v>2689</v>
      </c>
      <c r="G51" s="27" t="n">
        <v>1205</v>
      </c>
      <c r="H51" s="27" t="n">
        <v>359</v>
      </c>
      <c r="I51" s="27" t="n">
        <v>727</v>
      </c>
      <c r="J51" s="27" t="n">
        <v>254</v>
      </c>
      <c r="K51" s="28" t="n">
        <v>9</v>
      </c>
      <c r="L51" s="27" t="n">
        <v>35443</v>
      </c>
      <c r="M51" s="28" t="n">
        <v>1420</v>
      </c>
      <c r="N51" s="28" t="n">
        <v>36863</v>
      </c>
    </row>
    <row r="52" customFormat="false" ht="12.75" hidden="false" customHeight="false" outlineLevel="0" collapsed="false">
      <c r="A52" s="19" t="s">
        <v>98</v>
      </c>
      <c r="B52" s="20" t="s">
        <v>99</v>
      </c>
      <c r="C52" s="21" t="n">
        <v>1396</v>
      </c>
      <c r="D52" s="22" t="n">
        <v>17509</v>
      </c>
      <c r="E52" s="21" t="n">
        <v>985</v>
      </c>
      <c r="F52" s="21" t="n">
        <v>2025</v>
      </c>
      <c r="G52" s="21" t="n">
        <v>1613</v>
      </c>
      <c r="H52" s="21" t="n">
        <v>276</v>
      </c>
      <c r="I52" s="21" t="n">
        <v>4</v>
      </c>
      <c r="J52" s="21" t="n">
        <v>1</v>
      </c>
      <c r="K52" s="23" t="n">
        <v>0</v>
      </c>
      <c r="L52" s="24" t="n">
        <v>23809</v>
      </c>
      <c r="M52" s="23" t="n">
        <v>462</v>
      </c>
      <c r="N52" s="23" t="n">
        <v>24271</v>
      </c>
    </row>
    <row r="53" customFormat="false" ht="12.75" hidden="false" customHeight="false" outlineLevel="0" collapsed="false">
      <c r="A53" s="29" t="s">
        <v>100</v>
      </c>
    </row>
    <row r="54" customFormat="false" ht="12.75" hidden="false" customHeight="false" outlineLevel="0" collapsed="false">
      <c r="A54" s="30" t="s">
        <v>101</v>
      </c>
    </row>
  </sheetData>
  <printOptions headings="false" gridLines="false" gridLinesSet="true" horizontalCentered="true" verticalCentered="false"/>
  <pageMargins left="0.75" right="0.75" top="0.393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16:02Z</dcterms:created>
  <dc:creator/>
  <dc:description/>
  <dc:language>en-US</dc:language>
  <cp:lastModifiedBy>Admin</cp:lastModifiedBy>
  <cp:lastPrinted>2001-09-06T15:59:39Z</cp:lastPrinted>
  <dcterms:modified xsi:type="dcterms:W3CDTF">2015-01-17T00:58:49Z</dcterms:modified>
  <cp:revision>0</cp:revision>
  <dc:subject/>
  <dc:title/>
</cp:coreProperties>
</file>