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DL93" sheetId="1" state="visible" r:id="rId2"/>
  </sheets>
  <definedNames>
    <definedName function="false" hidden="false" localSheetId="0" name="_xlnm.Print_Titles" vbProcedure="false">AYUXDL93!$1:$5</definedName>
    <definedName function="false" hidden="false" localSheetId="0" name="TABLE" vbProcedure="false">AYUXDL93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 </t>
  </si>
  <si>
    <t xml:space="preserve">INSTITUTO ELECTORAL DEL ESTADO DE MEXICO</t>
  </si>
  <si>
    <t xml:space="preserve">DIRECCION GENERAL</t>
  </si>
  <si>
    <t xml:space="preserve">Elección de Ayuntamientos 1993 por Distrito Local</t>
  </si>
  <si>
    <t xml:space="preserve">Fuente: Comisión Estatal Electoral</t>
  </si>
  <si>
    <t xml:space="preserve">D.L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9165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248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12" min="3" style="0" width="10.71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4"/>
      <c r="N1" s="2"/>
      <c r="O1" s="4"/>
    </row>
    <row r="2" customFormat="false" ht="17.25" hidden="false" customHeight="true" outlineLevel="0" collapsed="false">
      <c r="B2" s="2"/>
      <c r="C2" s="5" t="s">
        <v>2</v>
      </c>
      <c r="D2" s="2"/>
      <c r="E2" s="2"/>
      <c r="F2" s="2"/>
      <c r="G2" s="2"/>
      <c r="H2" s="2"/>
      <c r="I2" s="2"/>
      <c r="J2" s="2"/>
      <c r="K2" s="2"/>
      <c r="L2" s="2"/>
      <c r="M2" s="4"/>
      <c r="N2" s="2"/>
      <c r="O2" s="4"/>
    </row>
    <row r="3" customFormat="false" ht="15.7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4"/>
    </row>
    <row r="4" customFormat="false" ht="12.75" hidden="false" customHeight="true" outlineLevel="0" collapsed="false">
      <c r="A4" s="7"/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10"/>
      <c r="N4" s="8"/>
      <c r="O4" s="11" t="s">
        <v>4</v>
      </c>
    </row>
    <row r="5" customFormat="false" ht="12.75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</row>
    <row r="6" s="1" customFormat="true" ht="12.75" hidden="false" customHeight="false" outlineLevel="0" collapsed="false">
      <c r="A6" s="13"/>
      <c r="B6" s="14" t="s">
        <v>20</v>
      </c>
      <c r="C6" s="15" t="n">
        <f aca="false">SUM(C8:C52)</f>
        <v>430151</v>
      </c>
      <c r="D6" s="15" t="n">
        <f aca="false">SUM(D8:D52)</f>
        <v>1567557</v>
      </c>
      <c r="E6" s="15" t="n">
        <f aca="false">SUM(E8:E52)</f>
        <v>44546</v>
      </c>
      <c r="F6" s="15" t="n">
        <f aca="false">SUM(F8:F52)</f>
        <v>332680</v>
      </c>
      <c r="G6" s="15" t="n">
        <f aca="false">SUM(G8:G52)</f>
        <v>101698</v>
      </c>
      <c r="H6" s="15" t="n">
        <f aca="false">SUM(H8:H52)</f>
        <v>38169</v>
      </c>
      <c r="I6" s="15" t="n">
        <f aca="false">SUM(I8:I52)</f>
        <v>32525</v>
      </c>
      <c r="J6" s="15" t="n">
        <f aca="false">SUM(J8:J52)</f>
        <v>33324</v>
      </c>
      <c r="K6" s="15" t="n">
        <f aca="false">SUM(K8:K52)</f>
        <v>61721</v>
      </c>
      <c r="L6" s="15" t="n">
        <f aca="false">SUM(L8:L52)</f>
        <v>36772</v>
      </c>
      <c r="M6" s="15" t="n">
        <f aca="false">SUM(M8:M52)</f>
        <v>2679143</v>
      </c>
      <c r="N6" s="15" t="n">
        <f aca="false">SUM(N8:N52)</f>
        <v>149174</v>
      </c>
      <c r="O6" s="13" t="n">
        <f aca="false">SUM(O8:O52)</f>
        <v>2828317</v>
      </c>
    </row>
    <row r="7" s="1" customFormat="tru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6"/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v>15215</v>
      </c>
      <c r="D8" s="23" t="n">
        <v>42548</v>
      </c>
      <c r="E8" s="22" t="n">
        <v>2292</v>
      </c>
      <c r="F8" s="22" t="n">
        <v>3628</v>
      </c>
      <c r="G8" s="22" t="n">
        <v>1622</v>
      </c>
      <c r="H8" s="22" t="n">
        <v>558</v>
      </c>
      <c r="I8" s="22" t="n">
        <v>795</v>
      </c>
      <c r="J8" s="22" t="n">
        <v>696</v>
      </c>
      <c r="K8" s="22" t="n">
        <v>2609</v>
      </c>
      <c r="L8" s="24" t="n">
        <v>145</v>
      </c>
      <c r="M8" s="22" t="n">
        <f aca="false">SUM(C8,D8,E8,F8,G8,H8,I8,J8,K8,L8)</f>
        <v>70108</v>
      </c>
      <c r="N8" s="24" t="n">
        <v>2366</v>
      </c>
      <c r="O8" s="20" t="n">
        <f aca="false">SUM(M8,N8)</f>
        <v>72474</v>
      </c>
    </row>
    <row r="9" customFormat="false" ht="12.75" hidden="false" customHeight="false" outlineLevel="0" collapsed="false">
      <c r="A9" s="25" t="s">
        <v>23</v>
      </c>
      <c r="B9" s="26" t="s">
        <v>22</v>
      </c>
      <c r="C9" s="27" t="n">
        <v>14348</v>
      </c>
      <c r="D9" s="23" t="n">
        <v>48233</v>
      </c>
      <c r="E9" s="27" t="n">
        <v>2747</v>
      </c>
      <c r="F9" s="27" t="n">
        <v>4670</v>
      </c>
      <c r="G9" s="27" t="n">
        <v>1936</v>
      </c>
      <c r="H9" s="27" t="n">
        <v>1070</v>
      </c>
      <c r="I9" s="27" t="n">
        <v>1520</v>
      </c>
      <c r="J9" s="27" t="n">
        <v>904</v>
      </c>
      <c r="K9" s="27" t="n">
        <v>2466</v>
      </c>
      <c r="L9" s="28" t="n">
        <v>137</v>
      </c>
      <c r="M9" s="27" t="n">
        <f aca="false">SUM(C9,D9,E9,F9,G9,H9,I9,J9,K9,L9)</f>
        <v>78031</v>
      </c>
      <c r="N9" s="28" t="n">
        <v>2970</v>
      </c>
      <c r="O9" s="25" t="n">
        <f aca="false">SUM(M9,N9)</f>
        <v>8100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 t="n">
        <v>929</v>
      </c>
      <c r="D10" s="23" t="n">
        <v>27045</v>
      </c>
      <c r="E10" s="22" t="n">
        <v>7433</v>
      </c>
      <c r="F10" s="22" t="n">
        <v>5494</v>
      </c>
      <c r="G10" s="22" t="n">
        <v>339</v>
      </c>
      <c r="H10" s="22" t="n">
        <v>177</v>
      </c>
      <c r="I10" s="22" t="n">
        <v>104</v>
      </c>
      <c r="J10" s="22" t="n">
        <v>209</v>
      </c>
      <c r="K10" s="22" t="n">
        <v>240</v>
      </c>
      <c r="L10" s="24" t="n">
        <v>598</v>
      </c>
      <c r="M10" s="22" t="n">
        <f aca="false">SUM(C10,D10,E10,F10,G10,H10,I10,J10,K10,L10)</f>
        <v>42568</v>
      </c>
      <c r="N10" s="24" t="n">
        <v>2558</v>
      </c>
      <c r="O10" s="20" t="n">
        <f aca="false">SUM(M10,N10)</f>
        <v>45126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 t="n">
        <v>6468</v>
      </c>
      <c r="D11" s="23" t="n">
        <v>25568</v>
      </c>
      <c r="E11" s="27" t="n">
        <v>1625</v>
      </c>
      <c r="F11" s="27" t="n">
        <v>5586</v>
      </c>
      <c r="G11" s="27" t="n">
        <v>542</v>
      </c>
      <c r="H11" s="27" t="n">
        <v>691</v>
      </c>
      <c r="I11" s="27" t="n">
        <v>152</v>
      </c>
      <c r="J11" s="27" t="n">
        <v>175</v>
      </c>
      <c r="K11" s="27" t="n">
        <v>1358</v>
      </c>
      <c r="L11" s="28" t="n">
        <v>6569</v>
      </c>
      <c r="M11" s="27" t="n">
        <f aca="false">SUM(C11,D11,E11,F11,G11,H11,I11,J11,K11,L11)</f>
        <v>48734</v>
      </c>
      <c r="N11" s="28" t="n">
        <v>4555</v>
      </c>
      <c r="O11" s="25" t="n">
        <f aca="false">SUM(M11,N11)</f>
        <v>53289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 t="n">
        <v>4074</v>
      </c>
      <c r="D12" s="23" t="n">
        <v>15458</v>
      </c>
      <c r="E12" s="22" t="n">
        <v>147</v>
      </c>
      <c r="F12" s="22" t="n">
        <v>4621</v>
      </c>
      <c r="G12" s="22" t="n">
        <v>1705</v>
      </c>
      <c r="H12" s="22" t="n">
        <v>89</v>
      </c>
      <c r="I12" s="22" t="n">
        <v>499</v>
      </c>
      <c r="J12" s="22" t="n">
        <v>292</v>
      </c>
      <c r="K12" s="22" t="n">
        <v>310</v>
      </c>
      <c r="L12" s="24" t="n">
        <v>3048</v>
      </c>
      <c r="M12" s="22" t="n">
        <f aca="false">SUM(C12,D12,E12,F12,G12,H12,I12,J12,K12,L12)</f>
        <v>30243</v>
      </c>
      <c r="N12" s="24" t="n">
        <v>2165</v>
      </c>
      <c r="O12" s="20" t="n">
        <f aca="false">SUM(M12,N12)</f>
        <v>32408</v>
      </c>
    </row>
    <row r="13" customFormat="false" ht="12.75" hidden="false" customHeight="false" outlineLevel="0" collapsed="false">
      <c r="A13" s="25" t="s">
        <v>30</v>
      </c>
      <c r="B13" s="26" t="s">
        <v>31</v>
      </c>
      <c r="C13" s="27" t="n">
        <v>3725</v>
      </c>
      <c r="D13" s="23" t="n">
        <v>10340</v>
      </c>
      <c r="E13" s="27" t="n">
        <v>2263</v>
      </c>
      <c r="F13" s="27" t="n">
        <v>4232</v>
      </c>
      <c r="G13" s="27" t="n">
        <v>367</v>
      </c>
      <c r="H13" s="27" t="n">
        <v>490</v>
      </c>
      <c r="I13" s="27" t="n">
        <v>67</v>
      </c>
      <c r="J13" s="27" t="n">
        <v>41</v>
      </c>
      <c r="K13" s="27" t="n">
        <v>265</v>
      </c>
      <c r="L13" s="28" t="n">
        <v>41</v>
      </c>
      <c r="M13" s="27" t="n">
        <f aca="false">SUM(C13,D13,E13,F13,G13,H13,I13,J13,K13,L13)</f>
        <v>21831</v>
      </c>
      <c r="N13" s="28" t="n">
        <v>750</v>
      </c>
      <c r="O13" s="25" t="n">
        <f aca="false">SUM(M13,N13)</f>
        <v>22581</v>
      </c>
    </row>
    <row r="14" customFormat="false" ht="12.75" hidden="false" customHeight="false" outlineLevel="0" collapsed="false">
      <c r="A14" s="20" t="s">
        <v>32</v>
      </c>
      <c r="B14" s="21" t="s">
        <v>33</v>
      </c>
      <c r="C14" s="22" t="n">
        <v>1751</v>
      </c>
      <c r="D14" s="23" t="n">
        <v>19583</v>
      </c>
      <c r="E14" s="22" t="n">
        <v>78</v>
      </c>
      <c r="F14" s="22" t="n">
        <v>5106</v>
      </c>
      <c r="G14" s="22" t="n">
        <v>165</v>
      </c>
      <c r="H14" s="22" t="n">
        <v>136</v>
      </c>
      <c r="I14" s="22" t="n">
        <v>533</v>
      </c>
      <c r="J14" s="22" t="n">
        <v>90</v>
      </c>
      <c r="K14" s="22" t="n">
        <v>336</v>
      </c>
      <c r="L14" s="24" t="n">
        <v>3895</v>
      </c>
      <c r="M14" s="22" t="n">
        <f aca="false">SUM(C14,D14,E14,F14,G14,H14,I14,J14,K14,L14)</f>
        <v>31673</v>
      </c>
      <c r="N14" s="24" t="n">
        <v>3381</v>
      </c>
      <c r="O14" s="20" t="n">
        <f aca="false">SUM(M14,N14)</f>
        <v>35054</v>
      </c>
    </row>
    <row r="15" customFormat="false" ht="12.75" hidden="false" customHeight="false" outlineLevel="0" collapsed="false">
      <c r="A15" s="25" t="s">
        <v>34</v>
      </c>
      <c r="B15" s="26" t="s">
        <v>35</v>
      </c>
      <c r="C15" s="27" t="n">
        <v>2170</v>
      </c>
      <c r="D15" s="23" t="n">
        <v>19949</v>
      </c>
      <c r="E15" s="27" t="n">
        <v>59</v>
      </c>
      <c r="F15" s="27" t="n">
        <v>2398</v>
      </c>
      <c r="G15" s="27" t="n">
        <v>378</v>
      </c>
      <c r="H15" s="27" t="n">
        <v>70</v>
      </c>
      <c r="I15" s="27" t="n">
        <v>27</v>
      </c>
      <c r="J15" s="27" t="n">
        <v>109</v>
      </c>
      <c r="K15" s="27" t="n">
        <v>23</v>
      </c>
      <c r="L15" s="28" t="n">
        <v>114</v>
      </c>
      <c r="M15" s="27" t="n">
        <f aca="false">SUM(C15,D15,E15,F15,G15,H15,I15,J15,K15,L15)</f>
        <v>25297</v>
      </c>
      <c r="N15" s="28" t="n">
        <v>1357</v>
      </c>
      <c r="O15" s="25" t="n">
        <f aca="false">SUM(M15,N15)</f>
        <v>26654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 t="n">
        <v>543</v>
      </c>
      <c r="D16" s="23" t="n">
        <v>25597</v>
      </c>
      <c r="E16" s="22" t="n">
        <v>247</v>
      </c>
      <c r="F16" s="22" t="n">
        <v>8465</v>
      </c>
      <c r="G16" s="22" t="n">
        <v>229</v>
      </c>
      <c r="H16" s="22" t="n">
        <v>102</v>
      </c>
      <c r="I16" s="22" t="n">
        <v>108</v>
      </c>
      <c r="J16" s="22" t="n">
        <v>121</v>
      </c>
      <c r="K16" s="22" t="n">
        <v>1024</v>
      </c>
      <c r="L16" s="24" t="n">
        <v>965</v>
      </c>
      <c r="M16" s="22" t="n">
        <f aca="false">SUM(C16,D16,E16,F16,G16,H16,I16,J16,K16,L16)</f>
        <v>37401</v>
      </c>
      <c r="N16" s="24" t="n">
        <v>1681</v>
      </c>
      <c r="O16" s="20" t="n">
        <f aca="false">SUM(M16,N16)</f>
        <v>39082</v>
      </c>
    </row>
    <row r="17" customFormat="false" ht="12.75" hidden="false" customHeight="false" outlineLevel="0" collapsed="false">
      <c r="A17" s="25" t="s">
        <v>38</v>
      </c>
      <c r="B17" s="26" t="s">
        <v>39</v>
      </c>
      <c r="C17" s="27" t="n">
        <v>590</v>
      </c>
      <c r="D17" s="23" t="n">
        <v>21252</v>
      </c>
      <c r="E17" s="27" t="n">
        <v>199</v>
      </c>
      <c r="F17" s="27" t="n">
        <v>3950</v>
      </c>
      <c r="G17" s="27" t="n">
        <v>2906</v>
      </c>
      <c r="H17" s="27" t="n">
        <v>278</v>
      </c>
      <c r="I17" s="27" t="n">
        <v>1454</v>
      </c>
      <c r="J17" s="27" t="n">
        <v>321</v>
      </c>
      <c r="K17" s="27" t="n">
        <v>476</v>
      </c>
      <c r="L17" s="28" t="n">
        <v>100</v>
      </c>
      <c r="M17" s="27" t="n">
        <f aca="false">SUM(C17,D17,E17,F17,G17,H17,I17,J17,K17,L17)</f>
        <v>31526</v>
      </c>
      <c r="N17" s="28" t="n">
        <v>1968</v>
      </c>
      <c r="O17" s="25" t="n">
        <f aca="false">SUM(M17,N17)</f>
        <v>33494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 t="n">
        <v>197</v>
      </c>
      <c r="D18" s="23" t="n">
        <v>13435</v>
      </c>
      <c r="E18" s="22" t="n">
        <v>420</v>
      </c>
      <c r="F18" s="22" t="n">
        <v>3432</v>
      </c>
      <c r="G18" s="22" t="n">
        <v>513</v>
      </c>
      <c r="H18" s="22" t="n">
        <v>135</v>
      </c>
      <c r="I18" s="22" t="n">
        <v>158</v>
      </c>
      <c r="J18" s="22" t="n">
        <v>293</v>
      </c>
      <c r="K18" s="22" t="n">
        <v>57</v>
      </c>
      <c r="L18" s="24" t="n">
        <v>90</v>
      </c>
      <c r="M18" s="22" t="n">
        <f aca="false">SUM(C18,D18,E18,F18,G18,H18,I18,J18,K18,L18)</f>
        <v>18730</v>
      </c>
      <c r="N18" s="24" t="n">
        <v>1228</v>
      </c>
      <c r="O18" s="20" t="n">
        <f aca="false">SUM(M18,N18)</f>
        <v>19958</v>
      </c>
    </row>
    <row r="19" customFormat="false" ht="12.75" hidden="false" customHeight="false" outlineLevel="0" collapsed="false">
      <c r="A19" s="25" t="s">
        <v>42</v>
      </c>
      <c r="B19" s="26" t="s">
        <v>43</v>
      </c>
      <c r="C19" s="27" t="n">
        <v>1825</v>
      </c>
      <c r="D19" s="23" t="n">
        <v>23993</v>
      </c>
      <c r="E19" s="27" t="n">
        <v>731</v>
      </c>
      <c r="F19" s="27" t="n">
        <v>3306</v>
      </c>
      <c r="G19" s="27" t="n">
        <v>772</v>
      </c>
      <c r="H19" s="27" t="n">
        <v>348</v>
      </c>
      <c r="I19" s="27" t="n">
        <v>316</v>
      </c>
      <c r="J19" s="27" t="n">
        <v>299</v>
      </c>
      <c r="K19" s="27" t="n">
        <v>52</v>
      </c>
      <c r="L19" s="28" t="n">
        <v>657</v>
      </c>
      <c r="M19" s="27" t="n">
        <f aca="false">SUM(C19,D19,E19,F19,G19,H19,I19,J19,K19,L19)</f>
        <v>32299</v>
      </c>
      <c r="N19" s="28" t="n">
        <v>3552</v>
      </c>
      <c r="O19" s="25" t="n">
        <f aca="false">SUM(M19,N19)</f>
        <v>35851</v>
      </c>
    </row>
    <row r="20" customFormat="false" ht="12.75" hidden="false" customHeight="false" outlineLevel="0" collapsed="false">
      <c r="A20" s="20" t="s">
        <v>44</v>
      </c>
      <c r="B20" s="21" t="s">
        <v>45</v>
      </c>
      <c r="C20" s="22" t="n">
        <v>7042</v>
      </c>
      <c r="D20" s="23" t="n">
        <v>37683</v>
      </c>
      <c r="E20" s="22" t="n">
        <v>251</v>
      </c>
      <c r="F20" s="22" t="n">
        <v>3028</v>
      </c>
      <c r="G20" s="22" t="n">
        <v>754</v>
      </c>
      <c r="H20" s="22" t="n">
        <v>2476</v>
      </c>
      <c r="I20" s="22" t="n">
        <v>96</v>
      </c>
      <c r="J20" s="22" t="n">
        <v>251</v>
      </c>
      <c r="K20" s="22" t="n">
        <v>476</v>
      </c>
      <c r="L20" s="24" t="n">
        <v>462</v>
      </c>
      <c r="M20" s="22" t="n">
        <f aca="false">SUM(C20,D20,E20,F20,G20,H20,I20,J20,K20,L20)</f>
        <v>52519</v>
      </c>
      <c r="N20" s="24" t="n">
        <v>3064</v>
      </c>
      <c r="O20" s="20" t="n">
        <f aca="false">SUM(M20,N20)</f>
        <v>55583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7" t="n">
        <v>5403</v>
      </c>
      <c r="D21" s="23" t="n">
        <v>19943</v>
      </c>
      <c r="E21" s="27" t="n">
        <v>69</v>
      </c>
      <c r="F21" s="27" t="n">
        <v>2862</v>
      </c>
      <c r="G21" s="27" t="n">
        <v>164</v>
      </c>
      <c r="H21" s="27" t="n">
        <v>64</v>
      </c>
      <c r="I21" s="27" t="n">
        <v>180</v>
      </c>
      <c r="J21" s="27" t="n">
        <v>191</v>
      </c>
      <c r="K21" s="27" t="n">
        <v>52</v>
      </c>
      <c r="L21" s="28" t="n">
        <v>136</v>
      </c>
      <c r="M21" s="27" t="n">
        <f aca="false">SUM(C21,D21,E21,F21,G21,H21,I21,J21,K21,L21)</f>
        <v>29064</v>
      </c>
      <c r="N21" s="28" t="n">
        <v>1247</v>
      </c>
      <c r="O21" s="25" t="n">
        <f aca="false">SUM(M21,N21)</f>
        <v>30311</v>
      </c>
    </row>
    <row r="22" customFormat="false" ht="12.75" hidden="false" customHeight="false" outlineLevel="0" collapsed="false">
      <c r="A22" s="20" t="s">
        <v>48</v>
      </c>
      <c r="B22" s="21" t="s">
        <v>49</v>
      </c>
      <c r="C22" s="22" t="n">
        <v>1682</v>
      </c>
      <c r="D22" s="23" t="n">
        <v>31579</v>
      </c>
      <c r="E22" s="22" t="n">
        <v>1671</v>
      </c>
      <c r="F22" s="22" t="n">
        <v>3315</v>
      </c>
      <c r="G22" s="22" t="n">
        <v>692</v>
      </c>
      <c r="H22" s="22" t="n">
        <v>269</v>
      </c>
      <c r="I22" s="22" t="n">
        <v>154</v>
      </c>
      <c r="J22" s="22" t="n">
        <v>366</v>
      </c>
      <c r="K22" s="22" t="n">
        <v>285</v>
      </c>
      <c r="L22" s="24" t="n">
        <v>166</v>
      </c>
      <c r="M22" s="22" t="n">
        <f aca="false">SUM(C22,D22,E22,F22,G22,H22,I22,J22,K22,L22)</f>
        <v>40179</v>
      </c>
      <c r="N22" s="24" t="n">
        <v>2391</v>
      </c>
      <c r="O22" s="20" t="n">
        <f aca="false">SUM(M22,N22)</f>
        <v>42570</v>
      </c>
    </row>
    <row r="23" customFormat="false" ht="12.75" hidden="false" customHeight="false" outlineLevel="0" collapsed="false">
      <c r="A23" s="25" t="s">
        <v>50</v>
      </c>
      <c r="B23" s="26" t="s">
        <v>51</v>
      </c>
      <c r="C23" s="27" t="n">
        <v>26131</v>
      </c>
      <c r="D23" s="23" t="n">
        <v>44862</v>
      </c>
      <c r="E23" s="27" t="n">
        <v>498</v>
      </c>
      <c r="F23" s="27" t="n">
        <v>6595</v>
      </c>
      <c r="G23" s="27" t="n">
        <v>5039</v>
      </c>
      <c r="H23" s="27" t="n">
        <v>469</v>
      </c>
      <c r="I23" s="27" t="n">
        <v>705</v>
      </c>
      <c r="J23" s="27" t="n">
        <v>529</v>
      </c>
      <c r="K23" s="27" t="n">
        <v>1468</v>
      </c>
      <c r="L23" s="28" t="n">
        <v>52</v>
      </c>
      <c r="M23" s="27" t="n">
        <f aca="false">SUM(C23,D23,E23,F23,G23,H23,I23,J23,K23,L23)</f>
        <v>86348</v>
      </c>
      <c r="N23" s="28" t="n">
        <v>2621</v>
      </c>
      <c r="O23" s="25" t="n">
        <f aca="false">SUM(M23,N23)</f>
        <v>88969</v>
      </c>
    </row>
    <row r="24" customFormat="false" ht="12.75" hidden="false" customHeight="false" outlineLevel="0" collapsed="false">
      <c r="A24" s="20" t="s">
        <v>52</v>
      </c>
      <c r="B24" s="21" t="s">
        <v>53</v>
      </c>
      <c r="C24" s="22" t="n">
        <v>7731</v>
      </c>
      <c r="D24" s="23" t="n">
        <v>25359</v>
      </c>
      <c r="E24" s="22" t="n">
        <v>435</v>
      </c>
      <c r="F24" s="22" t="n">
        <v>3413</v>
      </c>
      <c r="G24" s="22" t="n">
        <v>1055</v>
      </c>
      <c r="H24" s="22" t="n">
        <v>338</v>
      </c>
      <c r="I24" s="22" t="n">
        <v>1469</v>
      </c>
      <c r="J24" s="22" t="n">
        <v>374</v>
      </c>
      <c r="K24" s="22" t="n">
        <v>1160</v>
      </c>
      <c r="L24" s="24" t="n">
        <v>303</v>
      </c>
      <c r="M24" s="22" t="n">
        <f aca="false">SUM(C24,D24,E24,F24,G24,H24,I24,J24,K24,L24)</f>
        <v>41637</v>
      </c>
      <c r="N24" s="24" t="n">
        <v>2076</v>
      </c>
      <c r="O24" s="20" t="n">
        <f aca="false">SUM(M24,N24)</f>
        <v>43713</v>
      </c>
    </row>
    <row r="25" customFormat="false" ht="12.75" hidden="false" customHeight="false" outlineLevel="0" collapsed="false">
      <c r="A25" s="25" t="s">
        <v>54</v>
      </c>
      <c r="B25" s="26" t="s">
        <v>55</v>
      </c>
      <c r="C25" s="27" t="n">
        <v>22491</v>
      </c>
      <c r="D25" s="23" t="n">
        <v>52261</v>
      </c>
      <c r="E25" s="27" t="n">
        <v>775</v>
      </c>
      <c r="F25" s="27" t="n">
        <v>9132</v>
      </c>
      <c r="G25" s="27" t="n">
        <v>2213</v>
      </c>
      <c r="H25" s="27" t="n">
        <v>715</v>
      </c>
      <c r="I25" s="27" t="n">
        <v>1217</v>
      </c>
      <c r="J25" s="27" t="n">
        <v>656</v>
      </c>
      <c r="K25" s="27" t="n">
        <v>2697</v>
      </c>
      <c r="L25" s="28" t="n">
        <v>52</v>
      </c>
      <c r="M25" s="27" t="n">
        <f aca="false">SUM(C25,D25,E25,F25,G25,H25,I25,J25,K25,L25)</f>
        <v>92209</v>
      </c>
      <c r="N25" s="28" t="n">
        <v>3013</v>
      </c>
      <c r="O25" s="25" t="n">
        <f aca="false">SUM(M25,N25)</f>
        <v>95222</v>
      </c>
    </row>
    <row r="26" customFormat="false" ht="12.75" hidden="false" customHeight="false" outlineLevel="0" collapsed="false">
      <c r="A26" s="20" t="s">
        <v>56</v>
      </c>
      <c r="B26" s="21" t="s">
        <v>57</v>
      </c>
      <c r="C26" s="22" t="n">
        <v>15039</v>
      </c>
      <c r="D26" s="23" t="n">
        <v>23380</v>
      </c>
      <c r="E26" s="22" t="n">
        <v>664</v>
      </c>
      <c r="F26" s="22" t="n">
        <v>12763</v>
      </c>
      <c r="G26" s="22" t="n">
        <v>236</v>
      </c>
      <c r="H26" s="22" t="n">
        <v>1117</v>
      </c>
      <c r="I26" s="22" t="n">
        <v>202</v>
      </c>
      <c r="J26" s="22" t="n">
        <v>63</v>
      </c>
      <c r="K26" s="22" t="n">
        <v>658</v>
      </c>
      <c r="L26" s="24" t="n">
        <v>299</v>
      </c>
      <c r="M26" s="22" t="n">
        <f aca="false">SUM(C26,D26,E26,F26,G26,H26,I26,J26,K26,L26)</f>
        <v>54421</v>
      </c>
      <c r="N26" s="24" t="n">
        <v>3441</v>
      </c>
      <c r="O26" s="20" t="n">
        <f aca="false">SUM(M26,N26)</f>
        <v>57862</v>
      </c>
    </row>
    <row r="27" customFormat="false" ht="12.75" hidden="false" customHeight="false" outlineLevel="0" collapsed="false">
      <c r="A27" s="25" t="s">
        <v>58</v>
      </c>
      <c r="B27" s="26" t="s">
        <v>59</v>
      </c>
      <c r="C27" s="27" t="n">
        <v>8733</v>
      </c>
      <c r="D27" s="23" t="n">
        <v>28283</v>
      </c>
      <c r="E27" s="27" t="n">
        <v>70</v>
      </c>
      <c r="F27" s="27" t="n">
        <v>9965</v>
      </c>
      <c r="G27" s="27" t="n">
        <v>128</v>
      </c>
      <c r="H27" s="27" t="n">
        <v>2985</v>
      </c>
      <c r="I27" s="27" t="n">
        <v>44</v>
      </c>
      <c r="J27" s="27" t="n">
        <v>67</v>
      </c>
      <c r="K27" s="27" t="n">
        <v>296</v>
      </c>
      <c r="L27" s="28" t="n">
        <v>534</v>
      </c>
      <c r="M27" s="27" t="n">
        <f aca="false">SUM(C27,D27,E27,F27,G27,H27,I27,J27,K27,L27)</f>
        <v>51105</v>
      </c>
      <c r="N27" s="28" t="n">
        <v>2711</v>
      </c>
      <c r="O27" s="25" t="n">
        <f aca="false">SUM(M27,N27)</f>
        <v>53816</v>
      </c>
    </row>
    <row r="28" customFormat="false" ht="12.75" hidden="false" customHeight="false" outlineLevel="0" collapsed="false">
      <c r="A28" s="20" t="s">
        <v>60</v>
      </c>
      <c r="B28" s="21" t="s">
        <v>61</v>
      </c>
      <c r="C28" s="22" t="n">
        <v>12408</v>
      </c>
      <c r="D28" s="23" t="n">
        <v>48477</v>
      </c>
      <c r="E28" s="22" t="n">
        <v>1193</v>
      </c>
      <c r="F28" s="22" t="n">
        <v>10444</v>
      </c>
      <c r="G28" s="22" t="n">
        <v>3363</v>
      </c>
      <c r="H28" s="22" t="n">
        <v>1386</v>
      </c>
      <c r="I28" s="22" t="n">
        <v>1093</v>
      </c>
      <c r="J28" s="22" t="n">
        <v>785</v>
      </c>
      <c r="K28" s="22" t="n">
        <v>1803</v>
      </c>
      <c r="L28" s="24" t="n">
        <v>78</v>
      </c>
      <c r="M28" s="22" t="n">
        <f aca="false">SUM(C28,D28,E28,F28,G28,H28,I28,J28,K28,L28)</f>
        <v>81030</v>
      </c>
      <c r="N28" s="24" t="n">
        <v>5174</v>
      </c>
      <c r="O28" s="20" t="n">
        <f aca="false">SUM(M28,N28)</f>
        <v>86204</v>
      </c>
    </row>
    <row r="29" customFormat="false" ht="12.75" hidden="false" customHeight="false" outlineLevel="0" collapsed="false">
      <c r="A29" s="25" t="s">
        <v>62</v>
      </c>
      <c r="B29" s="26" t="s">
        <v>61</v>
      </c>
      <c r="C29" s="27" t="n">
        <v>12313</v>
      </c>
      <c r="D29" s="23" t="n">
        <v>45310</v>
      </c>
      <c r="E29" s="27" t="n">
        <v>1129</v>
      </c>
      <c r="F29" s="27" t="n">
        <v>9840</v>
      </c>
      <c r="G29" s="27" t="n">
        <v>6268</v>
      </c>
      <c r="H29" s="27" t="n">
        <v>1320</v>
      </c>
      <c r="I29" s="27" t="n">
        <v>1814</v>
      </c>
      <c r="J29" s="27" t="n">
        <v>1017</v>
      </c>
      <c r="K29" s="27" t="n">
        <v>2830</v>
      </c>
      <c r="L29" s="28" t="n">
        <v>768</v>
      </c>
      <c r="M29" s="27" t="n">
        <f aca="false">SUM(C29,D29,E29,F29,G29,H29,I29,J29,K29,L29)</f>
        <v>82609</v>
      </c>
      <c r="N29" s="28" t="n">
        <v>7822</v>
      </c>
      <c r="O29" s="25" t="n">
        <f aca="false">SUM(M29,N29)</f>
        <v>90431</v>
      </c>
    </row>
    <row r="30" customFormat="false" ht="12.75" hidden="false" customHeight="false" outlineLevel="0" collapsed="false">
      <c r="A30" s="20" t="s">
        <v>63</v>
      </c>
      <c r="B30" s="21" t="s">
        <v>64</v>
      </c>
      <c r="C30" s="22" t="n">
        <v>10923</v>
      </c>
      <c r="D30" s="23" t="n">
        <v>33541</v>
      </c>
      <c r="E30" s="22" t="n">
        <v>711</v>
      </c>
      <c r="F30" s="22" t="n">
        <v>25190</v>
      </c>
      <c r="G30" s="22" t="n">
        <v>2086</v>
      </c>
      <c r="H30" s="22" t="n">
        <v>490</v>
      </c>
      <c r="I30" s="22" t="n">
        <v>495</v>
      </c>
      <c r="J30" s="22" t="n">
        <v>204</v>
      </c>
      <c r="K30" s="22" t="n">
        <v>733</v>
      </c>
      <c r="L30" s="24" t="n">
        <v>352</v>
      </c>
      <c r="M30" s="22" t="n">
        <f aca="false">SUM(C30,D30,E30,F30,G30,H30,I30,J30,K30,L30)</f>
        <v>74725</v>
      </c>
      <c r="N30" s="24" t="n">
        <v>3664</v>
      </c>
      <c r="O30" s="20" t="n">
        <f aca="false">SUM(M30,N30)</f>
        <v>78389</v>
      </c>
    </row>
    <row r="31" customFormat="false" ht="12.75" hidden="false" customHeight="false" outlineLevel="0" collapsed="false">
      <c r="A31" s="25" t="s">
        <v>65</v>
      </c>
      <c r="B31" s="26" t="s">
        <v>66</v>
      </c>
      <c r="C31" s="27" t="n">
        <v>5818</v>
      </c>
      <c r="D31" s="23" t="n">
        <v>30765</v>
      </c>
      <c r="E31" s="27" t="n">
        <v>647</v>
      </c>
      <c r="F31" s="27" t="n">
        <v>7557</v>
      </c>
      <c r="G31" s="27" t="n">
        <v>3234</v>
      </c>
      <c r="H31" s="27" t="n">
        <v>876</v>
      </c>
      <c r="I31" s="27" t="n">
        <v>558</v>
      </c>
      <c r="J31" s="27" t="n">
        <v>605</v>
      </c>
      <c r="K31" s="27" t="n">
        <v>1709</v>
      </c>
      <c r="L31" s="28" t="n">
        <v>34</v>
      </c>
      <c r="M31" s="27" t="n">
        <f aca="false">SUM(C31,D31,E31,F31,G31,H31,I31,J31,K31,L31)</f>
        <v>51803</v>
      </c>
      <c r="N31" s="28" t="n">
        <v>1544</v>
      </c>
      <c r="O31" s="25" t="n">
        <f aca="false">SUM(M31,N31)</f>
        <v>53347</v>
      </c>
    </row>
    <row r="32" customFormat="false" ht="12.75" hidden="false" customHeight="false" outlineLevel="0" collapsed="false">
      <c r="A32" s="20" t="s">
        <v>67</v>
      </c>
      <c r="B32" s="21" t="s">
        <v>66</v>
      </c>
      <c r="C32" s="22" t="n">
        <v>8862</v>
      </c>
      <c r="D32" s="23" t="n">
        <v>38006</v>
      </c>
      <c r="E32" s="22" t="n">
        <v>1103</v>
      </c>
      <c r="F32" s="22" t="n">
        <v>9152</v>
      </c>
      <c r="G32" s="22" t="n">
        <v>4637</v>
      </c>
      <c r="H32" s="22" t="n">
        <v>934</v>
      </c>
      <c r="I32" s="22" t="n">
        <v>906</v>
      </c>
      <c r="J32" s="22" t="n">
        <v>858</v>
      </c>
      <c r="K32" s="22" t="n">
        <v>2953</v>
      </c>
      <c r="L32" s="24" t="n">
        <v>277</v>
      </c>
      <c r="M32" s="22" t="n">
        <f aca="false">SUM(C32,D32,E32,F32,G32,H32,I32,J32,K32,L32)</f>
        <v>67688</v>
      </c>
      <c r="N32" s="24" t="n">
        <v>3154</v>
      </c>
      <c r="O32" s="20" t="n">
        <f aca="false">SUM(M32,N32)</f>
        <v>70842</v>
      </c>
    </row>
    <row r="33" customFormat="false" ht="12.75" hidden="false" customHeight="false" outlineLevel="0" collapsed="false">
      <c r="A33" s="25" t="s">
        <v>68</v>
      </c>
      <c r="B33" s="26" t="s">
        <v>66</v>
      </c>
      <c r="C33" s="27" t="n">
        <v>9404</v>
      </c>
      <c r="D33" s="23" t="n">
        <v>36138</v>
      </c>
      <c r="E33" s="27" t="n">
        <v>917</v>
      </c>
      <c r="F33" s="27" t="n">
        <v>7528</v>
      </c>
      <c r="G33" s="27" t="n">
        <v>3256</v>
      </c>
      <c r="H33" s="27" t="n">
        <v>772</v>
      </c>
      <c r="I33" s="27" t="n">
        <v>1035</v>
      </c>
      <c r="J33" s="27" t="n">
        <v>976</v>
      </c>
      <c r="K33" s="27" t="n">
        <v>2439</v>
      </c>
      <c r="L33" s="28" t="n">
        <v>78</v>
      </c>
      <c r="M33" s="27" t="n">
        <f aca="false">SUM(C33,D33,E33,F33,G33,H33,I33,J33,K33,L33)</f>
        <v>62543</v>
      </c>
      <c r="N33" s="28" t="n">
        <v>2702</v>
      </c>
      <c r="O33" s="25" t="n">
        <f aca="false">SUM(M33,N33)</f>
        <v>65245</v>
      </c>
    </row>
    <row r="34" customFormat="false" ht="12.75" hidden="false" customHeight="false" outlineLevel="0" collapsed="false">
      <c r="A34" s="20" t="s">
        <v>69</v>
      </c>
      <c r="B34" s="21" t="s">
        <v>70</v>
      </c>
      <c r="C34" s="22" t="n">
        <v>7552</v>
      </c>
      <c r="D34" s="23" t="n">
        <v>54508</v>
      </c>
      <c r="E34" s="22" t="n">
        <v>817</v>
      </c>
      <c r="F34" s="22" t="n">
        <v>10849</v>
      </c>
      <c r="G34" s="22" t="n">
        <v>3275</v>
      </c>
      <c r="H34" s="22" t="n">
        <v>669</v>
      </c>
      <c r="I34" s="22" t="n">
        <v>1210</v>
      </c>
      <c r="J34" s="22" t="n">
        <v>1661</v>
      </c>
      <c r="K34" s="22" t="n">
        <v>1336</v>
      </c>
      <c r="L34" s="24" t="n">
        <v>83</v>
      </c>
      <c r="M34" s="22" t="n">
        <f aca="false">SUM(C34,D34,E34,F34,G34,H34,I34,J34,K34,L34)</f>
        <v>81960</v>
      </c>
      <c r="N34" s="24" t="n">
        <v>4380</v>
      </c>
      <c r="O34" s="20" t="n">
        <f aca="false">SUM(M34,N34)</f>
        <v>86340</v>
      </c>
    </row>
    <row r="35" customFormat="false" ht="12.75" hidden="false" customHeight="false" outlineLevel="0" collapsed="false">
      <c r="A35" s="25" t="s">
        <v>71</v>
      </c>
      <c r="B35" s="26" t="s">
        <v>72</v>
      </c>
      <c r="C35" s="27" t="n">
        <v>4621</v>
      </c>
      <c r="D35" s="23" t="n">
        <v>23942</v>
      </c>
      <c r="E35" s="27" t="n">
        <v>376</v>
      </c>
      <c r="F35" s="27" t="n">
        <v>12389</v>
      </c>
      <c r="G35" s="27" t="n">
        <v>1328</v>
      </c>
      <c r="H35" s="27" t="n">
        <v>80</v>
      </c>
      <c r="I35" s="27" t="n">
        <v>298</v>
      </c>
      <c r="J35" s="27" t="n">
        <v>246</v>
      </c>
      <c r="K35" s="27" t="n">
        <v>1018</v>
      </c>
      <c r="L35" s="28" t="n">
        <v>594</v>
      </c>
      <c r="M35" s="27" t="n">
        <f aca="false">SUM(C35,D35,E35,F35,G35,H35,I35,J35,K35,L35)</f>
        <v>44892</v>
      </c>
      <c r="N35" s="28" t="n">
        <v>1938</v>
      </c>
      <c r="O35" s="25" t="n">
        <f aca="false">SUM(M35,N35)</f>
        <v>46830</v>
      </c>
    </row>
    <row r="36" customFormat="false" ht="12.75" hidden="false" customHeight="false" outlineLevel="0" collapsed="false">
      <c r="A36" s="20" t="s">
        <v>73</v>
      </c>
      <c r="B36" s="21" t="s">
        <v>74</v>
      </c>
      <c r="C36" s="22" t="n">
        <v>21195</v>
      </c>
      <c r="D36" s="23" t="n">
        <v>59471</v>
      </c>
      <c r="E36" s="22" t="n">
        <v>1509</v>
      </c>
      <c r="F36" s="22" t="n">
        <v>9429</v>
      </c>
      <c r="G36" s="22" t="n">
        <v>3287</v>
      </c>
      <c r="H36" s="22" t="n">
        <v>2784</v>
      </c>
      <c r="I36" s="22" t="n">
        <v>1699</v>
      </c>
      <c r="J36" s="22" t="n">
        <v>7358</v>
      </c>
      <c r="K36" s="22" t="n">
        <v>3563</v>
      </c>
      <c r="L36" s="24" t="n">
        <v>59</v>
      </c>
      <c r="M36" s="22" t="n">
        <f aca="false">SUM(C36,D36,E36,F36,G36,H36,I36,J36,K36,L36)</f>
        <v>110354</v>
      </c>
      <c r="N36" s="24" t="n">
        <v>4055</v>
      </c>
      <c r="O36" s="20" t="n">
        <f aca="false">SUM(M36,N36)</f>
        <v>114409</v>
      </c>
    </row>
    <row r="37" customFormat="false" ht="12.75" hidden="false" customHeight="false" outlineLevel="0" collapsed="false">
      <c r="A37" s="25" t="s">
        <v>75</v>
      </c>
      <c r="B37" s="26" t="s">
        <v>74</v>
      </c>
      <c r="C37" s="27" t="n">
        <v>21958</v>
      </c>
      <c r="D37" s="23" t="n">
        <v>42453</v>
      </c>
      <c r="E37" s="27" t="n">
        <v>992</v>
      </c>
      <c r="F37" s="27" t="n">
        <v>6268</v>
      </c>
      <c r="G37" s="27" t="n">
        <v>1258</v>
      </c>
      <c r="H37" s="27" t="n">
        <v>746</v>
      </c>
      <c r="I37" s="27" t="n">
        <v>997</v>
      </c>
      <c r="J37" s="27" t="n">
        <v>4056</v>
      </c>
      <c r="K37" s="27" t="n">
        <v>1975</v>
      </c>
      <c r="L37" s="28" t="n">
        <v>71</v>
      </c>
      <c r="M37" s="27" t="n">
        <f aca="false">SUM(C37,D37,E37,F37,G37,H37,I37,J37,K37,L37)</f>
        <v>80774</v>
      </c>
      <c r="N37" s="28" t="n">
        <v>2439</v>
      </c>
      <c r="O37" s="25" t="n">
        <f aca="false">SUM(M37,N37)</f>
        <v>83213</v>
      </c>
    </row>
    <row r="38" customFormat="false" ht="12.75" hidden="false" customHeight="false" outlineLevel="0" collapsed="false">
      <c r="A38" s="20" t="s">
        <v>76</v>
      </c>
      <c r="B38" s="21" t="s">
        <v>77</v>
      </c>
      <c r="C38" s="22" t="n">
        <v>9049</v>
      </c>
      <c r="D38" s="23" t="n">
        <v>58187</v>
      </c>
      <c r="E38" s="22" t="n">
        <v>1524</v>
      </c>
      <c r="F38" s="22" t="n">
        <v>12167</v>
      </c>
      <c r="G38" s="22" t="n">
        <v>6744</v>
      </c>
      <c r="H38" s="22" t="n">
        <v>1022</v>
      </c>
      <c r="I38" s="22" t="n">
        <v>1026</v>
      </c>
      <c r="J38" s="22" t="n">
        <v>952</v>
      </c>
      <c r="K38" s="22" t="n">
        <v>2318</v>
      </c>
      <c r="L38" s="24" t="n">
        <v>2607</v>
      </c>
      <c r="M38" s="22" t="n">
        <f aca="false">SUM(C38,D38,E38,F38,G38,H38,I38,J38,K38,L38)</f>
        <v>95596</v>
      </c>
      <c r="N38" s="24" t="n">
        <v>6890</v>
      </c>
      <c r="O38" s="20" t="n">
        <f aca="false">SUM(M38,N38)</f>
        <v>102486</v>
      </c>
    </row>
    <row r="39" customFormat="false" ht="12.75" hidden="false" customHeight="false" outlineLevel="0" collapsed="false">
      <c r="A39" s="25" t="s">
        <v>78</v>
      </c>
      <c r="B39" s="26" t="s">
        <v>66</v>
      </c>
      <c r="C39" s="27" t="n">
        <v>10348</v>
      </c>
      <c r="D39" s="23" t="n">
        <v>43186</v>
      </c>
      <c r="E39" s="27" t="n">
        <v>1338</v>
      </c>
      <c r="F39" s="27" t="n">
        <v>10181</v>
      </c>
      <c r="G39" s="27" t="n">
        <v>3822</v>
      </c>
      <c r="H39" s="27" t="n">
        <v>1080</v>
      </c>
      <c r="I39" s="27" t="n">
        <v>1077</v>
      </c>
      <c r="J39" s="27" t="n">
        <v>1203</v>
      </c>
      <c r="K39" s="27" t="n">
        <v>2921</v>
      </c>
      <c r="L39" s="28" t="n">
        <v>2442</v>
      </c>
      <c r="M39" s="27" t="n">
        <f aca="false">SUM(C39,D39,E39,F39,G39,H39,I39,J39,K39,L39)</f>
        <v>77598</v>
      </c>
      <c r="N39" s="28" t="n">
        <v>4021</v>
      </c>
      <c r="O39" s="25" t="n">
        <f aca="false">SUM(M39,N39)</f>
        <v>81619</v>
      </c>
    </row>
    <row r="40" customFormat="false" ht="12.75" hidden="false" customHeight="false" outlineLevel="0" collapsed="false">
      <c r="A40" s="20" t="s">
        <v>79</v>
      </c>
      <c r="B40" s="21" t="s">
        <v>61</v>
      </c>
      <c r="C40" s="22" t="n">
        <v>10466</v>
      </c>
      <c r="D40" s="23" t="n">
        <v>50804</v>
      </c>
      <c r="E40" s="22" t="n">
        <v>591</v>
      </c>
      <c r="F40" s="22" t="n">
        <v>9209</v>
      </c>
      <c r="G40" s="22" t="n">
        <v>2202</v>
      </c>
      <c r="H40" s="22" t="n">
        <v>697</v>
      </c>
      <c r="I40" s="22" t="n">
        <v>1680</v>
      </c>
      <c r="J40" s="22" t="n">
        <v>714</v>
      </c>
      <c r="K40" s="22" t="n">
        <v>1790</v>
      </c>
      <c r="L40" s="24" t="n">
        <v>90</v>
      </c>
      <c r="M40" s="22" t="n">
        <f aca="false">SUM(C40,D40,E40,F40,G40,H40,I40,J40,K40,L40)</f>
        <v>78243</v>
      </c>
      <c r="N40" s="24" t="n">
        <v>5879</v>
      </c>
      <c r="O40" s="20" t="n">
        <f aca="false">SUM(M40,N40)</f>
        <v>84122</v>
      </c>
    </row>
    <row r="41" customFormat="false" ht="12.75" hidden="false" customHeight="false" outlineLevel="0" collapsed="false">
      <c r="A41" s="25" t="s">
        <v>80</v>
      </c>
      <c r="B41" s="26" t="s">
        <v>81</v>
      </c>
      <c r="C41" s="27" t="n">
        <v>2846</v>
      </c>
      <c r="D41" s="23" t="n">
        <v>15343</v>
      </c>
      <c r="E41" s="27" t="n">
        <v>61</v>
      </c>
      <c r="F41" s="27" t="n">
        <v>4046</v>
      </c>
      <c r="G41" s="27" t="n">
        <v>5521</v>
      </c>
      <c r="H41" s="27" t="n">
        <v>272</v>
      </c>
      <c r="I41" s="27" t="n">
        <v>400</v>
      </c>
      <c r="J41" s="27" t="n">
        <v>161</v>
      </c>
      <c r="K41" s="27" t="n">
        <v>114</v>
      </c>
      <c r="L41" s="28" t="n">
        <v>69</v>
      </c>
      <c r="M41" s="27" t="n">
        <f aca="false">SUM(C41,D41,E41,F41,G41,H41,I41,J41,K41,L41)</f>
        <v>28833</v>
      </c>
      <c r="N41" s="28" t="n">
        <v>1460</v>
      </c>
      <c r="O41" s="25" t="n">
        <f aca="false">SUM(M41,N41)</f>
        <v>30293</v>
      </c>
    </row>
    <row r="42" customFormat="false" ht="12.75" hidden="false" customHeight="false" outlineLevel="0" collapsed="false">
      <c r="A42" s="20" t="s">
        <v>82</v>
      </c>
      <c r="B42" s="21" t="s">
        <v>83</v>
      </c>
      <c r="C42" s="22" t="n">
        <v>7283</v>
      </c>
      <c r="D42" s="23" t="n">
        <v>31734</v>
      </c>
      <c r="E42" s="22" t="n">
        <v>667</v>
      </c>
      <c r="F42" s="22" t="n">
        <v>2816</v>
      </c>
      <c r="G42" s="22" t="n">
        <v>2425</v>
      </c>
      <c r="H42" s="22" t="n">
        <v>386</v>
      </c>
      <c r="I42" s="22" t="n">
        <v>367</v>
      </c>
      <c r="J42" s="22" t="n">
        <v>637</v>
      </c>
      <c r="K42" s="22" t="n">
        <v>1624</v>
      </c>
      <c r="L42" s="24" t="n">
        <v>2281</v>
      </c>
      <c r="M42" s="22" t="n">
        <f aca="false">SUM(C42,D42,E42,F42,G42,H42,I42,J42,K42,L42)</f>
        <v>50220</v>
      </c>
      <c r="N42" s="24" t="n">
        <v>6105</v>
      </c>
      <c r="O42" s="20" t="n">
        <f aca="false">SUM(M42,N42)</f>
        <v>56325</v>
      </c>
    </row>
    <row r="43" customFormat="false" ht="12.75" hidden="false" customHeight="false" outlineLevel="0" collapsed="false">
      <c r="A43" s="25" t="s">
        <v>84</v>
      </c>
      <c r="B43" s="26" t="s">
        <v>85</v>
      </c>
      <c r="C43" s="27" t="n">
        <v>11599</v>
      </c>
      <c r="D43" s="23" t="n">
        <v>16763</v>
      </c>
      <c r="E43" s="27" t="n">
        <v>157</v>
      </c>
      <c r="F43" s="27" t="n">
        <v>5930</v>
      </c>
      <c r="G43" s="27" t="n">
        <v>2088</v>
      </c>
      <c r="H43" s="27" t="n">
        <v>4829</v>
      </c>
      <c r="I43" s="27" t="n">
        <v>226</v>
      </c>
      <c r="J43" s="27" t="n">
        <v>88</v>
      </c>
      <c r="K43" s="27" t="n">
        <v>49</v>
      </c>
      <c r="L43" s="28" t="n">
        <v>182</v>
      </c>
      <c r="M43" s="27" t="n">
        <f aca="false">SUM(C43,D43,E43,F43,G43,H43,I43,J43,K43,L43)</f>
        <v>41911</v>
      </c>
      <c r="N43" s="28" t="n">
        <v>1807</v>
      </c>
      <c r="O43" s="25" t="n">
        <f aca="false">SUM(M43,N43)</f>
        <v>43718</v>
      </c>
    </row>
    <row r="44" customFormat="false" ht="12.75" hidden="false" customHeight="false" outlineLevel="0" collapsed="false">
      <c r="A44" s="20" t="s">
        <v>86</v>
      </c>
      <c r="B44" s="21" t="s">
        <v>55</v>
      </c>
      <c r="C44" s="22" t="n">
        <v>12426</v>
      </c>
      <c r="D44" s="23" t="n">
        <v>51605</v>
      </c>
      <c r="E44" s="22" t="n">
        <v>1244</v>
      </c>
      <c r="F44" s="22" t="n">
        <v>9762</v>
      </c>
      <c r="G44" s="22" t="n">
        <v>3231</v>
      </c>
      <c r="H44" s="22" t="n">
        <v>910</v>
      </c>
      <c r="I44" s="22" t="n">
        <v>1639</v>
      </c>
      <c r="J44" s="22" t="n">
        <v>605</v>
      </c>
      <c r="K44" s="22" t="n">
        <v>2097</v>
      </c>
      <c r="L44" s="24" t="n">
        <v>108</v>
      </c>
      <c r="M44" s="22" t="n">
        <f aca="false">SUM(C44,D44,E44,F44,G44,H44,I44,J44,K44,L44)</f>
        <v>83627</v>
      </c>
      <c r="N44" s="24" t="n">
        <v>2953</v>
      </c>
      <c r="O44" s="20" t="n">
        <f aca="false">SUM(M44,N44)</f>
        <v>86580</v>
      </c>
    </row>
    <row r="45" customFormat="false" ht="12.75" hidden="false" customHeight="false" outlineLevel="0" collapsed="false">
      <c r="A45" s="25" t="s">
        <v>87</v>
      </c>
      <c r="B45" s="26" t="s">
        <v>88</v>
      </c>
      <c r="C45" s="27" t="n">
        <v>24361</v>
      </c>
      <c r="D45" s="23" t="n">
        <v>65881</v>
      </c>
      <c r="E45" s="27" t="n">
        <v>437</v>
      </c>
      <c r="F45" s="27" t="n">
        <v>14645</v>
      </c>
      <c r="G45" s="27" t="n">
        <v>3160</v>
      </c>
      <c r="H45" s="27" t="n">
        <v>2357</v>
      </c>
      <c r="I45" s="27" t="n">
        <v>1429</v>
      </c>
      <c r="J45" s="27" t="n">
        <v>602</v>
      </c>
      <c r="K45" s="27" t="n">
        <v>3497</v>
      </c>
      <c r="L45" s="28" t="n">
        <v>355</v>
      </c>
      <c r="M45" s="27" t="n">
        <f aca="false">SUM(C45,D45,E45,F45,G45,H45,I45,J45,K45,L45)</f>
        <v>116724</v>
      </c>
      <c r="N45" s="28" t="n">
        <v>5034</v>
      </c>
      <c r="O45" s="25" t="n">
        <f aca="false">SUM(M45,N45)</f>
        <v>121758</v>
      </c>
    </row>
    <row r="46" customFormat="false" ht="12.75" hidden="false" customHeight="false" outlineLevel="0" collapsed="false">
      <c r="A46" s="20" t="s">
        <v>89</v>
      </c>
      <c r="B46" s="21" t="s">
        <v>90</v>
      </c>
      <c r="C46" s="22" t="n">
        <v>7281</v>
      </c>
      <c r="D46" s="23" t="n">
        <v>29422</v>
      </c>
      <c r="E46" s="22" t="n">
        <v>119</v>
      </c>
      <c r="F46" s="22" t="n">
        <v>10149</v>
      </c>
      <c r="G46" s="22" t="n">
        <v>1609</v>
      </c>
      <c r="H46" s="22" t="n">
        <v>86</v>
      </c>
      <c r="I46" s="22" t="n">
        <v>188</v>
      </c>
      <c r="J46" s="22" t="n">
        <v>118</v>
      </c>
      <c r="K46" s="22" t="n">
        <v>490</v>
      </c>
      <c r="L46" s="24" t="n">
        <v>163</v>
      </c>
      <c r="M46" s="22" t="n">
        <f aca="false">SUM(C46,D46,E46,F46,G46,H46,I46,J46,K46,L46)</f>
        <v>49625</v>
      </c>
      <c r="N46" s="24" t="n">
        <v>2935</v>
      </c>
      <c r="O46" s="20" t="n">
        <f aca="false">SUM(M46,N46)</f>
        <v>52560</v>
      </c>
    </row>
    <row r="47" customFormat="false" ht="12.75" hidden="false" customHeight="false" outlineLevel="0" collapsed="false">
      <c r="A47" s="25" t="s">
        <v>91</v>
      </c>
      <c r="B47" s="26" t="s">
        <v>92</v>
      </c>
      <c r="C47" s="27" t="n">
        <v>4751</v>
      </c>
      <c r="D47" s="23" t="n">
        <v>34673</v>
      </c>
      <c r="E47" s="27" t="n">
        <v>479</v>
      </c>
      <c r="F47" s="27" t="n">
        <v>6395</v>
      </c>
      <c r="G47" s="27" t="n">
        <v>1501</v>
      </c>
      <c r="H47" s="27" t="n">
        <v>456</v>
      </c>
      <c r="I47" s="27" t="n">
        <v>284</v>
      </c>
      <c r="J47" s="27" t="n">
        <v>403</v>
      </c>
      <c r="K47" s="27" t="n">
        <v>998</v>
      </c>
      <c r="L47" s="28" t="n">
        <v>22</v>
      </c>
      <c r="M47" s="27" t="n">
        <f aca="false">SUM(C47,D47,E47,F47,G47,H47,I47,J47,K47,L47)</f>
        <v>49962</v>
      </c>
      <c r="N47" s="28" t="n">
        <v>2047</v>
      </c>
      <c r="O47" s="25" t="n">
        <f aca="false">SUM(M47,N47)</f>
        <v>52009</v>
      </c>
    </row>
    <row r="48" customFormat="false" ht="12.75" hidden="false" customHeight="false" outlineLevel="0" collapsed="false">
      <c r="A48" s="20" t="s">
        <v>93</v>
      </c>
      <c r="B48" s="21" t="s">
        <v>66</v>
      </c>
      <c r="C48" s="22" t="n">
        <v>6831</v>
      </c>
      <c r="D48" s="23" t="n">
        <v>37447</v>
      </c>
      <c r="E48" s="22" t="n">
        <v>1283</v>
      </c>
      <c r="F48" s="22" t="n">
        <v>10222</v>
      </c>
      <c r="G48" s="22" t="n">
        <v>3358</v>
      </c>
      <c r="H48" s="22" t="n">
        <v>839</v>
      </c>
      <c r="I48" s="22" t="n">
        <v>961</v>
      </c>
      <c r="J48" s="22" t="n">
        <v>1190</v>
      </c>
      <c r="K48" s="22" t="n">
        <v>2585</v>
      </c>
      <c r="L48" s="24" t="n">
        <v>1902</v>
      </c>
      <c r="M48" s="22" t="n">
        <f aca="false">SUM(C48,D48,E48,F48,G48,H48,I48,J48,K48,L48)</f>
        <v>66618</v>
      </c>
      <c r="N48" s="24" t="n">
        <v>5246</v>
      </c>
      <c r="O48" s="20" t="n">
        <f aca="false">SUM(M48,N48)</f>
        <v>71864</v>
      </c>
    </row>
    <row r="49" customFormat="false" ht="12.75" hidden="false" customHeight="false" outlineLevel="0" collapsed="false">
      <c r="A49" s="25" t="s">
        <v>94</v>
      </c>
      <c r="B49" s="26" t="s">
        <v>61</v>
      </c>
      <c r="C49" s="27" t="n">
        <v>9168</v>
      </c>
      <c r="D49" s="23" t="n">
        <v>39303</v>
      </c>
      <c r="E49" s="27" t="n">
        <v>1070</v>
      </c>
      <c r="F49" s="27" t="n">
        <v>9234</v>
      </c>
      <c r="G49" s="27" t="n">
        <v>5234</v>
      </c>
      <c r="H49" s="27" t="n">
        <v>1030</v>
      </c>
      <c r="I49" s="27" t="n">
        <v>969</v>
      </c>
      <c r="J49" s="27" t="n">
        <v>967</v>
      </c>
      <c r="K49" s="27" t="n">
        <v>2071</v>
      </c>
      <c r="L49" s="28" t="n">
        <v>354</v>
      </c>
      <c r="M49" s="27" t="n">
        <f aca="false">SUM(C49,D49,E49,F49,G49,H49,I49,J49,K49,L49)</f>
        <v>69400</v>
      </c>
      <c r="N49" s="28" t="n">
        <v>5752</v>
      </c>
      <c r="O49" s="25" t="n">
        <f aca="false">SUM(M49,N49)</f>
        <v>75152</v>
      </c>
    </row>
    <row r="50" customFormat="false" ht="12.75" hidden="false" customHeight="false" outlineLevel="0" collapsed="false">
      <c r="A50" s="20" t="s">
        <v>95</v>
      </c>
      <c r="B50" s="21" t="s">
        <v>96</v>
      </c>
      <c r="C50" s="22" t="n">
        <v>27741</v>
      </c>
      <c r="D50" s="23" t="n">
        <v>54383</v>
      </c>
      <c r="E50" s="22" t="n">
        <v>1805</v>
      </c>
      <c r="F50" s="22" t="n">
        <v>7399</v>
      </c>
      <c r="G50" s="22" t="n">
        <v>1963</v>
      </c>
      <c r="H50" s="22" t="n">
        <v>713</v>
      </c>
      <c r="I50" s="22" t="n">
        <v>702</v>
      </c>
      <c r="J50" s="22" t="n">
        <v>757</v>
      </c>
      <c r="K50" s="22" t="n">
        <v>2903</v>
      </c>
      <c r="L50" s="24" t="n">
        <v>4865</v>
      </c>
      <c r="M50" s="22" t="n">
        <f aca="false">SUM(C50,D50,E50,F50,G50,H50,I50,J50,K50,L50)</f>
        <v>103231</v>
      </c>
      <c r="N50" s="24" t="n">
        <v>5470</v>
      </c>
      <c r="O50" s="20" t="n">
        <f aca="false">SUM(M50,N50)</f>
        <v>108701</v>
      </c>
    </row>
    <row r="51" customFormat="false" ht="12.75" hidden="false" customHeight="false" outlineLevel="0" collapsed="false">
      <c r="A51" s="25" t="s">
        <v>97</v>
      </c>
      <c r="B51" s="26" t="s">
        <v>98</v>
      </c>
      <c r="C51" s="27" t="n">
        <v>19911</v>
      </c>
      <c r="D51" s="23" t="n">
        <v>34688</v>
      </c>
      <c r="E51" s="27" t="n">
        <v>335</v>
      </c>
      <c r="F51" s="27" t="n">
        <v>3003</v>
      </c>
      <c r="G51" s="27" t="n">
        <v>1686</v>
      </c>
      <c r="H51" s="27" t="n">
        <v>404</v>
      </c>
      <c r="I51" s="27" t="n">
        <v>1197</v>
      </c>
      <c r="J51" s="27" t="n">
        <v>537</v>
      </c>
      <c r="K51" s="27" t="n">
        <v>1291</v>
      </c>
      <c r="L51" s="28" t="n">
        <v>459</v>
      </c>
      <c r="M51" s="27" t="n">
        <f aca="false">SUM(C51,D51,E51,F51,G51,H51,I51,J51,K51,L51)</f>
        <v>63511</v>
      </c>
      <c r="N51" s="28" t="n">
        <v>4839</v>
      </c>
      <c r="O51" s="25" t="n">
        <f aca="false">SUM(M51,N51)</f>
        <v>68350</v>
      </c>
    </row>
    <row r="52" customFormat="false" ht="12.75" hidden="false" customHeight="false" outlineLevel="0" collapsed="false">
      <c r="A52" s="20" t="s">
        <v>99</v>
      </c>
      <c r="B52" s="21" t="s">
        <v>100</v>
      </c>
      <c r="C52" s="22" t="n">
        <v>4949</v>
      </c>
      <c r="D52" s="23" t="n">
        <v>35176</v>
      </c>
      <c r="E52" s="22" t="n">
        <v>1368</v>
      </c>
      <c r="F52" s="22" t="n">
        <v>2915</v>
      </c>
      <c r="G52" s="22" t="n">
        <v>3407</v>
      </c>
      <c r="H52" s="22" t="n">
        <v>454</v>
      </c>
      <c r="I52" s="22" t="n">
        <v>475</v>
      </c>
      <c r="J52" s="22" t="n">
        <v>577</v>
      </c>
      <c r="K52" s="22" t="n">
        <v>306</v>
      </c>
      <c r="L52" s="24" t="n">
        <v>116</v>
      </c>
      <c r="M52" s="22" t="n">
        <f aca="false">SUM(C52,D52,E52,F52,G52,H52,I52,J52,K52,L52)</f>
        <v>49743</v>
      </c>
      <c r="N52" s="24" t="n">
        <v>2769</v>
      </c>
      <c r="O52" s="20" t="n">
        <f aca="false">SUM(M52,N52)</f>
        <v>52512</v>
      </c>
    </row>
    <row r="53" customFormat="false" ht="12.75" hidden="false" customHeight="false" outlineLevel="0" collapsed="false">
      <c r="A53" s="29" t="s">
        <v>101</v>
      </c>
    </row>
    <row r="54" customFormat="false" ht="12.75" hidden="false" customHeight="false" outlineLevel="0" collapsed="false">
      <c r="A54" s="30" t="s">
        <v>10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5:41:11Z</dcterms:created>
  <dc:creator/>
  <dc:description/>
  <dc:language>en-US</dc:language>
  <cp:lastModifiedBy>Admin</cp:lastModifiedBy>
  <cp:lastPrinted>2001-09-06T16:25:30Z</cp:lastPrinted>
  <dcterms:modified xsi:type="dcterms:W3CDTF">2015-01-17T01:27:50Z</dcterms:modified>
  <cp:revision>0</cp:revision>
  <dc:subject/>
  <dc:title/>
</cp:coreProperties>
</file>