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4">
  <si>
    <t xml:space="preserve">INSTITUTO ELECTORAL DEL ESTADO DE MEXICO</t>
  </si>
  <si>
    <t xml:space="preserve">DIRECCION GENERAL</t>
  </si>
  <si>
    <t xml:space="preserve">Elección de Ayuntamientos 1993 por Municipio</t>
  </si>
  <si>
    <t xml:space="preserve">Fuente: Comisión Estatal Electoral</t>
  </si>
  <si>
    <t xml:space="preserve">No.</t>
  </si>
  <si>
    <t xml:space="preserve">MUNICIPIO</t>
  </si>
  <si>
    <t xml:space="preserve">PAN</t>
  </si>
  <si>
    <t xml:space="preserve">PRI</t>
  </si>
  <si>
    <t xml:space="preserve">PPS</t>
  </si>
  <si>
    <t xml:space="preserve">PRD</t>
  </si>
  <si>
    <t xml:space="preserve">PFCRN</t>
  </si>
  <si>
    <t xml:space="preserve">PARM</t>
  </si>
  <si>
    <t xml:space="preserve">PDM</t>
  </si>
  <si>
    <t xml:space="preserve">PT</t>
  </si>
  <si>
    <t xml:space="preserve">PVEM</t>
  </si>
  <si>
    <t xml:space="preserve">OTROS</t>
  </si>
  <si>
    <t xml:space="preserve">VALIDOS</t>
  </si>
  <si>
    <t xml:space="preserve">NULOS</t>
  </si>
  <si>
    <t xml:space="preserve">TOTAL</t>
  </si>
  <si>
    <t xml:space="preserve">SUMA</t>
  </si>
  <si>
    <t xml:space="preserve">ACAMBAY</t>
  </si>
  <si>
    <t xml:space="preserve">ACOLMAN</t>
  </si>
  <si>
    <t xml:space="preserve">ACULCO</t>
  </si>
  <si>
    <t xml:space="preserve">ALMOLOYA DE ALQUISIRAS</t>
  </si>
  <si>
    <t xml:space="preserve">ALMOLOYA DE JUAREZ</t>
  </si>
  <si>
    <t xml:space="preserve">ALMOLOYA DEL RIO</t>
  </si>
  <si>
    <t xml:space="preserve">AMANALCO</t>
  </si>
  <si>
    <t xml:space="preserve">AMATEPEC</t>
  </si>
  <si>
    <t xml:space="preserve">AMECAMECA</t>
  </si>
  <si>
    <t xml:space="preserve">APAXCO</t>
  </si>
  <si>
    <t xml:space="preserve">ATENCO</t>
  </si>
  <si>
    <t xml:space="preserve">ATIZAPAN</t>
  </si>
  <si>
    <t xml:space="preserve">ATIZAPAN DE ZARAGOZA</t>
  </si>
  <si>
    <t xml:space="preserve">ATLACOMULCO</t>
  </si>
  <si>
    <t xml:space="preserve">ATLAUTLA</t>
  </si>
  <si>
    <t xml:space="preserve">AXAPUSCO</t>
  </si>
  <si>
    <t xml:space="preserve">AYAPANGO</t>
  </si>
  <si>
    <t xml:space="preserve">CALIMAYA</t>
  </si>
  <si>
    <t xml:space="preserve">CAPULHUAC</t>
  </si>
  <si>
    <t xml:space="preserve">COACALCO</t>
  </si>
  <si>
    <t xml:space="preserve">COATEPEC HARINAS</t>
  </si>
  <si>
    <t xml:space="preserve">COCOTITLAN</t>
  </si>
  <si>
    <t xml:space="preserve">COYOTEPEC</t>
  </si>
  <si>
    <t xml:space="preserve">CUAUTITLAN</t>
  </si>
  <si>
    <t xml:space="preserve">CUAUTITLAN IZCALLI</t>
  </si>
  <si>
    <t xml:space="preserve">CHALCO</t>
  </si>
  <si>
    <t xml:space="preserve">CHAPA DE MOTA</t>
  </si>
  <si>
    <t xml:space="preserve">CHAPULTEPEC</t>
  </si>
  <si>
    <t xml:space="preserve">CHIAUTLA</t>
  </si>
  <si>
    <t xml:space="preserve">CHICOLOAPAN</t>
  </si>
  <si>
    <t xml:space="preserve">CHICONCUAC</t>
  </si>
  <si>
    <t xml:space="preserve">CHIMALHUACAN</t>
  </si>
  <si>
    <t xml:space="preserve">DONATO GUERRA</t>
  </si>
  <si>
    <t xml:space="preserve">ECATEPEC</t>
  </si>
  <si>
    <t xml:space="preserve">ECATZINGO</t>
  </si>
  <si>
    <t xml:space="preserve">HUEHUETOCA</t>
  </si>
  <si>
    <t xml:space="preserve">HUEYPOXTLA</t>
  </si>
  <si>
    <t xml:space="preserve">HUIXQUILUCAN</t>
  </si>
  <si>
    <t xml:space="preserve">ISIDRO FABELA</t>
  </si>
  <si>
    <t xml:space="preserve">IXTAPALUCA</t>
  </si>
  <si>
    <t xml:space="preserve">IXTAPAN DE LA SAL</t>
  </si>
  <si>
    <t xml:space="preserve">IXTAPAN DEL ORO</t>
  </si>
  <si>
    <t xml:space="preserve">IXTLAHUACA</t>
  </si>
  <si>
    <t xml:space="preserve">JALATLACO</t>
  </si>
  <si>
    <t xml:space="preserve">JALTENCO</t>
  </si>
  <si>
    <t xml:space="preserve">JILOTEPEC</t>
  </si>
  <si>
    <t xml:space="preserve">JILOTZINGO</t>
  </si>
  <si>
    <t xml:space="preserve">JIQUIPILCO</t>
  </si>
  <si>
    <t xml:space="preserve">JOCOTITLAN</t>
  </si>
  <si>
    <t xml:space="preserve">JOQUICINGO</t>
  </si>
  <si>
    <t xml:space="preserve">JUCHITEPEC</t>
  </si>
  <si>
    <t xml:space="preserve">LERMA</t>
  </si>
  <si>
    <t xml:space="preserve">MALINALCO</t>
  </si>
  <si>
    <t xml:space="preserve">MELCHOR OCAMPO</t>
  </si>
  <si>
    <t xml:space="preserve">METEPEC</t>
  </si>
  <si>
    <t xml:space="preserve">MEXICALCINGO</t>
  </si>
  <si>
    <t xml:space="preserve">MORELOS</t>
  </si>
  <si>
    <t xml:space="preserve">NAUCALPAN</t>
  </si>
  <si>
    <t xml:space="preserve">NEXTLALPAN</t>
  </si>
  <si>
    <t xml:space="preserve">NEZAHUALCOYOTL</t>
  </si>
  <si>
    <t xml:space="preserve">NICOLAS ROMERO</t>
  </si>
  <si>
    <t xml:space="preserve">NOPALTEPEC</t>
  </si>
  <si>
    <t xml:space="preserve">OCOYOACAC</t>
  </si>
  <si>
    <t xml:space="preserve">OCUILAN</t>
  </si>
  <si>
    <t xml:space="preserve">EL ORO</t>
  </si>
  <si>
    <t xml:space="preserve">OTUMBA</t>
  </si>
  <si>
    <t xml:space="preserve">OTZOLOAPAN</t>
  </si>
  <si>
    <t xml:space="preserve">OTZOLOTEPEC</t>
  </si>
  <si>
    <t xml:space="preserve">OZUMBA</t>
  </si>
  <si>
    <t xml:space="preserve">PAPALOTLA</t>
  </si>
  <si>
    <t xml:space="preserve">LA PAZ</t>
  </si>
  <si>
    <t xml:space="preserve">POLOTITLAN</t>
  </si>
  <si>
    <t xml:space="preserve">RAYON</t>
  </si>
  <si>
    <t xml:space="preserve">SAN ANTONIO LA ISLA</t>
  </si>
  <si>
    <t xml:space="preserve">SAN FELIPE DEL PROGRESO</t>
  </si>
  <si>
    <t xml:space="preserve">SAN MARTIN DE LAS PIRAMIDES</t>
  </si>
  <si>
    <t xml:space="preserve">SAN MATEO ATENCO</t>
  </si>
  <si>
    <t xml:space="preserve">SAN SIMON DE GUERRERO</t>
  </si>
  <si>
    <t xml:space="preserve">SANTO TOMAS</t>
  </si>
  <si>
    <t xml:space="preserve">SOYANIQUILPAN</t>
  </si>
  <si>
    <t xml:space="preserve">SULTEPEC</t>
  </si>
  <si>
    <t xml:space="preserve">TECAMAC</t>
  </si>
  <si>
    <t xml:space="preserve">TEJUPILCO</t>
  </si>
  <si>
    <t xml:space="preserve">TEMAMATLA</t>
  </si>
  <si>
    <t xml:space="preserve">TEMASCALAPA</t>
  </si>
  <si>
    <t xml:space="preserve">TEMASCALCINGO</t>
  </si>
  <si>
    <t xml:space="preserve">TEMASCALTEPEC</t>
  </si>
  <si>
    <t xml:space="preserve">TEMOAYA</t>
  </si>
  <si>
    <t xml:space="preserve">TENANCINGO</t>
  </si>
  <si>
    <t xml:space="preserve">TENANGO DEL AIRE</t>
  </si>
  <si>
    <t xml:space="preserve">TENANGO DEL VALLE</t>
  </si>
  <si>
    <t xml:space="preserve">TEOLOYUCAN</t>
  </si>
  <si>
    <t xml:space="preserve">TEOTIHUACAN</t>
  </si>
  <si>
    <t xml:space="preserve">TEPETLAOXTOC</t>
  </si>
  <si>
    <t xml:space="preserve">TEPETLIXPA</t>
  </si>
  <si>
    <t xml:space="preserve">TEPOTZOTLAN</t>
  </si>
  <si>
    <t xml:space="preserve">TEQUIXQUIAC</t>
  </si>
  <si>
    <t xml:space="preserve">TEXCALTITLAN</t>
  </si>
  <si>
    <t xml:space="preserve">TEXCALYACAC</t>
  </si>
  <si>
    <t xml:space="preserve">TEXCOCO</t>
  </si>
  <si>
    <t xml:space="preserve">TEZOYUCA</t>
  </si>
  <si>
    <t xml:space="preserve">TIANGUISTENCO</t>
  </si>
  <si>
    <t xml:space="preserve">TIMILPAN</t>
  </si>
  <si>
    <t xml:space="preserve">TLALMANALCO</t>
  </si>
  <si>
    <t xml:space="preserve">TLALNEPANTLA</t>
  </si>
  <si>
    <t xml:space="preserve">TLATLAYA</t>
  </si>
  <si>
    <t xml:space="preserve">TOLUCA</t>
  </si>
  <si>
    <t xml:space="preserve">TONATICO</t>
  </si>
  <si>
    <t xml:space="preserve">TULTEPEC</t>
  </si>
  <si>
    <t xml:space="preserve">TULTITLAN</t>
  </si>
  <si>
    <t xml:space="preserve">VALLE DE BRAVO</t>
  </si>
  <si>
    <t xml:space="preserve">VILLA DE ALLENDE</t>
  </si>
  <si>
    <t xml:space="preserve">VILLA DEL C.</t>
  </si>
  <si>
    <t xml:space="preserve">VILLA GUERRERO</t>
  </si>
  <si>
    <t xml:space="preserve">VILLA VICTORIA</t>
  </si>
  <si>
    <t xml:space="preserve">XONACATLAN</t>
  </si>
  <si>
    <t xml:space="preserve">ZACAZONAPAN</t>
  </si>
  <si>
    <t xml:space="preserve">ZACUALPAN</t>
  </si>
  <si>
    <t xml:space="preserve">ZINACANTEPEC</t>
  </si>
  <si>
    <t xml:space="preserve">ZUMPAHUACAN</t>
  </si>
  <si>
    <t xml:space="preserve">ZUMPANGO</t>
  </si>
  <si>
    <t xml:space="preserve">V. DE CHALCO SOLIDARIDAD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os porcentajes de los partidos están calculados con respecto a la votación válida.</t>
    </r>
  </si>
  <si>
    <t xml:space="preserve">           En el caso del porcentaje de los votos válidos y los votos nulos, el porcentaje está calculado con respecto al total de vot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%"/>
    <numFmt numFmtId="168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Fenice BT"/>
      <family val="1"/>
    </font>
    <font>
      <b val="true"/>
      <sz val="16"/>
      <name val="Fenice BT"/>
      <family val="1"/>
    </font>
    <font>
      <b val="true"/>
      <sz val="12"/>
      <name val="Fenice BT"/>
      <family val="1"/>
    </font>
    <font>
      <b val="true"/>
      <sz val="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D8BF"/>
        <bgColor rgb="FFEAEAEA"/>
      </patternFill>
    </fill>
    <fill>
      <patternFill patternType="solid">
        <fgColor rgb="FF7FBF7F"/>
        <bgColor rgb="FFC0C0C0"/>
      </patternFill>
    </fill>
    <fill>
      <patternFill patternType="solid">
        <fgColor rgb="FFEAEAEA"/>
        <bgColor rgb="FFFFFFFF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8BF"/>
      <rgbColor rgb="FF3366FF"/>
      <rgbColor rgb="FF33CCCC"/>
      <rgbColor rgb="FF99CC00"/>
      <rgbColor rgb="FFFFCC00"/>
      <rgbColor rgb="FFFF9900"/>
      <rgbColor rgb="FFFF6600"/>
      <rgbColor rgb="FF666699"/>
      <rgbColor rgb="FF7FB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9080</xdr:rowOff>
    </xdr:from>
    <xdr:to>
      <xdr:col>1</xdr:col>
      <xdr:colOff>928440</xdr:colOff>
      <xdr:row>3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560" y="19080"/>
          <a:ext cx="12495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1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J112" activeCellId="0" sqref="J1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3.7"/>
  </cols>
  <sheetData>
    <row r="1" customFormat="false" ht="22.5" hidden="false" customHeight="false" outlineLevel="0" collapsed="false">
      <c r="C1" s="1" t="s">
        <v>0</v>
      </c>
    </row>
    <row r="2" customFormat="false" ht="20.25" hidden="false" customHeight="false" outlineLevel="0" collapsed="false">
      <c r="C2" s="2" t="s">
        <v>1</v>
      </c>
    </row>
    <row r="3" customFormat="false" ht="7.5" hidden="false" customHeight="true" outlineLevel="0" collapsed="false"/>
    <row r="4" customFormat="false" ht="15.75" hidden="false" customHeight="false" outlineLevel="0" collapsed="false">
      <c r="C4" s="3" t="s">
        <v>2</v>
      </c>
      <c r="O4" s="4" t="s">
        <v>3</v>
      </c>
    </row>
    <row r="5" customFormat="false" ht="12.7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13</v>
      </c>
      <c r="K5" s="5" t="s">
        <v>14</v>
      </c>
      <c r="L5" s="5" t="s">
        <v>15</v>
      </c>
      <c r="M5" s="5" t="s">
        <v>16</v>
      </c>
      <c r="N5" s="5" t="s">
        <v>17</v>
      </c>
      <c r="O5" s="5" t="s">
        <v>18</v>
      </c>
    </row>
    <row r="6" customFormat="false" ht="12.75" hidden="false" customHeight="false" outlineLevel="0" collapsed="false">
      <c r="A6" s="6"/>
      <c r="B6" s="7" t="s">
        <v>19</v>
      </c>
      <c r="C6" s="8" t="n">
        <v>430151</v>
      </c>
      <c r="D6" s="8" t="n">
        <v>1567557</v>
      </c>
      <c r="E6" s="8" t="n">
        <v>44546</v>
      </c>
      <c r="F6" s="8" t="n">
        <v>332680</v>
      </c>
      <c r="G6" s="8" t="n">
        <v>101698</v>
      </c>
      <c r="H6" s="8" t="n">
        <v>38169</v>
      </c>
      <c r="I6" s="8" t="n">
        <v>32525</v>
      </c>
      <c r="J6" s="8" t="n">
        <v>33324</v>
      </c>
      <c r="K6" s="8" t="n">
        <v>61721</v>
      </c>
      <c r="L6" s="8" t="n">
        <v>36772</v>
      </c>
      <c r="M6" s="8" t="n">
        <v>2679143</v>
      </c>
      <c r="N6" s="8" t="n">
        <v>149174</v>
      </c>
      <c r="O6" s="8" t="n">
        <v>2828317</v>
      </c>
    </row>
    <row r="7" customFormat="false" ht="12.75" hidden="false" customHeight="false" outlineLevel="0" collapsed="false">
      <c r="A7" s="9"/>
      <c r="B7" s="10"/>
      <c r="C7" s="11" t="n">
        <f aca="false">C6/$M6</f>
        <v>0.160555446275171</v>
      </c>
      <c r="D7" s="11" t="n">
        <f aca="false">D6/$M6</f>
        <v>0.585096428223503</v>
      </c>
      <c r="E7" s="11" t="n">
        <f aca="false">E6/$M6</f>
        <v>0.0166269586953739</v>
      </c>
      <c r="F7" s="11" t="n">
        <f aca="false">F6/$M6</f>
        <v>0.124174036249651</v>
      </c>
      <c r="G7" s="11" t="n">
        <f aca="false">G6/$M6</f>
        <v>0.0379591533561292</v>
      </c>
      <c r="H7" s="11" t="n">
        <f aca="false">H6/$M6</f>
        <v>0.0142467199399211</v>
      </c>
      <c r="I7" s="11" t="n">
        <f aca="false">I6/$M6</f>
        <v>0.0121400761362869</v>
      </c>
      <c r="J7" s="11" t="n">
        <f aca="false">J6/$M6</f>
        <v>0.0124383058313797</v>
      </c>
      <c r="K7" s="11" t="n">
        <f aca="false">K6/$M6</f>
        <v>0.0230375907519681</v>
      </c>
      <c r="L7" s="11" t="n">
        <f aca="false">L6/$M6</f>
        <v>0.0137252845406162</v>
      </c>
      <c r="M7" s="11" t="n">
        <f aca="false">M6/O6</f>
        <v>0.947256972963073</v>
      </c>
      <c r="N7" s="11" t="n">
        <f aca="false">N6/O6</f>
        <v>0.0527430270369269</v>
      </c>
      <c r="O7" s="9"/>
    </row>
    <row r="8" customFormat="false" ht="12.75" hidden="false" customHeight="false" outlineLevel="0" collapsed="false">
      <c r="A8" s="12" t="n">
        <v>1</v>
      </c>
      <c r="B8" s="13" t="s">
        <v>20</v>
      </c>
      <c r="C8" s="14" t="n">
        <v>1025</v>
      </c>
      <c r="D8" s="15" t="n">
        <v>11402</v>
      </c>
      <c r="E8" s="14" t="n">
        <v>52</v>
      </c>
      <c r="F8" s="14" t="n">
        <v>480</v>
      </c>
      <c r="G8" s="14" t="n">
        <v>405</v>
      </c>
      <c r="H8" s="14" t="n">
        <v>66</v>
      </c>
      <c r="I8" s="14" t="n">
        <v>23</v>
      </c>
      <c r="J8" s="14" t="n">
        <v>56</v>
      </c>
      <c r="K8" s="14" t="n">
        <v>15</v>
      </c>
      <c r="L8" s="16" t="n">
        <v>48</v>
      </c>
      <c r="M8" s="17" t="n">
        <v>13572</v>
      </c>
      <c r="N8" s="16" t="n">
        <v>648</v>
      </c>
      <c r="O8" s="18" t="n">
        <v>14220</v>
      </c>
    </row>
    <row r="9" customFormat="false" ht="12.75" hidden="false" customHeight="false" outlineLevel="0" collapsed="false">
      <c r="A9" s="19" t="n">
        <v>2</v>
      </c>
      <c r="B9" s="20" t="s">
        <v>21</v>
      </c>
      <c r="C9" s="21" t="n">
        <v>208</v>
      </c>
      <c r="D9" s="15" t="n">
        <v>8711</v>
      </c>
      <c r="E9" s="21" t="n">
        <v>37</v>
      </c>
      <c r="F9" s="21" t="n">
        <v>4376</v>
      </c>
      <c r="G9" s="21" t="n">
        <v>56</v>
      </c>
      <c r="H9" s="21" t="n">
        <v>29</v>
      </c>
      <c r="I9" s="21" t="n">
        <v>20</v>
      </c>
      <c r="J9" s="21" t="n">
        <v>33</v>
      </c>
      <c r="K9" s="21" t="n">
        <v>244</v>
      </c>
      <c r="L9" s="22" t="n">
        <v>63</v>
      </c>
      <c r="M9" s="21" t="n">
        <v>13777</v>
      </c>
      <c r="N9" s="22" t="n">
        <v>787</v>
      </c>
      <c r="O9" s="23" t="n">
        <v>14564</v>
      </c>
    </row>
    <row r="10" customFormat="false" ht="12.75" hidden="false" customHeight="false" outlineLevel="0" collapsed="false">
      <c r="A10" s="12" t="n">
        <v>3</v>
      </c>
      <c r="B10" s="13" t="s">
        <v>22</v>
      </c>
      <c r="C10" s="24" t="n">
        <v>3922</v>
      </c>
      <c r="D10" s="14" t="n">
        <v>3377</v>
      </c>
      <c r="E10" s="14" t="n">
        <v>54</v>
      </c>
      <c r="F10" s="14" t="n">
        <v>5</v>
      </c>
      <c r="G10" s="14" t="n">
        <v>11</v>
      </c>
      <c r="H10" s="14" t="n">
        <v>47</v>
      </c>
      <c r="I10" s="14" t="n">
        <v>1</v>
      </c>
      <c r="J10" s="14" t="n">
        <v>14</v>
      </c>
      <c r="K10" s="14" t="n">
        <v>32</v>
      </c>
      <c r="L10" s="16" t="n">
        <v>20</v>
      </c>
      <c r="M10" s="17" t="n">
        <v>7483</v>
      </c>
      <c r="N10" s="16" t="n">
        <v>625</v>
      </c>
      <c r="O10" s="18" t="n">
        <v>8108</v>
      </c>
    </row>
    <row r="11" customFormat="false" ht="12.75" hidden="false" customHeight="false" outlineLevel="0" collapsed="false">
      <c r="A11" s="19" t="n">
        <v>4</v>
      </c>
      <c r="B11" s="20" t="s">
        <v>23</v>
      </c>
      <c r="C11" s="21" t="n">
        <v>37</v>
      </c>
      <c r="D11" s="15" t="n">
        <v>2822</v>
      </c>
      <c r="E11" s="21" t="n">
        <v>19</v>
      </c>
      <c r="F11" s="21" t="n">
        <v>500</v>
      </c>
      <c r="G11" s="21" t="n">
        <v>29</v>
      </c>
      <c r="H11" s="21" t="n">
        <v>12</v>
      </c>
      <c r="I11" s="21" t="n">
        <v>4</v>
      </c>
      <c r="J11" s="21" t="n">
        <v>20</v>
      </c>
      <c r="K11" s="21" t="n">
        <v>1</v>
      </c>
      <c r="L11" s="22" t="n">
        <v>8</v>
      </c>
      <c r="M11" s="21" t="n">
        <v>3452</v>
      </c>
      <c r="N11" s="22" t="n">
        <v>142</v>
      </c>
      <c r="O11" s="23" t="n">
        <v>3594</v>
      </c>
    </row>
    <row r="12" customFormat="false" ht="12.75" hidden="false" customHeight="false" outlineLevel="0" collapsed="false">
      <c r="A12" s="12" t="n">
        <v>5</v>
      </c>
      <c r="B12" s="13" t="s">
        <v>24</v>
      </c>
      <c r="C12" s="14" t="n">
        <v>785</v>
      </c>
      <c r="D12" s="15" t="n">
        <v>16904</v>
      </c>
      <c r="E12" s="14" t="n">
        <v>423</v>
      </c>
      <c r="F12" s="14" t="n">
        <v>1946</v>
      </c>
      <c r="G12" s="14" t="n">
        <v>2931</v>
      </c>
      <c r="H12" s="14" t="n">
        <v>332</v>
      </c>
      <c r="I12" s="14" t="n">
        <v>112</v>
      </c>
      <c r="J12" s="14" t="n">
        <v>256</v>
      </c>
      <c r="K12" s="14" t="n">
        <v>199</v>
      </c>
      <c r="L12" s="16" t="n">
        <v>45</v>
      </c>
      <c r="M12" s="17" t="n">
        <v>23933</v>
      </c>
      <c r="N12" s="16" t="n">
        <v>965</v>
      </c>
      <c r="O12" s="18" t="n">
        <v>24898</v>
      </c>
    </row>
    <row r="13" customFormat="false" ht="12.75" hidden="false" customHeight="false" outlineLevel="0" collapsed="false">
      <c r="A13" s="19" t="n">
        <v>6</v>
      </c>
      <c r="B13" s="20" t="s">
        <v>25</v>
      </c>
      <c r="C13" s="21" t="n">
        <v>116</v>
      </c>
      <c r="D13" s="15" t="n">
        <v>1830</v>
      </c>
      <c r="E13" s="21" t="n">
        <v>1</v>
      </c>
      <c r="F13" s="21" t="n">
        <v>46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18</v>
      </c>
      <c r="L13" s="22" t="n">
        <v>7</v>
      </c>
      <c r="M13" s="21" t="n">
        <v>2432</v>
      </c>
      <c r="N13" s="22" t="n">
        <v>117</v>
      </c>
      <c r="O13" s="23" t="n">
        <v>2549</v>
      </c>
    </row>
    <row r="14" customFormat="false" ht="12.75" hidden="false" customHeight="false" outlineLevel="0" collapsed="false">
      <c r="A14" s="12" t="n">
        <v>7</v>
      </c>
      <c r="B14" s="13" t="s">
        <v>26</v>
      </c>
      <c r="C14" s="14" t="n">
        <v>23</v>
      </c>
      <c r="D14" s="15" t="n">
        <v>2502</v>
      </c>
      <c r="E14" s="14" t="n">
        <v>10</v>
      </c>
      <c r="F14" s="14" t="n">
        <v>266</v>
      </c>
      <c r="G14" s="14" t="n">
        <v>1772</v>
      </c>
      <c r="H14" s="14" t="n">
        <v>22</v>
      </c>
      <c r="I14" s="14" t="n">
        <v>12</v>
      </c>
      <c r="J14" s="14" t="n">
        <v>37</v>
      </c>
      <c r="K14" s="14" t="n">
        <v>27</v>
      </c>
      <c r="L14" s="16" t="n">
        <v>8</v>
      </c>
      <c r="M14" s="17" t="n">
        <v>4679</v>
      </c>
      <c r="N14" s="16" t="n">
        <v>453</v>
      </c>
      <c r="O14" s="18" t="n">
        <v>5132</v>
      </c>
    </row>
    <row r="15" customFormat="false" ht="12.75" hidden="false" customHeight="false" outlineLevel="0" collapsed="false">
      <c r="A15" s="19" t="n">
        <v>8</v>
      </c>
      <c r="B15" s="20" t="s">
        <v>27</v>
      </c>
      <c r="C15" s="21" t="n">
        <v>138</v>
      </c>
      <c r="D15" s="15" t="n">
        <v>6092</v>
      </c>
      <c r="E15" s="21" t="n">
        <v>110</v>
      </c>
      <c r="F15" s="21" t="n">
        <v>558</v>
      </c>
      <c r="G15" s="21" t="n">
        <v>70</v>
      </c>
      <c r="H15" s="21" t="n">
        <v>58</v>
      </c>
      <c r="I15" s="21" t="n">
        <v>53</v>
      </c>
      <c r="J15" s="21" t="n">
        <v>60</v>
      </c>
      <c r="K15" s="21" t="n">
        <v>891</v>
      </c>
      <c r="L15" s="22" t="n">
        <v>13</v>
      </c>
      <c r="M15" s="21" t="n">
        <v>8043</v>
      </c>
      <c r="N15" s="22" t="n">
        <v>354</v>
      </c>
      <c r="O15" s="23" t="n">
        <v>8397</v>
      </c>
    </row>
    <row r="16" customFormat="false" ht="12.75" hidden="false" customHeight="false" outlineLevel="0" collapsed="false">
      <c r="A16" s="12" t="n">
        <v>9</v>
      </c>
      <c r="B16" s="13" t="s">
        <v>28</v>
      </c>
      <c r="C16" s="14" t="n">
        <v>1191</v>
      </c>
      <c r="D16" s="15" t="n">
        <v>6173</v>
      </c>
      <c r="E16" s="14" t="n">
        <v>25</v>
      </c>
      <c r="F16" s="14" t="n">
        <v>4685</v>
      </c>
      <c r="G16" s="14" t="n">
        <v>198</v>
      </c>
      <c r="H16" s="14" t="n">
        <v>30</v>
      </c>
      <c r="I16" s="14" t="n">
        <v>126</v>
      </c>
      <c r="J16" s="14" t="n">
        <v>157</v>
      </c>
      <c r="K16" s="14" t="n">
        <v>294</v>
      </c>
      <c r="L16" s="16" t="n">
        <v>123</v>
      </c>
      <c r="M16" s="17" t="n">
        <v>13002</v>
      </c>
      <c r="N16" s="16" t="n">
        <v>685</v>
      </c>
      <c r="O16" s="18" t="n">
        <v>13687</v>
      </c>
    </row>
    <row r="17" customFormat="false" ht="12.75" hidden="false" customHeight="false" outlineLevel="0" collapsed="false">
      <c r="A17" s="19" t="n">
        <v>10</v>
      </c>
      <c r="B17" s="20" t="s">
        <v>29</v>
      </c>
      <c r="C17" s="21" t="n">
        <v>2685</v>
      </c>
      <c r="D17" s="15" t="n">
        <v>3298</v>
      </c>
      <c r="E17" s="21" t="n">
        <v>0</v>
      </c>
      <c r="F17" s="21" t="n">
        <v>199</v>
      </c>
      <c r="G17" s="21" t="n">
        <v>0</v>
      </c>
      <c r="H17" s="21" t="n">
        <v>5</v>
      </c>
      <c r="I17" s="21" t="n">
        <v>2</v>
      </c>
      <c r="J17" s="21" t="n">
        <v>0</v>
      </c>
      <c r="K17" s="21" t="n">
        <v>5</v>
      </c>
      <c r="L17" s="22" t="n">
        <v>88</v>
      </c>
      <c r="M17" s="21" t="n">
        <v>6282</v>
      </c>
      <c r="N17" s="22" t="n">
        <v>304</v>
      </c>
      <c r="O17" s="23" t="n">
        <v>6586</v>
      </c>
    </row>
    <row r="18" customFormat="false" ht="12.75" hidden="false" customHeight="false" outlineLevel="0" collapsed="false">
      <c r="A18" s="12" t="n">
        <v>11</v>
      </c>
      <c r="B18" s="13" t="s">
        <v>30</v>
      </c>
      <c r="C18" s="24" t="n">
        <v>3852</v>
      </c>
      <c r="D18" s="14" t="n">
        <v>3677</v>
      </c>
      <c r="E18" s="14" t="n">
        <v>1</v>
      </c>
      <c r="F18" s="14" t="n">
        <v>584</v>
      </c>
      <c r="G18" s="14" t="n">
        <v>3</v>
      </c>
      <c r="H18" s="14" t="n">
        <v>26</v>
      </c>
      <c r="I18" s="14" t="n">
        <v>3</v>
      </c>
      <c r="J18" s="14" t="n">
        <v>3</v>
      </c>
      <c r="K18" s="14" t="n">
        <v>4</v>
      </c>
      <c r="L18" s="16" t="n">
        <v>16</v>
      </c>
      <c r="M18" s="17" t="n">
        <v>8169</v>
      </c>
      <c r="N18" s="16" t="n">
        <v>255</v>
      </c>
      <c r="O18" s="18" t="n">
        <v>8424</v>
      </c>
    </row>
    <row r="19" customFormat="false" ht="12.75" hidden="false" customHeight="false" outlineLevel="0" collapsed="false">
      <c r="A19" s="19" t="n">
        <v>12</v>
      </c>
      <c r="B19" s="20" t="s">
        <v>31</v>
      </c>
      <c r="C19" s="21" t="n">
        <v>91</v>
      </c>
      <c r="D19" s="15" t="n">
        <v>971</v>
      </c>
      <c r="E19" s="21" t="n">
        <v>11</v>
      </c>
      <c r="F19" s="21" t="n">
        <v>930</v>
      </c>
      <c r="G19" s="21" t="n">
        <v>11</v>
      </c>
      <c r="H19" s="21" t="n">
        <v>33</v>
      </c>
      <c r="I19" s="21" t="n">
        <v>1</v>
      </c>
      <c r="J19" s="21" t="n">
        <v>2</v>
      </c>
      <c r="K19" s="21" t="n">
        <v>2</v>
      </c>
      <c r="L19" s="22" t="n">
        <v>4</v>
      </c>
      <c r="M19" s="21" t="n">
        <v>2056</v>
      </c>
      <c r="N19" s="22" t="n">
        <v>30</v>
      </c>
      <c r="O19" s="23" t="n">
        <v>2086</v>
      </c>
    </row>
    <row r="20" customFormat="false" ht="12.75" hidden="false" customHeight="false" outlineLevel="0" collapsed="false">
      <c r="A20" s="12" t="n">
        <v>13</v>
      </c>
      <c r="B20" s="13" t="s">
        <v>32</v>
      </c>
      <c r="C20" s="14" t="n">
        <v>26131</v>
      </c>
      <c r="D20" s="15" t="n">
        <v>44862</v>
      </c>
      <c r="E20" s="14" t="n">
        <v>498</v>
      </c>
      <c r="F20" s="14" t="n">
        <v>6595</v>
      </c>
      <c r="G20" s="14" t="n">
        <v>5039</v>
      </c>
      <c r="H20" s="14" t="n">
        <v>469</v>
      </c>
      <c r="I20" s="14" t="n">
        <v>705</v>
      </c>
      <c r="J20" s="14" t="n">
        <v>529</v>
      </c>
      <c r="K20" s="14" t="n">
        <v>1468</v>
      </c>
      <c r="L20" s="16" t="n">
        <v>52</v>
      </c>
      <c r="M20" s="17" t="n">
        <v>86348</v>
      </c>
      <c r="N20" s="16" t="n">
        <v>2621</v>
      </c>
      <c r="O20" s="18" t="n">
        <v>88969</v>
      </c>
    </row>
    <row r="21" customFormat="false" ht="12.75" hidden="false" customHeight="false" outlineLevel="0" collapsed="false">
      <c r="A21" s="19" t="n">
        <v>14</v>
      </c>
      <c r="B21" s="20" t="s">
        <v>33</v>
      </c>
      <c r="C21" s="21" t="n">
        <v>348</v>
      </c>
      <c r="D21" s="15" t="n">
        <v>11535</v>
      </c>
      <c r="E21" s="21" t="n">
        <v>90</v>
      </c>
      <c r="F21" s="21" t="n">
        <v>859</v>
      </c>
      <c r="G21" s="21" t="n">
        <v>307</v>
      </c>
      <c r="H21" s="21" t="n">
        <v>30</v>
      </c>
      <c r="I21" s="21" t="n">
        <v>32</v>
      </c>
      <c r="J21" s="21" t="n">
        <v>48</v>
      </c>
      <c r="K21" s="21" t="n">
        <v>287</v>
      </c>
      <c r="L21" s="22" t="n">
        <v>61</v>
      </c>
      <c r="M21" s="21" t="n">
        <v>13597</v>
      </c>
      <c r="N21" s="22" t="n">
        <v>671</v>
      </c>
      <c r="O21" s="23" t="n">
        <v>14268</v>
      </c>
    </row>
    <row r="22" customFormat="false" ht="12.75" hidden="false" customHeight="false" outlineLevel="0" collapsed="false">
      <c r="A22" s="12" t="n">
        <v>15</v>
      </c>
      <c r="B22" s="13" t="s">
        <v>34</v>
      </c>
      <c r="C22" s="14" t="n">
        <v>1348</v>
      </c>
      <c r="D22" s="15" t="n">
        <v>3087</v>
      </c>
      <c r="E22" s="14" t="n">
        <v>6</v>
      </c>
      <c r="F22" s="14" t="n">
        <v>1142</v>
      </c>
      <c r="G22" s="14" t="n">
        <v>168</v>
      </c>
      <c r="H22" s="14" t="n">
        <v>5</v>
      </c>
      <c r="I22" s="14" t="n">
        <v>34</v>
      </c>
      <c r="J22" s="14" t="n">
        <v>8</v>
      </c>
      <c r="K22" s="14" t="n">
        <v>4</v>
      </c>
      <c r="L22" s="16" t="n">
        <v>13</v>
      </c>
      <c r="M22" s="17" t="n">
        <v>5815</v>
      </c>
      <c r="N22" s="16" t="n">
        <v>218</v>
      </c>
      <c r="O22" s="18" t="n">
        <v>6033</v>
      </c>
    </row>
    <row r="23" customFormat="false" ht="12.75" hidden="false" customHeight="false" outlineLevel="0" collapsed="false">
      <c r="A23" s="19" t="n">
        <v>16</v>
      </c>
      <c r="B23" s="20" t="s">
        <v>35</v>
      </c>
      <c r="C23" s="21" t="n">
        <v>67</v>
      </c>
      <c r="D23" s="15" t="n">
        <v>2867</v>
      </c>
      <c r="E23" s="21" t="n">
        <v>23</v>
      </c>
      <c r="F23" s="21" t="n">
        <v>546</v>
      </c>
      <c r="G23" s="21" t="n">
        <v>996</v>
      </c>
      <c r="H23" s="21" t="n">
        <v>15</v>
      </c>
      <c r="I23" s="21" t="n">
        <v>14</v>
      </c>
      <c r="J23" s="21" t="n">
        <v>24</v>
      </c>
      <c r="K23" s="21" t="n">
        <v>65</v>
      </c>
      <c r="L23" s="22" t="n">
        <v>16</v>
      </c>
      <c r="M23" s="21" t="n">
        <v>4633</v>
      </c>
      <c r="N23" s="22" t="n">
        <v>546</v>
      </c>
      <c r="O23" s="23" t="n">
        <v>5179</v>
      </c>
    </row>
    <row r="24" customFormat="false" ht="12.75" hidden="false" customHeight="false" outlineLevel="0" collapsed="false">
      <c r="A24" s="12" t="n">
        <v>17</v>
      </c>
      <c r="B24" s="13" t="s">
        <v>36</v>
      </c>
      <c r="C24" s="14" t="n">
        <v>3</v>
      </c>
      <c r="D24" s="15" t="n">
        <v>1037</v>
      </c>
      <c r="E24" s="14" t="n">
        <v>2</v>
      </c>
      <c r="F24" s="14" t="n">
        <v>741</v>
      </c>
      <c r="G24" s="14" t="n">
        <v>4</v>
      </c>
      <c r="H24" s="14" t="n">
        <v>1</v>
      </c>
      <c r="I24" s="14" t="n">
        <v>23</v>
      </c>
      <c r="J24" s="14" t="n">
        <v>2</v>
      </c>
      <c r="K24" s="14" t="n">
        <v>26</v>
      </c>
      <c r="L24" s="16" t="n">
        <v>3</v>
      </c>
      <c r="M24" s="17" t="n">
        <v>1842</v>
      </c>
      <c r="N24" s="16" t="n">
        <v>112</v>
      </c>
      <c r="O24" s="18" t="n">
        <v>1954</v>
      </c>
    </row>
    <row r="25" customFormat="false" ht="12.75" hidden="false" customHeight="false" outlineLevel="0" collapsed="false">
      <c r="A25" s="19" t="n">
        <v>18</v>
      </c>
      <c r="B25" s="20" t="s">
        <v>37</v>
      </c>
      <c r="C25" s="21" t="n">
        <v>557</v>
      </c>
      <c r="D25" s="15" t="n">
        <v>3894</v>
      </c>
      <c r="E25" s="21" t="n">
        <v>98</v>
      </c>
      <c r="F25" s="21" t="n">
        <v>2988</v>
      </c>
      <c r="G25" s="21" t="n">
        <v>608</v>
      </c>
      <c r="H25" s="21" t="n">
        <v>53</v>
      </c>
      <c r="I25" s="21" t="n">
        <v>468</v>
      </c>
      <c r="J25" s="21" t="n">
        <v>215</v>
      </c>
      <c r="K25" s="21" t="n">
        <v>16</v>
      </c>
      <c r="L25" s="22" t="n">
        <v>10</v>
      </c>
      <c r="M25" s="21" t="n">
        <v>8907</v>
      </c>
      <c r="N25" s="22" t="n">
        <v>311</v>
      </c>
      <c r="O25" s="23" t="n">
        <v>9218</v>
      </c>
    </row>
    <row r="26" customFormat="false" ht="12.75" hidden="false" customHeight="false" outlineLevel="0" collapsed="false">
      <c r="A26" s="12" t="n">
        <v>19</v>
      </c>
      <c r="B26" s="13" t="s">
        <v>38</v>
      </c>
      <c r="C26" s="14" t="n">
        <v>34</v>
      </c>
      <c r="D26" s="15" t="n">
        <v>2436</v>
      </c>
      <c r="E26" s="14" t="n">
        <v>1374</v>
      </c>
      <c r="F26" s="14" t="n">
        <v>1633</v>
      </c>
      <c r="G26" s="14" t="n">
        <v>212</v>
      </c>
      <c r="H26" s="14" t="n">
        <v>138</v>
      </c>
      <c r="I26" s="14" t="n">
        <v>5</v>
      </c>
      <c r="J26" s="14" t="n">
        <v>16</v>
      </c>
      <c r="K26" s="14" t="n">
        <v>83</v>
      </c>
      <c r="L26" s="16" t="n">
        <v>4</v>
      </c>
      <c r="M26" s="17" t="n">
        <v>5935</v>
      </c>
      <c r="N26" s="16" t="n">
        <v>214</v>
      </c>
      <c r="O26" s="18" t="n">
        <v>6149</v>
      </c>
    </row>
    <row r="27" customFormat="false" ht="12.75" hidden="false" customHeight="false" outlineLevel="0" collapsed="false">
      <c r="A27" s="19" t="n">
        <v>20</v>
      </c>
      <c r="B27" s="20" t="s">
        <v>39</v>
      </c>
      <c r="C27" s="21" t="n">
        <v>11699</v>
      </c>
      <c r="D27" s="15" t="n">
        <v>26834</v>
      </c>
      <c r="E27" s="21" t="n">
        <v>143</v>
      </c>
      <c r="F27" s="21" t="n">
        <v>4302</v>
      </c>
      <c r="G27" s="21" t="n">
        <v>1439</v>
      </c>
      <c r="H27" s="21" t="n">
        <v>1382</v>
      </c>
      <c r="I27" s="21" t="n">
        <v>640</v>
      </c>
      <c r="J27" s="21" t="n">
        <v>397</v>
      </c>
      <c r="K27" s="21" t="n">
        <v>1656</v>
      </c>
      <c r="L27" s="22" t="n">
        <v>51</v>
      </c>
      <c r="M27" s="21" t="n">
        <v>48543</v>
      </c>
      <c r="N27" s="22" t="n">
        <v>1718</v>
      </c>
      <c r="O27" s="23" t="n">
        <v>50261</v>
      </c>
    </row>
    <row r="28" customFormat="false" ht="12.75" hidden="false" customHeight="false" outlineLevel="0" collapsed="false">
      <c r="A28" s="12" t="n">
        <v>21</v>
      </c>
      <c r="B28" s="13" t="s">
        <v>40</v>
      </c>
      <c r="C28" s="14" t="n">
        <v>41</v>
      </c>
      <c r="D28" s="15" t="n">
        <v>5052</v>
      </c>
      <c r="E28" s="14" t="n">
        <v>12</v>
      </c>
      <c r="F28" s="14" t="n">
        <v>1647</v>
      </c>
      <c r="G28" s="14" t="n">
        <v>47</v>
      </c>
      <c r="H28" s="14" t="n">
        <v>46</v>
      </c>
      <c r="I28" s="14" t="n">
        <v>13</v>
      </c>
      <c r="J28" s="14" t="n">
        <v>53</v>
      </c>
      <c r="K28" s="14" t="n">
        <v>40</v>
      </c>
      <c r="L28" s="16" t="n">
        <v>6</v>
      </c>
      <c r="M28" s="17" t="n">
        <v>6957</v>
      </c>
      <c r="N28" s="16" t="n">
        <v>429</v>
      </c>
      <c r="O28" s="18" t="n">
        <v>7386</v>
      </c>
    </row>
    <row r="29" customFormat="false" ht="12.75" hidden="false" customHeight="false" outlineLevel="0" collapsed="false">
      <c r="A29" s="19" t="n">
        <v>22</v>
      </c>
      <c r="B29" s="20" t="s">
        <v>41</v>
      </c>
      <c r="C29" s="21" t="n">
        <v>209</v>
      </c>
      <c r="D29" s="15" t="n">
        <v>1882</v>
      </c>
      <c r="E29" s="21" t="n">
        <v>0</v>
      </c>
      <c r="F29" s="21" t="n">
        <v>611</v>
      </c>
      <c r="G29" s="21" t="n">
        <v>16</v>
      </c>
      <c r="H29" s="21" t="n">
        <v>0</v>
      </c>
      <c r="I29" s="21" t="n">
        <v>12</v>
      </c>
      <c r="J29" s="21" t="n">
        <v>0</v>
      </c>
      <c r="K29" s="21" t="n">
        <v>1</v>
      </c>
      <c r="L29" s="22" t="n">
        <v>0</v>
      </c>
      <c r="M29" s="21" t="n">
        <v>2731</v>
      </c>
      <c r="N29" s="22" t="n">
        <v>1118</v>
      </c>
      <c r="O29" s="23" t="n">
        <v>3849</v>
      </c>
    </row>
    <row r="30" customFormat="false" ht="12.75" hidden="false" customHeight="false" outlineLevel="0" collapsed="false">
      <c r="A30" s="12" t="n">
        <v>23</v>
      </c>
      <c r="B30" s="13" t="s">
        <v>42</v>
      </c>
      <c r="C30" s="14" t="n">
        <v>570</v>
      </c>
      <c r="D30" s="14" t="n">
        <v>2522</v>
      </c>
      <c r="E30" s="14" t="n">
        <v>0</v>
      </c>
      <c r="F30" s="25" t="n">
        <v>4363</v>
      </c>
      <c r="G30" s="14" t="n">
        <v>116</v>
      </c>
      <c r="H30" s="14" t="n">
        <v>0</v>
      </c>
      <c r="I30" s="14" t="n">
        <v>0</v>
      </c>
      <c r="J30" s="14" t="n">
        <v>0</v>
      </c>
      <c r="K30" s="14" t="n">
        <v>0</v>
      </c>
      <c r="L30" s="16" t="n">
        <v>0</v>
      </c>
      <c r="M30" s="17" t="n">
        <v>7571</v>
      </c>
      <c r="N30" s="16" t="n">
        <v>407</v>
      </c>
      <c r="O30" s="18" t="n">
        <v>7978</v>
      </c>
    </row>
    <row r="31" customFormat="false" ht="12.75" hidden="false" customHeight="false" outlineLevel="0" collapsed="false">
      <c r="A31" s="19" t="n">
        <v>24</v>
      </c>
      <c r="B31" s="20" t="s">
        <v>43</v>
      </c>
      <c r="C31" s="24" t="n">
        <v>9621</v>
      </c>
      <c r="D31" s="21" t="n">
        <v>5794</v>
      </c>
      <c r="E31" s="21" t="n">
        <v>106</v>
      </c>
      <c r="F31" s="21" t="n">
        <v>255</v>
      </c>
      <c r="G31" s="21" t="n">
        <v>56</v>
      </c>
      <c r="H31" s="21" t="n">
        <v>925</v>
      </c>
      <c r="I31" s="21" t="n">
        <v>2</v>
      </c>
      <c r="J31" s="21" t="n">
        <v>7</v>
      </c>
      <c r="K31" s="21" t="n">
        <v>228</v>
      </c>
      <c r="L31" s="22" t="n">
        <v>3</v>
      </c>
      <c r="M31" s="21" t="n">
        <v>16997</v>
      </c>
      <c r="N31" s="22" t="n">
        <v>732</v>
      </c>
      <c r="O31" s="23" t="n">
        <v>17729</v>
      </c>
    </row>
    <row r="32" customFormat="false" ht="12.75" hidden="false" customHeight="false" outlineLevel="0" collapsed="false">
      <c r="A32" s="12" t="n">
        <v>25</v>
      </c>
      <c r="B32" s="13" t="s">
        <v>44</v>
      </c>
      <c r="C32" s="14" t="n">
        <v>27741</v>
      </c>
      <c r="D32" s="15" t="n">
        <v>54383</v>
      </c>
      <c r="E32" s="14" t="n">
        <v>1805</v>
      </c>
      <c r="F32" s="14" t="n">
        <v>7399</v>
      </c>
      <c r="G32" s="14" t="n">
        <v>1963</v>
      </c>
      <c r="H32" s="14" t="n">
        <v>713</v>
      </c>
      <c r="I32" s="14" t="n">
        <v>702</v>
      </c>
      <c r="J32" s="14" t="n">
        <v>757</v>
      </c>
      <c r="K32" s="14" t="n">
        <v>2903</v>
      </c>
      <c r="L32" s="16" t="n">
        <v>4865</v>
      </c>
      <c r="M32" s="17" t="n">
        <v>103231</v>
      </c>
      <c r="N32" s="16" t="n">
        <v>5470</v>
      </c>
      <c r="O32" s="18" t="n">
        <v>108701</v>
      </c>
    </row>
    <row r="33" customFormat="false" ht="12.75" hidden="false" customHeight="false" outlineLevel="0" collapsed="false">
      <c r="A33" s="19" t="n">
        <v>26</v>
      </c>
      <c r="B33" s="20" t="s">
        <v>45</v>
      </c>
      <c r="C33" s="21" t="n">
        <v>2934</v>
      </c>
      <c r="D33" s="15" t="n">
        <v>19097</v>
      </c>
      <c r="E33" s="21" t="n">
        <v>289</v>
      </c>
      <c r="F33" s="21" t="n">
        <v>3105</v>
      </c>
      <c r="G33" s="21" t="n">
        <v>916</v>
      </c>
      <c r="H33" s="21" t="n">
        <v>222</v>
      </c>
      <c r="I33" s="21" t="n">
        <v>750</v>
      </c>
      <c r="J33" s="21" t="n">
        <v>975</v>
      </c>
      <c r="K33" s="21" t="n">
        <v>598</v>
      </c>
      <c r="L33" s="22" t="n">
        <v>22</v>
      </c>
      <c r="M33" s="21" t="n">
        <v>28908</v>
      </c>
      <c r="N33" s="22" t="n">
        <v>1109</v>
      </c>
      <c r="O33" s="23" t="n">
        <v>30017</v>
      </c>
    </row>
    <row r="34" customFormat="false" ht="12.75" hidden="false" customHeight="false" outlineLevel="0" collapsed="false">
      <c r="A34" s="12" t="n">
        <v>27</v>
      </c>
      <c r="B34" s="13" t="s">
        <v>46</v>
      </c>
      <c r="C34" s="14" t="n">
        <v>771</v>
      </c>
      <c r="D34" s="15" t="n">
        <v>3746</v>
      </c>
      <c r="E34" s="14" t="n">
        <v>5</v>
      </c>
      <c r="F34" s="14" t="n">
        <v>35</v>
      </c>
      <c r="G34" s="14" t="n">
        <v>13</v>
      </c>
      <c r="H34" s="14" t="n">
        <v>11</v>
      </c>
      <c r="I34" s="14" t="n">
        <v>4</v>
      </c>
      <c r="J34" s="14" t="n">
        <v>39</v>
      </c>
      <c r="K34" s="14" t="n">
        <v>15</v>
      </c>
      <c r="L34" s="16" t="n">
        <v>93</v>
      </c>
      <c r="M34" s="17" t="n">
        <v>4732</v>
      </c>
      <c r="N34" s="16" t="n">
        <v>284</v>
      </c>
      <c r="O34" s="18" t="n">
        <v>5016</v>
      </c>
    </row>
    <row r="35" customFormat="false" ht="12.75" hidden="false" customHeight="false" outlineLevel="0" collapsed="false">
      <c r="A35" s="19" t="n">
        <v>28</v>
      </c>
      <c r="B35" s="20" t="s">
        <v>47</v>
      </c>
      <c r="C35" s="21" t="n">
        <v>2</v>
      </c>
      <c r="D35" s="21" t="n">
        <v>790</v>
      </c>
      <c r="E35" s="21" t="n">
        <v>1</v>
      </c>
      <c r="F35" s="21" t="n">
        <v>41</v>
      </c>
      <c r="G35" s="26" t="n">
        <v>852</v>
      </c>
      <c r="H35" s="21" t="n">
        <v>5</v>
      </c>
      <c r="I35" s="21" t="n">
        <v>0</v>
      </c>
      <c r="J35" s="21" t="n">
        <v>4</v>
      </c>
      <c r="K35" s="21" t="n">
        <v>2</v>
      </c>
      <c r="L35" s="22" t="n">
        <v>1</v>
      </c>
      <c r="M35" s="21" t="n">
        <v>1698</v>
      </c>
      <c r="N35" s="22" t="n">
        <v>36</v>
      </c>
      <c r="O35" s="23" t="n">
        <v>1734</v>
      </c>
    </row>
    <row r="36" customFormat="false" ht="12.75" hidden="false" customHeight="false" outlineLevel="0" collapsed="false">
      <c r="A36" s="12" t="n">
        <v>29</v>
      </c>
      <c r="B36" s="13" t="s">
        <v>48</v>
      </c>
      <c r="C36" s="14" t="n">
        <v>1826</v>
      </c>
      <c r="D36" s="15" t="n">
        <v>2365</v>
      </c>
      <c r="E36" s="14" t="n">
        <v>10</v>
      </c>
      <c r="F36" s="14" t="n">
        <v>1221</v>
      </c>
      <c r="G36" s="14" t="n">
        <v>70</v>
      </c>
      <c r="H36" s="14" t="n">
        <v>50</v>
      </c>
      <c r="I36" s="14" t="n">
        <v>6</v>
      </c>
      <c r="J36" s="14" t="n">
        <v>6</v>
      </c>
      <c r="K36" s="14" t="n">
        <v>44</v>
      </c>
      <c r="L36" s="16" t="n">
        <v>7</v>
      </c>
      <c r="M36" s="17" t="n">
        <v>5605</v>
      </c>
      <c r="N36" s="16" t="n">
        <v>167</v>
      </c>
      <c r="O36" s="18" t="n">
        <v>5772</v>
      </c>
    </row>
    <row r="37" customFormat="false" ht="12.75" hidden="false" customHeight="false" outlineLevel="0" collapsed="false">
      <c r="A37" s="19" t="n">
        <v>30</v>
      </c>
      <c r="B37" s="20" t="s">
        <v>49</v>
      </c>
      <c r="C37" s="21" t="n">
        <v>1336</v>
      </c>
      <c r="D37" s="15" t="n">
        <v>10793</v>
      </c>
      <c r="E37" s="21" t="n">
        <v>170</v>
      </c>
      <c r="F37" s="21" t="n">
        <v>2034</v>
      </c>
      <c r="G37" s="21" t="n">
        <v>622</v>
      </c>
      <c r="H37" s="21" t="n">
        <v>219</v>
      </c>
      <c r="I37" s="21" t="n">
        <v>157</v>
      </c>
      <c r="J37" s="21" t="n">
        <v>68</v>
      </c>
      <c r="K37" s="21" t="n">
        <v>322</v>
      </c>
      <c r="L37" s="22" t="n">
        <v>3</v>
      </c>
      <c r="M37" s="21" t="n">
        <v>15724</v>
      </c>
      <c r="N37" s="22" t="n">
        <v>637</v>
      </c>
      <c r="O37" s="23" t="n">
        <v>16361</v>
      </c>
    </row>
    <row r="38" customFormat="false" ht="12.75" hidden="false" customHeight="false" outlineLevel="0" collapsed="false">
      <c r="A38" s="12" t="n">
        <v>31</v>
      </c>
      <c r="B38" s="13" t="s">
        <v>50</v>
      </c>
      <c r="C38" s="14" t="n">
        <v>2</v>
      </c>
      <c r="D38" s="15" t="n">
        <v>2381</v>
      </c>
      <c r="E38" s="14" t="n">
        <v>2</v>
      </c>
      <c r="F38" s="14" t="n">
        <v>1807</v>
      </c>
      <c r="G38" s="14" t="n">
        <v>1103</v>
      </c>
      <c r="H38" s="14" t="n">
        <v>15</v>
      </c>
      <c r="I38" s="14" t="n">
        <v>3</v>
      </c>
      <c r="J38" s="14" t="n">
        <v>0</v>
      </c>
      <c r="K38" s="14" t="n">
        <v>0</v>
      </c>
      <c r="L38" s="16" t="n">
        <v>1</v>
      </c>
      <c r="M38" s="17" t="n">
        <v>5314</v>
      </c>
      <c r="N38" s="16" t="n">
        <v>133</v>
      </c>
      <c r="O38" s="18" t="n">
        <v>5447</v>
      </c>
    </row>
    <row r="39" customFormat="false" ht="12.75" hidden="false" customHeight="false" outlineLevel="0" collapsed="false">
      <c r="A39" s="19" t="n">
        <v>32</v>
      </c>
      <c r="B39" s="20" t="s">
        <v>51</v>
      </c>
      <c r="C39" s="21" t="n">
        <v>6155</v>
      </c>
      <c r="D39" s="15" t="n">
        <v>39037</v>
      </c>
      <c r="E39" s="21" t="n">
        <v>885</v>
      </c>
      <c r="F39" s="21" t="n">
        <v>6466</v>
      </c>
      <c r="G39" s="21" t="n">
        <v>2411</v>
      </c>
      <c r="H39" s="21" t="n">
        <v>634</v>
      </c>
      <c r="I39" s="21" t="n">
        <v>323</v>
      </c>
      <c r="J39" s="21" t="n">
        <v>624</v>
      </c>
      <c r="K39" s="21" t="n">
        <v>1295</v>
      </c>
      <c r="L39" s="22" t="n">
        <v>2587</v>
      </c>
      <c r="M39" s="21" t="n">
        <v>60417</v>
      </c>
      <c r="N39" s="22" t="n">
        <v>5207</v>
      </c>
      <c r="O39" s="23" t="n">
        <v>65624</v>
      </c>
    </row>
    <row r="40" customFormat="false" ht="12.75" hidden="false" customHeight="false" outlineLevel="0" collapsed="false">
      <c r="A40" s="12" t="n">
        <v>33</v>
      </c>
      <c r="B40" s="13" t="s">
        <v>52</v>
      </c>
      <c r="C40" s="14" t="n">
        <v>43</v>
      </c>
      <c r="D40" s="15" t="n">
        <v>3830</v>
      </c>
      <c r="E40" s="14" t="n">
        <v>108</v>
      </c>
      <c r="F40" s="14" t="n">
        <v>763</v>
      </c>
      <c r="G40" s="14" t="n">
        <v>321</v>
      </c>
      <c r="H40" s="14" t="n">
        <v>31</v>
      </c>
      <c r="I40" s="14" t="n">
        <v>30</v>
      </c>
      <c r="J40" s="14" t="n">
        <v>89</v>
      </c>
      <c r="K40" s="14" t="n">
        <v>17</v>
      </c>
      <c r="L40" s="16" t="n">
        <v>19</v>
      </c>
      <c r="M40" s="17" t="n">
        <v>5251</v>
      </c>
      <c r="N40" s="16" t="n">
        <v>451</v>
      </c>
      <c r="O40" s="18" t="n">
        <v>5702</v>
      </c>
    </row>
    <row r="41" customFormat="false" ht="12.75" hidden="false" customHeight="false" outlineLevel="0" collapsed="false">
      <c r="A41" s="19" t="n">
        <v>34</v>
      </c>
      <c r="B41" s="20" t="s">
        <v>53</v>
      </c>
      <c r="C41" s="21" t="n">
        <v>40328</v>
      </c>
      <c r="D41" s="15" t="n">
        <v>158337</v>
      </c>
      <c r="E41" s="21" t="n">
        <v>3898</v>
      </c>
      <c r="F41" s="21" t="n">
        <v>35193</v>
      </c>
      <c r="G41" s="21" t="n">
        <v>16487</v>
      </c>
      <c r="H41" s="21" t="n">
        <v>4355</v>
      </c>
      <c r="I41" s="21" t="n">
        <v>5167</v>
      </c>
      <c r="J41" s="21" t="n">
        <v>3319</v>
      </c>
      <c r="K41" s="21" t="n">
        <v>7742</v>
      </c>
      <c r="L41" s="22" t="n">
        <v>1247</v>
      </c>
      <c r="M41" s="21" t="n">
        <v>276073</v>
      </c>
      <c r="N41" s="22" t="n">
        <v>22491</v>
      </c>
      <c r="O41" s="23" t="n">
        <v>298564</v>
      </c>
    </row>
    <row r="42" customFormat="false" ht="12.75" hidden="false" customHeight="false" outlineLevel="0" collapsed="false">
      <c r="A42" s="12" t="n">
        <v>35</v>
      </c>
      <c r="B42" s="13" t="s">
        <v>54</v>
      </c>
      <c r="C42" s="14" t="n">
        <v>0</v>
      </c>
      <c r="D42" s="15" t="n">
        <v>1190</v>
      </c>
      <c r="E42" s="14" t="n">
        <v>2</v>
      </c>
      <c r="F42" s="14" t="n">
        <v>20</v>
      </c>
      <c r="G42" s="14" t="n">
        <v>793</v>
      </c>
      <c r="H42" s="14" t="n">
        <v>2</v>
      </c>
      <c r="I42" s="14" t="n">
        <v>5</v>
      </c>
      <c r="J42" s="14" t="n">
        <v>5</v>
      </c>
      <c r="K42" s="14" t="n">
        <v>5</v>
      </c>
      <c r="L42" s="16" t="n">
        <v>5</v>
      </c>
      <c r="M42" s="17" t="n">
        <v>2027</v>
      </c>
      <c r="N42" s="16" t="n">
        <v>102</v>
      </c>
      <c r="O42" s="18" t="n">
        <v>2129</v>
      </c>
    </row>
    <row r="43" customFormat="false" ht="12.75" hidden="false" customHeight="false" outlineLevel="0" collapsed="false">
      <c r="A43" s="19" t="n">
        <v>36</v>
      </c>
      <c r="B43" s="20" t="s">
        <v>55</v>
      </c>
      <c r="C43" s="21" t="n">
        <v>885</v>
      </c>
      <c r="D43" s="21" t="n">
        <v>4125</v>
      </c>
      <c r="E43" s="21" t="n">
        <v>7</v>
      </c>
      <c r="F43" s="21" t="n">
        <v>360</v>
      </c>
      <c r="G43" s="21" t="n">
        <v>10</v>
      </c>
      <c r="H43" s="27" t="n">
        <v>4710</v>
      </c>
      <c r="I43" s="21" t="n">
        <v>102</v>
      </c>
      <c r="J43" s="21" t="n">
        <v>5</v>
      </c>
      <c r="K43" s="21" t="n">
        <v>9</v>
      </c>
      <c r="L43" s="22" t="n">
        <v>139</v>
      </c>
      <c r="M43" s="21" t="n">
        <v>10352</v>
      </c>
      <c r="N43" s="22" t="n">
        <v>300</v>
      </c>
      <c r="O43" s="23" t="n">
        <v>10652</v>
      </c>
    </row>
    <row r="44" customFormat="false" ht="12.75" hidden="false" customHeight="false" outlineLevel="0" collapsed="false">
      <c r="A44" s="12" t="n">
        <v>37</v>
      </c>
      <c r="B44" s="13" t="s">
        <v>56</v>
      </c>
      <c r="C44" s="14" t="n">
        <v>168</v>
      </c>
      <c r="D44" s="15" t="n">
        <v>4620</v>
      </c>
      <c r="E44" s="14" t="n">
        <v>19</v>
      </c>
      <c r="F44" s="14" t="n">
        <v>2671</v>
      </c>
      <c r="G44" s="14" t="n">
        <v>38</v>
      </c>
      <c r="H44" s="14" t="n">
        <v>13</v>
      </c>
      <c r="I44" s="14" t="n">
        <v>6</v>
      </c>
      <c r="J44" s="14" t="n">
        <v>21</v>
      </c>
      <c r="K44" s="14" t="n">
        <v>6</v>
      </c>
      <c r="L44" s="16" t="n">
        <v>101</v>
      </c>
      <c r="M44" s="17" t="n">
        <v>7663</v>
      </c>
      <c r="N44" s="16" t="n">
        <v>348</v>
      </c>
      <c r="O44" s="18" t="n">
        <v>8011</v>
      </c>
    </row>
    <row r="45" customFormat="false" ht="12.75" hidden="false" customHeight="false" outlineLevel="0" collapsed="false">
      <c r="A45" s="19" t="n">
        <v>38</v>
      </c>
      <c r="B45" s="20" t="s">
        <v>57</v>
      </c>
      <c r="C45" s="21" t="n">
        <v>6230</v>
      </c>
      <c r="D45" s="15" t="n">
        <v>21693</v>
      </c>
      <c r="E45" s="21" t="n">
        <v>243</v>
      </c>
      <c r="F45" s="21" t="n">
        <v>3092</v>
      </c>
      <c r="G45" s="21" t="n">
        <v>932</v>
      </c>
      <c r="H45" s="21" t="n">
        <v>292</v>
      </c>
      <c r="I45" s="21" t="n">
        <v>1430</v>
      </c>
      <c r="J45" s="21" t="n">
        <v>298</v>
      </c>
      <c r="K45" s="21" t="n">
        <v>970</v>
      </c>
      <c r="L45" s="22" t="n">
        <v>294</v>
      </c>
      <c r="M45" s="21" t="n">
        <v>35474</v>
      </c>
      <c r="N45" s="22" t="n">
        <v>1908</v>
      </c>
      <c r="O45" s="23" t="n">
        <v>37382</v>
      </c>
    </row>
    <row r="46" customFormat="false" ht="12.75" hidden="false" customHeight="false" outlineLevel="0" collapsed="false">
      <c r="A46" s="12" t="n">
        <v>39</v>
      </c>
      <c r="B46" s="13" t="s">
        <v>58</v>
      </c>
      <c r="C46" s="14" t="n">
        <v>203</v>
      </c>
      <c r="D46" s="15" t="n">
        <v>1785</v>
      </c>
      <c r="E46" s="14" t="n">
        <v>0</v>
      </c>
      <c r="F46" s="14" t="n">
        <v>269</v>
      </c>
      <c r="G46" s="14" t="n">
        <v>49</v>
      </c>
      <c r="H46" s="14" t="n">
        <v>1</v>
      </c>
      <c r="I46" s="14" t="n">
        <v>0</v>
      </c>
      <c r="J46" s="14" t="n">
        <v>1</v>
      </c>
      <c r="K46" s="14" t="n">
        <v>19</v>
      </c>
      <c r="L46" s="16" t="n">
        <v>4</v>
      </c>
      <c r="M46" s="17" t="n">
        <v>2331</v>
      </c>
      <c r="N46" s="16" t="n">
        <v>90</v>
      </c>
      <c r="O46" s="18" t="n">
        <v>2421</v>
      </c>
    </row>
    <row r="47" customFormat="false" ht="12.75" hidden="false" customHeight="false" outlineLevel="0" collapsed="false">
      <c r="A47" s="19" t="n">
        <v>40</v>
      </c>
      <c r="B47" s="20" t="s">
        <v>59</v>
      </c>
      <c r="C47" s="21" t="n">
        <v>3415</v>
      </c>
      <c r="D47" s="15" t="n">
        <v>23880</v>
      </c>
      <c r="E47" s="21" t="n">
        <v>309</v>
      </c>
      <c r="F47" s="21" t="n">
        <v>4361</v>
      </c>
      <c r="G47" s="21" t="n">
        <v>879</v>
      </c>
      <c r="H47" s="21" t="n">
        <v>237</v>
      </c>
      <c r="I47" s="21" t="n">
        <v>127</v>
      </c>
      <c r="J47" s="21" t="n">
        <v>335</v>
      </c>
      <c r="K47" s="21" t="n">
        <v>676</v>
      </c>
      <c r="L47" s="22" t="n">
        <v>19</v>
      </c>
      <c r="M47" s="21" t="n">
        <v>34238</v>
      </c>
      <c r="N47" s="22" t="n">
        <v>1410</v>
      </c>
      <c r="O47" s="23" t="n">
        <v>35648</v>
      </c>
    </row>
    <row r="48" customFormat="false" ht="12.75" hidden="false" customHeight="false" outlineLevel="0" collapsed="false">
      <c r="A48" s="12" t="n">
        <v>41</v>
      </c>
      <c r="B48" s="13" t="s">
        <v>60</v>
      </c>
      <c r="C48" s="14" t="n">
        <v>2686</v>
      </c>
      <c r="D48" s="15" t="n">
        <v>3036</v>
      </c>
      <c r="E48" s="14" t="n">
        <v>11</v>
      </c>
      <c r="F48" s="14" t="n">
        <v>447</v>
      </c>
      <c r="G48" s="14" t="n">
        <v>127</v>
      </c>
      <c r="H48" s="14" t="n">
        <v>37</v>
      </c>
      <c r="I48" s="14" t="n">
        <v>18</v>
      </c>
      <c r="J48" s="14" t="n">
        <v>19</v>
      </c>
      <c r="K48" s="14" t="n">
        <v>37</v>
      </c>
      <c r="L48" s="16" t="n">
        <v>27</v>
      </c>
      <c r="M48" s="17" t="n">
        <v>6445</v>
      </c>
      <c r="N48" s="16" t="n">
        <v>267</v>
      </c>
      <c r="O48" s="18" t="n">
        <v>6712</v>
      </c>
    </row>
    <row r="49" customFormat="false" ht="12.75" hidden="false" customHeight="false" outlineLevel="0" collapsed="false">
      <c r="A49" s="19" t="n">
        <v>42</v>
      </c>
      <c r="B49" s="20" t="s">
        <v>61</v>
      </c>
      <c r="C49" s="21" t="n">
        <v>8</v>
      </c>
      <c r="D49" s="15" t="n">
        <v>1061</v>
      </c>
      <c r="E49" s="21" t="n">
        <v>5</v>
      </c>
      <c r="F49" s="21" t="n">
        <v>605</v>
      </c>
      <c r="G49" s="21" t="n">
        <v>86</v>
      </c>
      <c r="H49" s="21" t="n">
        <v>4</v>
      </c>
      <c r="I49" s="21" t="n">
        <v>7</v>
      </c>
      <c r="J49" s="21" t="n">
        <v>8</v>
      </c>
      <c r="K49" s="21" t="n">
        <v>7</v>
      </c>
      <c r="L49" s="22" t="n">
        <v>5</v>
      </c>
      <c r="M49" s="21" t="n">
        <v>1796</v>
      </c>
      <c r="N49" s="22" t="n">
        <v>122</v>
      </c>
      <c r="O49" s="23" t="n">
        <v>1918</v>
      </c>
    </row>
    <row r="50" customFormat="false" ht="12.75" hidden="false" customHeight="false" outlineLevel="0" collapsed="false">
      <c r="A50" s="12" t="n">
        <v>43</v>
      </c>
      <c r="B50" s="13" t="s">
        <v>62</v>
      </c>
      <c r="C50" s="14" t="n">
        <v>873</v>
      </c>
      <c r="D50" s="15" t="n">
        <v>18162</v>
      </c>
      <c r="E50" s="14" t="n">
        <v>1089</v>
      </c>
      <c r="F50" s="14" t="n">
        <v>1580</v>
      </c>
      <c r="G50" s="14" t="n">
        <v>548</v>
      </c>
      <c r="H50" s="14" t="n">
        <v>205</v>
      </c>
      <c r="I50" s="14" t="n">
        <v>118</v>
      </c>
      <c r="J50" s="14" t="n">
        <v>292</v>
      </c>
      <c r="K50" s="14" t="n">
        <v>223</v>
      </c>
      <c r="L50" s="16" t="n">
        <v>37</v>
      </c>
      <c r="M50" s="17" t="n">
        <v>23127</v>
      </c>
      <c r="N50" s="16" t="n">
        <v>1211</v>
      </c>
      <c r="O50" s="18" t="n">
        <v>24338</v>
      </c>
    </row>
    <row r="51" customFormat="false" ht="12.75" hidden="false" customHeight="false" outlineLevel="0" collapsed="false">
      <c r="A51" s="19" t="n">
        <v>44</v>
      </c>
      <c r="B51" s="20" t="s">
        <v>63</v>
      </c>
      <c r="C51" s="21" t="n">
        <v>0</v>
      </c>
      <c r="D51" s="15" t="n">
        <v>1348</v>
      </c>
      <c r="E51" s="21" t="n">
        <v>0</v>
      </c>
      <c r="F51" s="21" t="n">
        <v>776</v>
      </c>
      <c r="G51" s="21" t="n">
        <v>43</v>
      </c>
      <c r="H51" s="21" t="n">
        <v>32</v>
      </c>
      <c r="I51" s="21" t="n">
        <v>40</v>
      </c>
      <c r="J51" s="21" t="n">
        <v>0</v>
      </c>
      <c r="K51" s="21" t="n">
        <v>0</v>
      </c>
      <c r="L51" s="22" t="n">
        <v>5</v>
      </c>
      <c r="M51" s="21" t="n">
        <v>2244</v>
      </c>
      <c r="N51" s="22" t="n">
        <v>132</v>
      </c>
      <c r="O51" s="23" t="n">
        <v>2376</v>
      </c>
    </row>
    <row r="52" customFormat="false" ht="12.75" hidden="false" customHeight="false" outlineLevel="0" collapsed="false">
      <c r="A52" s="12" t="n">
        <v>45</v>
      </c>
      <c r="B52" s="13" t="s">
        <v>64</v>
      </c>
      <c r="C52" s="14" t="n">
        <v>2339</v>
      </c>
      <c r="D52" s="15" t="n">
        <v>2821</v>
      </c>
      <c r="E52" s="14" t="n">
        <v>0</v>
      </c>
      <c r="F52" s="14" t="n">
        <v>407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6" t="n">
        <v>211</v>
      </c>
      <c r="M52" s="17" t="n">
        <v>5778</v>
      </c>
      <c r="N52" s="16" t="n">
        <v>541</v>
      </c>
      <c r="O52" s="18" t="n">
        <v>6319</v>
      </c>
    </row>
    <row r="53" customFormat="false" ht="12.75" hidden="false" customHeight="false" outlineLevel="0" collapsed="false">
      <c r="A53" s="19" t="n">
        <v>46</v>
      </c>
      <c r="B53" s="20" t="s">
        <v>65</v>
      </c>
      <c r="C53" s="21" t="n">
        <v>3249</v>
      </c>
      <c r="D53" s="15" t="n">
        <v>10610</v>
      </c>
      <c r="E53" s="21" t="n">
        <v>63</v>
      </c>
      <c r="F53" s="21" t="n">
        <v>2154</v>
      </c>
      <c r="G53" s="21" t="n">
        <v>149</v>
      </c>
      <c r="H53" s="21" t="n">
        <v>53</v>
      </c>
      <c r="I53" s="21" t="n">
        <v>176</v>
      </c>
      <c r="J53" s="21" t="n">
        <v>151</v>
      </c>
      <c r="K53" s="21" t="n">
        <v>32</v>
      </c>
      <c r="L53" s="22" t="n">
        <v>33</v>
      </c>
      <c r="M53" s="21" t="n">
        <v>16670</v>
      </c>
      <c r="N53" s="22" t="n">
        <v>677</v>
      </c>
      <c r="O53" s="23" t="n">
        <v>17347</v>
      </c>
    </row>
    <row r="54" customFormat="false" ht="12.75" hidden="false" customHeight="false" outlineLevel="0" collapsed="false">
      <c r="A54" s="12" t="n">
        <v>47</v>
      </c>
      <c r="B54" s="13" t="s">
        <v>66</v>
      </c>
      <c r="C54" s="14" t="n">
        <v>1083</v>
      </c>
      <c r="D54" s="15" t="n">
        <v>2458</v>
      </c>
      <c r="E54" s="14" t="n">
        <v>2</v>
      </c>
      <c r="F54" s="14" t="n">
        <v>56</v>
      </c>
      <c r="G54" s="14" t="n">
        <v>160</v>
      </c>
      <c r="H54" s="14" t="n">
        <v>13</v>
      </c>
      <c r="I54" s="14" t="n">
        <v>8</v>
      </c>
      <c r="J54" s="14" t="n">
        <v>9</v>
      </c>
      <c r="K54" s="14" t="n">
        <v>3</v>
      </c>
      <c r="L54" s="16" t="n">
        <v>2</v>
      </c>
      <c r="M54" s="17" t="n">
        <v>3794</v>
      </c>
      <c r="N54" s="16" t="n">
        <v>152</v>
      </c>
      <c r="O54" s="18" t="n">
        <v>3946</v>
      </c>
    </row>
    <row r="55" customFormat="false" ht="12.75" hidden="false" customHeight="false" outlineLevel="0" collapsed="false">
      <c r="A55" s="19" t="n">
        <v>48</v>
      </c>
      <c r="B55" s="20" t="s">
        <v>67</v>
      </c>
      <c r="C55" s="21" t="n">
        <v>141</v>
      </c>
      <c r="D55" s="15" t="n">
        <v>8757</v>
      </c>
      <c r="E55" s="21" t="n">
        <v>505</v>
      </c>
      <c r="F55" s="21" t="n">
        <v>1628</v>
      </c>
      <c r="G55" s="21" t="n">
        <v>42</v>
      </c>
      <c r="H55" s="21" t="n">
        <v>34</v>
      </c>
      <c r="I55" s="21" t="n">
        <v>34</v>
      </c>
      <c r="J55" s="21" t="n">
        <v>51</v>
      </c>
      <c r="K55" s="21" t="n">
        <v>84</v>
      </c>
      <c r="L55" s="22" t="n">
        <v>360</v>
      </c>
      <c r="M55" s="21" t="n">
        <v>11636</v>
      </c>
      <c r="N55" s="22" t="n">
        <v>0</v>
      </c>
      <c r="O55" s="23" t="n">
        <v>11636</v>
      </c>
    </row>
    <row r="56" customFormat="false" ht="12.75" hidden="false" customHeight="false" outlineLevel="0" collapsed="false">
      <c r="A56" s="12" t="n">
        <v>49</v>
      </c>
      <c r="B56" s="13" t="s">
        <v>68</v>
      </c>
      <c r="C56" s="14" t="n">
        <v>280</v>
      </c>
      <c r="D56" s="15" t="n">
        <v>9488</v>
      </c>
      <c r="E56" s="14" t="n">
        <v>495</v>
      </c>
      <c r="F56" s="14" t="n">
        <v>1369</v>
      </c>
      <c r="G56" s="14" t="n">
        <v>75</v>
      </c>
      <c r="H56" s="14" t="n">
        <v>29</v>
      </c>
      <c r="I56" s="14" t="n">
        <v>24</v>
      </c>
      <c r="J56" s="14" t="n">
        <v>46</v>
      </c>
      <c r="K56" s="14" t="n">
        <v>32</v>
      </c>
      <c r="L56" s="16" t="n">
        <v>114</v>
      </c>
      <c r="M56" s="17" t="n">
        <v>11952</v>
      </c>
      <c r="N56" s="16" t="n">
        <v>613</v>
      </c>
      <c r="O56" s="18" t="n">
        <v>12565</v>
      </c>
    </row>
    <row r="57" customFormat="false" ht="12.75" hidden="false" customHeight="false" outlineLevel="0" collapsed="false">
      <c r="A57" s="19" t="n">
        <v>50</v>
      </c>
      <c r="B57" s="20" t="s">
        <v>69</v>
      </c>
      <c r="C57" s="21" t="n">
        <v>16</v>
      </c>
      <c r="D57" s="15" t="n">
        <v>1804</v>
      </c>
      <c r="E57" s="21" t="n">
        <v>10</v>
      </c>
      <c r="F57" s="21" t="n">
        <v>233</v>
      </c>
      <c r="G57" s="21" t="n">
        <v>11</v>
      </c>
      <c r="H57" s="21" t="n">
        <v>10</v>
      </c>
      <c r="I57" s="21" t="n">
        <v>0</v>
      </c>
      <c r="J57" s="21" t="n">
        <v>1</v>
      </c>
      <c r="K57" s="21" t="n">
        <v>2</v>
      </c>
      <c r="L57" s="22" t="n">
        <v>424</v>
      </c>
      <c r="M57" s="21" t="n">
        <v>2511</v>
      </c>
      <c r="N57" s="22" t="n">
        <v>487</v>
      </c>
      <c r="O57" s="23" t="n">
        <v>2998</v>
      </c>
    </row>
    <row r="58" customFormat="false" ht="12.75" hidden="false" customHeight="false" outlineLevel="0" collapsed="false">
      <c r="A58" s="12" t="n">
        <v>51</v>
      </c>
      <c r="B58" s="13" t="s">
        <v>70</v>
      </c>
      <c r="C58" s="14" t="n">
        <v>19</v>
      </c>
      <c r="D58" s="14" t="n">
        <v>2283</v>
      </c>
      <c r="E58" s="14" t="n">
        <v>11</v>
      </c>
      <c r="F58" s="25" t="n">
        <v>2832</v>
      </c>
      <c r="G58" s="14" t="n">
        <v>96</v>
      </c>
      <c r="H58" s="14" t="n">
        <v>82</v>
      </c>
      <c r="I58" s="14" t="n">
        <v>59</v>
      </c>
      <c r="J58" s="14" t="n">
        <v>26</v>
      </c>
      <c r="K58" s="14" t="n">
        <v>7</v>
      </c>
      <c r="L58" s="16" t="n">
        <v>4</v>
      </c>
      <c r="M58" s="17" t="n">
        <v>5419</v>
      </c>
      <c r="N58" s="16" t="n">
        <v>196</v>
      </c>
      <c r="O58" s="18" t="n">
        <v>5615</v>
      </c>
    </row>
    <row r="59" customFormat="false" ht="12.75" hidden="false" customHeight="false" outlineLevel="0" collapsed="false">
      <c r="A59" s="19" t="n">
        <v>52</v>
      </c>
      <c r="B59" s="20" t="s">
        <v>71</v>
      </c>
      <c r="C59" s="21" t="n">
        <v>4233</v>
      </c>
      <c r="D59" s="15" t="n">
        <v>13916</v>
      </c>
      <c r="E59" s="21" t="n">
        <v>489</v>
      </c>
      <c r="F59" s="21" t="n">
        <v>1959</v>
      </c>
      <c r="G59" s="21" t="n">
        <v>194</v>
      </c>
      <c r="H59" s="21" t="n">
        <v>610</v>
      </c>
      <c r="I59" s="21" t="n">
        <v>119</v>
      </c>
      <c r="J59" s="21" t="n">
        <v>126</v>
      </c>
      <c r="K59" s="21" t="n">
        <v>552</v>
      </c>
      <c r="L59" s="22" t="n">
        <v>344</v>
      </c>
      <c r="M59" s="21" t="n">
        <v>22542</v>
      </c>
      <c r="N59" s="22" t="n">
        <v>1405</v>
      </c>
      <c r="O59" s="23" t="n">
        <v>23947</v>
      </c>
    </row>
    <row r="60" customFormat="false" ht="12.75" hidden="false" customHeight="false" outlineLevel="0" collapsed="false">
      <c r="A60" s="12" t="n">
        <v>53</v>
      </c>
      <c r="B60" s="13" t="s">
        <v>72</v>
      </c>
      <c r="C60" s="14" t="n">
        <v>585</v>
      </c>
      <c r="D60" s="15" t="n">
        <v>3030</v>
      </c>
      <c r="E60" s="14" t="n">
        <v>10</v>
      </c>
      <c r="F60" s="14" t="n">
        <v>1251</v>
      </c>
      <c r="G60" s="14" t="n">
        <v>28</v>
      </c>
      <c r="H60" s="14" t="n">
        <v>11</v>
      </c>
      <c r="I60" s="14" t="n">
        <v>5</v>
      </c>
      <c r="J60" s="14" t="n">
        <v>19</v>
      </c>
      <c r="K60" s="14" t="n">
        <v>1</v>
      </c>
      <c r="L60" s="16" t="n">
        <v>36</v>
      </c>
      <c r="M60" s="17" t="n">
        <v>4976</v>
      </c>
      <c r="N60" s="16" t="n">
        <v>776</v>
      </c>
      <c r="O60" s="18" t="n">
        <v>5752</v>
      </c>
    </row>
    <row r="61" customFormat="false" ht="12.75" hidden="false" customHeight="false" outlineLevel="0" collapsed="false">
      <c r="A61" s="19" t="n">
        <v>54</v>
      </c>
      <c r="B61" s="20" t="s">
        <v>73</v>
      </c>
      <c r="C61" s="21" t="n">
        <v>2062</v>
      </c>
      <c r="D61" s="15" t="n">
        <v>4615</v>
      </c>
      <c r="E61" s="21" t="n">
        <v>413</v>
      </c>
      <c r="F61" s="21" t="n">
        <v>2800</v>
      </c>
      <c r="G61" s="21" t="n">
        <v>4</v>
      </c>
      <c r="H61" s="21" t="n">
        <v>1</v>
      </c>
      <c r="I61" s="21" t="n">
        <v>4</v>
      </c>
      <c r="J61" s="21" t="n">
        <v>1</v>
      </c>
      <c r="K61" s="21" t="n">
        <v>51</v>
      </c>
      <c r="L61" s="22" t="n">
        <v>13</v>
      </c>
      <c r="M61" s="21" t="n">
        <v>9964</v>
      </c>
      <c r="N61" s="22" t="n">
        <v>588</v>
      </c>
      <c r="O61" s="23" t="n">
        <v>10552</v>
      </c>
    </row>
    <row r="62" customFormat="false" ht="12.75" hidden="false" customHeight="false" outlineLevel="0" collapsed="false">
      <c r="A62" s="12" t="n">
        <v>55</v>
      </c>
      <c r="B62" s="13" t="s">
        <v>74</v>
      </c>
      <c r="C62" s="14" t="n">
        <v>7269</v>
      </c>
      <c r="D62" s="15" t="n">
        <v>29621</v>
      </c>
      <c r="E62" s="14" t="n">
        <v>661</v>
      </c>
      <c r="F62" s="14" t="n">
        <v>2765</v>
      </c>
      <c r="G62" s="14" t="n">
        <v>726</v>
      </c>
      <c r="H62" s="14" t="n">
        <v>286</v>
      </c>
      <c r="I62" s="14" t="n">
        <v>365</v>
      </c>
      <c r="J62" s="14" t="n">
        <v>628</v>
      </c>
      <c r="K62" s="14" t="n">
        <v>1620</v>
      </c>
      <c r="L62" s="16" t="n">
        <v>2278</v>
      </c>
      <c r="M62" s="17" t="n">
        <v>46219</v>
      </c>
      <c r="N62" s="16" t="n">
        <v>5949</v>
      </c>
      <c r="O62" s="18" t="n">
        <v>52168</v>
      </c>
    </row>
    <row r="63" customFormat="false" ht="12.75" hidden="false" customHeight="false" outlineLevel="0" collapsed="false">
      <c r="A63" s="19" t="n">
        <v>56</v>
      </c>
      <c r="B63" s="20" t="s">
        <v>75</v>
      </c>
      <c r="C63" s="21" t="n">
        <v>12</v>
      </c>
      <c r="D63" s="15" t="n">
        <v>1323</v>
      </c>
      <c r="E63" s="21" t="n">
        <v>5</v>
      </c>
      <c r="F63" s="21" t="n">
        <v>10</v>
      </c>
      <c r="G63" s="21" t="n">
        <v>847</v>
      </c>
      <c r="H63" s="21" t="n">
        <v>95</v>
      </c>
      <c r="I63" s="21" t="n">
        <v>2</v>
      </c>
      <c r="J63" s="21" t="n">
        <v>5</v>
      </c>
      <c r="K63" s="21" t="n">
        <v>2</v>
      </c>
      <c r="L63" s="22" t="n">
        <v>2</v>
      </c>
      <c r="M63" s="21" t="n">
        <v>2303</v>
      </c>
      <c r="N63" s="22" t="n">
        <v>120</v>
      </c>
      <c r="O63" s="23" t="n">
        <v>2423</v>
      </c>
    </row>
    <row r="64" customFormat="false" ht="12.75" hidden="false" customHeight="false" outlineLevel="0" collapsed="false">
      <c r="A64" s="12" t="n">
        <v>57</v>
      </c>
      <c r="B64" s="13" t="s">
        <v>76</v>
      </c>
      <c r="C64" s="14" t="n">
        <v>529</v>
      </c>
      <c r="D64" s="15" t="n">
        <v>3929</v>
      </c>
      <c r="E64" s="14" t="n">
        <v>87</v>
      </c>
      <c r="F64" s="14" t="n">
        <v>366</v>
      </c>
      <c r="G64" s="14" t="n">
        <v>69</v>
      </c>
      <c r="H64" s="14" t="n">
        <v>35</v>
      </c>
      <c r="I64" s="14" t="n">
        <v>12</v>
      </c>
      <c r="J64" s="14" t="n">
        <v>28</v>
      </c>
      <c r="K64" s="14" t="n">
        <v>30</v>
      </c>
      <c r="L64" s="16" t="n">
        <v>15</v>
      </c>
      <c r="M64" s="17" t="n">
        <v>5100</v>
      </c>
      <c r="N64" s="16" t="n">
        <v>567</v>
      </c>
      <c r="O64" s="18" t="n">
        <v>5667</v>
      </c>
    </row>
    <row r="65" customFormat="false" ht="12.75" hidden="false" customHeight="false" outlineLevel="0" collapsed="false">
      <c r="A65" s="19" t="n">
        <v>58</v>
      </c>
      <c r="B65" s="20" t="s">
        <v>77</v>
      </c>
      <c r="C65" s="21" t="n">
        <v>44654</v>
      </c>
      <c r="D65" s="15" t="n">
        <v>105590</v>
      </c>
      <c r="E65" s="21" t="n">
        <v>2693</v>
      </c>
      <c r="F65" s="21" t="n">
        <v>16018</v>
      </c>
      <c r="G65" s="21" t="n">
        <v>4668</v>
      </c>
      <c r="H65" s="21" t="n">
        <v>3576</v>
      </c>
      <c r="I65" s="21" t="n">
        <v>2735</v>
      </c>
      <c r="J65" s="21" t="n">
        <v>11490</v>
      </c>
      <c r="K65" s="21" t="n">
        <v>5728</v>
      </c>
      <c r="L65" s="22" t="n">
        <v>139</v>
      </c>
      <c r="M65" s="21" t="n">
        <v>197291</v>
      </c>
      <c r="N65" s="22" t="n">
        <v>6662</v>
      </c>
      <c r="O65" s="23" t="n">
        <v>203953</v>
      </c>
    </row>
    <row r="66" customFormat="false" ht="12.75" hidden="false" customHeight="false" outlineLevel="0" collapsed="false">
      <c r="A66" s="12" t="n">
        <v>59</v>
      </c>
      <c r="B66" s="13" t="s">
        <v>78</v>
      </c>
      <c r="C66" s="14" t="n">
        <v>1314</v>
      </c>
      <c r="D66" s="15" t="n">
        <v>2462</v>
      </c>
      <c r="E66" s="14" t="n">
        <v>0</v>
      </c>
      <c r="F66" s="14" t="n">
        <v>0</v>
      </c>
      <c r="G66" s="14" t="n">
        <v>0</v>
      </c>
      <c r="H66" s="14" t="n">
        <v>32</v>
      </c>
      <c r="I66" s="14" t="n">
        <v>0</v>
      </c>
      <c r="J66" s="14" t="n">
        <v>0</v>
      </c>
      <c r="K66" s="14" t="n">
        <v>0</v>
      </c>
      <c r="L66" s="16" t="n">
        <v>58</v>
      </c>
      <c r="M66" s="17" t="n">
        <v>3866</v>
      </c>
      <c r="N66" s="16" t="n">
        <v>222</v>
      </c>
      <c r="O66" s="18" t="n">
        <v>4088</v>
      </c>
    </row>
    <row r="67" customFormat="false" ht="12.75" hidden="false" customHeight="false" outlineLevel="0" collapsed="false">
      <c r="A67" s="19" t="n">
        <v>60</v>
      </c>
      <c r="B67" s="20" t="s">
        <v>79</v>
      </c>
      <c r="C67" s="21" t="n">
        <v>41263</v>
      </c>
      <c r="D67" s="15" t="n">
        <v>185542</v>
      </c>
      <c r="E67" s="21" t="n">
        <v>5288</v>
      </c>
      <c r="F67" s="21" t="n">
        <v>44640</v>
      </c>
      <c r="G67" s="21" t="n">
        <v>18307</v>
      </c>
      <c r="H67" s="21" t="n">
        <v>4501</v>
      </c>
      <c r="I67" s="21" t="n">
        <v>4537</v>
      </c>
      <c r="J67" s="21" t="n">
        <v>4832</v>
      </c>
      <c r="K67" s="21" t="n">
        <v>12607</v>
      </c>
      <c r="L67" s="22" t="n">
        <v>4733</v>
      </c>
      <c r="M67" s="21" t="n">
        <v>326250</v>
      </c>
      <c r="N67" s="22" t="n">
        <v>16667</v>
      </c>
      <c r="O67" s="23" t="n">
        <v>342917</v>
      </c>
    </row>
    <row r="68" customFormat="false" ht="12.75" hidden="false" customHeight="false" outlineLevel="0" collapsed="false">
      <c r="A68" s="12" t="n">
        <v>61</v>
      </c>
      <c r="B68" s="13" t="s">
        <v>80</v>
      </c>
      <c r="C68" s="14" t="n">
        <v>18625</v>
      </c>
      <c r="D68" s="15" t="n">
        <v>30445</v>
      </c>
      <c r="E68" s="14" t="n">
        <v>333</v>
      </c>
      <c r="F68" s="14" t="n">
        <v>2678</v>
      </c>
      <c r="G68" s="14" t="n">
        <v>1477</v>
      </c>
      <c r="H68" s="14" t="n">
        <v>390</v>
      </c>
      <c r="I68" s="14" t="n">
        <v>1189</v>
      </c>
      <c r="J68" s="14" t="n">
        <v>527</v>
      </c>
      <c r="K68" s="14" t="n">
        <v>1269</v>
      </c>
      <c r="L68" s="16" t="n">
        <v>453</v>
      </c>
      <c r="M68" s="17" t="n">
        <v>57386</v>
      </c>
      <c r="N68" s="16" t="n">
        <v>4597</v>
      </c>
      <c r="O68" s="18" t="n">
        <v>61983</v>
      </c>
    </row>
    <row r="69" customFormat="false" ht="12.75" hidden="false" customHeight="false" outlineLevel="0" collapsed="false">
      <c r="A69" s="19" t="n">
        <v>62</v>
      </c>
      <c r="B69" s="20" t="s">
        <v>81</v>
      </c>
      <c r="C69" s="21" t="n">
        <v>20</v>
      </c>
      <c r="D69" s="15" t="n">
        <v>1429</v>
      </c>
      <c r="E69" s="21" t="n">
        <v>3</v>
      </c>
      <c r="F69" s="21" t="n">
        <v>124</v>
      </c>
      <c r="G69" s="21" t="n">
        <v>418</v>
      </c>
      <c r="H69" s="21" t="n">
        <v>1</v>
      </c>
      <c r="I69" s="21" t="n">
        <v>4</v>
      </c>
      <c r="J69" s="21" t="n">
        <v>1</v>
      </c>
      <c r="K69" s="21" t="n">
        <v>4</v>
      </c>
      <c r="L69" s="22" t="n">
        <v>5</v>
      </c>
      <c r="M69" s="21" t="n">
        <v>2009</v>
      </c>
      <c r="N69" s="22" t="n">
        <v>118</v>
      </c>
      <c r="O69" s="23" t="n">
        <v>2127</v>
      </c>
    </row>
    <row r="70" customFormat="false" ht="12.75" hidden="false" customHeight="false" outlineLevel="0" collapsed="false">
      <c r="A70" s="12" t="n">
        <v>63</v>
      </c>
      <c r="B70" s="13" t="s">
        <v>82</v>
      </c>
      <c r="C70" s="14" t="n">
        <v>1050</v>
      </c>
      <c r="D70" s="15" t="n">
        <v>6154</v>
      </c>
      <c r="E70" s="14" t="n">
        <v>27</v>
      </c>
      <c r="F70" s="14" t="n">
        <v>3230</v>
      </c>
      <c r="G70" s="14" t="n">
        <v>243</v>
      </c>
      <c r="H70" s="14" t="n">
        <v>21</v>
      </c>
      <c r="I70" s="14" t="n">
        <v>16</v>
      </c>
      <c r="J70" s="14" t="n">
        <v>24</v>
      </c>
      <c r="K70" s="14" t="n">
        <v>465</v>
      </c>
      <c r="L70" s="16" t="n">
        <v>2073</v>
      </c>
      <c r="M70" s="17" t="n">
        <v>13303</v>
      </c>
      <c r="N70" s="16" t="n">
        <v>1176</v>
      </c>
      <c r="O70" s="18" t="n">
        <v>14479</v>
      </c>
    </row>
    <row r="71" customFormat="false" ht="12.75" hidden="false" customHeight="false" outlineLevel="0" collapsed="false">
      <c r="A71" s="19" t="n">
        <v>64</v>
      </c>
      <c r="B71" s="20" t="s">
        <v>83</v>
      </c>
      <c r="C71" s="21" t="n">
        <v>16</v>
      </c>
      <c r="D71" s="15" t="n">
        <v>2751</v>
      </c>
      <c r="E71" s="21" t="n">
        <v>9</v>
      </c>
      <c r="F71" s="21" t="n">
        <v>1745</v>
      </c>
      <c r="G71" s="21" t="n">
        <v>26</v>
      </c>
      <c r="H71" s="21" t="n">
        <v>12</v>
      </c>
      <c r="I71" s="21" t="n">
        <v>27</v>
      </c>
      <c r="J71" s="21" t="n">
        <v>8</v>
      </c>
      <c r="K71" s="21" t="n">
        <v>1</v>
      </c>
      <c r="L71" s="22" t="n">
        <v>46</v>
      </c>
      <c r="M71" s="21" t="n">
        <v>4641</v>
      </c>
      <c r="N71" s="22" t="n">
        <v>335</v>
      </c>
      <c r="O71" s="23" t="n">
        <v>4976</v>
      </c>
    </row>
    <row r="72" customFormat="false" ht="12.75" hidden="false" customHeight="false" outlineLevel="0" collapsed="false">
      <c r="A72" s="12" t="n">
        <v>65</v>
      </c>
      <c r="B72" s="13" t="s">
        <v>84</v>
      </c>
      <c r="C72" s="14" t="n">
        <v>1344</v>
      </c>
      <c r="D72" s="15" t="n">
        <v>4653</v>
      </c>
      <c r="E72" s="14" t="n">
        <v>118</v>
      </c>
      <c r="F72" s="14" t="n">
        <v>690</v>
      </c>
      <c r="G72" s="14" t="n">
        <v>89</v>
      </c>
      <c r="H72" s="14" t="n">
        <v>48</v>
      </c>
      <c r="I72" s="14" t="n">
        <v>43</v>
      </c>
      <c r="J72" s="14" t="n">
        <v>29</v>
      </c>
      <c r="K72" s="14" t="n">
        <v>9</v>
      </c>
      <c r="L72" s="16" t="n">
        <v>36</v>
      </c>
      <c r="M72" s="17" t="n">
        <v>7059</v>
      </c>
      <c r="N72" s="16" t="n">
        <v>548</v>
      </c>
      <c r="O72" s="18" t="n">
        <v>7607</v>
      </c>
    </row>
    <row r="73" customFormat="false" ht="12.75" hidden="false" customHeight="false" outlineLevel="0" collapsed="false">
      <c r="A73" s="19" t="n">
        <v>66</v>
      </c>
      <c r="B73" s="20" t="s">
        <v>85</v>
      </c>
      <c r="C73" s="21" t="n">
        <v>1096</v>
      </c>
      <c r="D73" s="15" t="n">
        <v>3296</v>
      </c>
      <c r="E73" s="21" t="n">
        <v>25</v>
      </c>
      <c r="F73" s="21" t="n">
        <v>1175</v>
      </c>
      <c r="G73" s="21" t="n">
        <v>82</v>
      </c>
      <c r="H73" s="21" t="n">
        <v>5</v>
      </c>
      <c r="I73" s="21" t="n">
        <v>28</v>
      </c>
      <c r="J73" s="21" t="n">
        <v>18</v>
      </c>
      <c r="K73" s="21" t="n">
        <v>37</v>
      </c>
      <c r="L73" s="22" t="n">
        <v>17</v>
      </c>
      <c r="M73" s="21" t="n">
        <v>5779</v>
      </c>
      <c r="N73" s="22" t="n">
        <v>737</v>
      </c>
      <c r="O73" s="23" t="n">
        <v>6516</v>
      </c>
    </row>
    <row r="74" customFormat="false" ht="12.75" hidden="false" customHeight="false" outlineLevel="0" collapsed="false">
      <c r="A74" s="12" t="n">
        <v>67</v>
      </c>
      <c r="B74" s="13" t="s">
        <v>86</v>
      </c>
      <c r="C74" s="14" t="n">
        <v>4</v>
      </c>
      <c r="D74" s="15" t="n">
        <v>1048</v>
      </c>
      <c r="E74" s="14" t="n">
        <v>1</v>
      </c>
      <c r="F74" s="14" t="n">
        <v>506</v>
      </c>
      <c r="G74" s="14" t="n">
        <v>3</v>
      </c>
      <c r="H74" s="14" t="n">
        <v>0</v>
      </c>
      <c r="I74" s="14" t="n">
        <v>0</v>
      </c>
      <c r="J74" s="14" t="n">
        <v>1</v>
      </c>
      <c r="K74" s="14" t="n">
        <v>1</v>
      </c>
      <c r="L74" s="16" t="n">
        <v>14</v>
      </c>
      <c r="M74" s="17" t="n">
        <v>1578</v>
      </c>
      <c r="N74" s="16" t="n">
        <v>61</v>
      </c>
      <c r="O74" s="18" t="n">
        <v>1639</v>
      </c>
    </row>
    <row r="75" customFormat="false" ht="12.75" hidden="false" customHeight="false" outlineLevel="0" collapsed="false">
      <c r="A75" s="19" t="n">
        <v>68</v>
      </c>
      <c r="B75" s="20" t="s">
        <v>87</v>
      </c>
      <c r="C75" s="21" t="n">
        <v>97</v>
      </c>
      <c r="D75" s="15" t="n">
        <v>7129</v>
      </c>
      <c r="E75" s="21" t="n">
        <v>904</v>
      </c>
      <c r="F75" s="21" t="n">
        <v>1668</v>
      </c>
      <c r="G75" s="21" t="n">
        <v>154</v>
      </c>
      <c r="H75" s="21" t="n">
        <v>89</v>
      </c>
      <c r="I75" s="21" t="n">
        <v>15</v>
      </c>
      <c r="J75" s="21" t="n">
        <v>96</v>
      </c>
      <c r="K75" s="21" t="n">
        <v>17</v>
      </c>
      <c r="L75" s="22" t="n">
        <v>179</v>
      </c>
      <c r="M75" s="21" t="n">
        <v>10348</v>
      </c>
      <c r="N75" s="22" t="n">
        <v>741</v>
      </c>
      <c r="O75" s="23" t="n">
        <v>11089</v>
      </c>
    </row>
    <row r="76" customFormat="false" ht="12.75" hidden="false" customHeight="false" outlineLevel="0" collapsed="false">
      <c r="A76" s="12" t="n">
        <v>69</v>
      </c>
      <c r="B76" s="13" t="s">
        <v>88</v>
      </c>
      <c r="C76" s="14" t="n">
        <v>1233</v>
      </c>
      <c r="D76" s="15" t="n">
        <v>3713</v>
      </c>
      <c r="E76" s="14" t="n">
        <v>40</v>
      </c>
      <c r="F76" s="14" t="n">
        <v>551</v>
      </c>
      <c r="G76" s="14" t="n">
        <v>58</v>
      </c>
      <c r="H76" s="14" t="n">
        <v>1</v>
      </c>
      <c r="I76" s="14" t="n">
        <v>24</v>
      </c>
      <c r="J76" s="14" t="n">
        <v>6</v>
      </c>
      <c r="K76" s="14" t="n">
        <v>2</v>
      </c>
      <c r="L76" s="16" t="n">
        <v>17</v>
      </c>
      <c r="M76" s="17" t="n">
        <v>5645</v>
      </c>
      <c r="N76" s="16" t="n">
        <v>203</v>
      </c>
      <c r="O76" s="18" t="n">
        <v>5848</v>
      </c>
    </row>
    <row r="77" customFormat="false" ht="12.75" hidden="false" customHeight="false" outlineLevel="0" collapsed="false">
      <c r="A77" s="19" t="n">
        <v>70</v>
      </c>
      <c r="B77" s="20" t="s">
        <v>89</v>
      </c>
      <c r="C77" s="21" t="n">
        <v>520</v>
      </c>
      <c r="D77" s="15" t="n">
        <v>740</v>
      </c>
      <c r="E77" s="21" t="n">
        <v>1</v>
      </c>
      <c r="F77" s="21" t="n">
        <v>116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11</v>
      </c>
      <c r="L77" s="22" t="n">
        <v>5</v>
      </c>
      <c r="M77" s="21" t="n">
        <v>1393</v>
      </c>
      <c r="N77" s="22" t="n">
        <v>28</v>
      </c>
      <c r="O77" s="23" t="n">
        <v>1421</v>
      </c>
    </row>
    <row r="78" customFormat="false" ht="12.75" hidden="false" customHeight="false" outlineLevel="0" collapsed="false">
      <c r="A78" s="12" t="n">
        <v>71</v>
      </c>
      <c r="B78" s="13" t="s">
        <v>90</v>
      </c>
      <c r="C78" s="14" t="n">
        <v>2894</v>
      </c>
      <c r="D78" s="15" t="n">
        <v>19150</v>
      </c>
      <c r="E78" s="14" t="n">
        <v>639</v>
      </c>
      <c r="F78" s="14" t="n">
        <v>5701</v>
      </c>
      <c r="G78" s="14" t="n">
        <v>4333</v>
      </c>
      <c r="H78" s="14" t="n">
        <v>388</v>
      </c>
      <c r="I78" s="14" t="n">
        <v>703</v>
      </c>
      <c r="J78" s="14" t="n">
        <v>328</v>
      </c>
      <c r="K78" s="14" t="n">
        <v>1023</v>
      </c>
      <c r="L78" s="16" t="n">
        <v>20</v>
      </c>
      <c r="M78" s="17" t="n">
        <v>35179</v>
      </c>
      <c r="N78" s="16" t="n">
        <v>1683</v>
      </c>
      <c r="O78" s="18" t="n">
        <v>36862</v>
      </c>
    </row>
    <row r="79" customFormat="false" ht="12.75" hidden="false" customHeight="false" outlineLevel="0" collapsed="false">
      <c r="A79" s="19" t="n">
        <v>72</v>
      </c>
      <c r="B79" s="20" t="s">
        <v>91</v>
      </c>
      <c r="C79" s="21" t="n">
        <v>493</v>
      </c>
      <c r="D79" s="15" t="n">
        <v>3418</v>
      </c>
      <c r="E79" s="21" t="n">
        <v>1</v>
      </c>
      <c r="F79" s="21" t="n">
        <v>574</v>
      </c>
      <c r="G79" s="21" t="n">
        <v>2</v>
      </c>
      <c r="H79" s="21" t="n">
        <v>0</v>
      </c>
      <c r="I79" s="21" t="n">
        <v>0</v>
      </c>
      <c r="J79" s="21" t="n">
        <v>1</v>
      </c>
      <c r="K79" s="21" t="n">
        <v>5</v>
      </c>
      <c r="L79" s="22" t="n">
        <v>10</v>
      </c>
      <c r="M79" s="21" t="n">
        <v>4504</v>
      </c>
      <c r="N79" s="22" t="n">
        <v>163</v>
      </c>
      <c r="O79" s="23" t="n">
        <v>4667</v>
      </c>
    </row>
    <row r="80" customFormat="false" ht="12.75" hidden="false" customHeight="false" outlineLevel="0" collapsed="false">
      <c r="A80" s="12" t="n">
        <v>73</v>
      </c>
      <c r="B80" s="13" t="s">
        <v>92</v>
      </c>
      <c r="C80" s="14" t="n">
        <v>999</v>
      </c>
      <c r="D80" s="15" t="n">
        <v>1441</v>
      </c>
      <c r="E80" s="14" t="n">
        <v>8</v>
      </c>
      <c r="F80" s="14" t="n">
        <v>169</v>
      </c>
      <c r="G80" s="14" t="n">
        <v>8</v>
      </c>
      <c r="H80" s="14" t="n">
        <v>1</v>
      </c>
      <c r="I80" s="14" t="n">
        <v>8</v>
      </c>
      <c r="J80" s="14" t="n">
        <v>3</v>
      </c>
      <c r="K80" s="14" t="n">
        <v>7</v>
      </c>
      <c r="L80" s="16" t="n">
        <v>37</v>
      </c>
      <c r="M80" s="17" t="n">
        <v>2681</v>
      </c>
      <c r="N80" s="16" t="n">
        <v>135</v>
      </c>
      <c r="O80" s="18" t="n">
        <v>2816</v>
      </c>
    </row>
    <row r="81" customFormat="false" ht="12.75" hidden="false" customHeight="false" outlineLevel="0" collapsed="false">
      <c r="A81" s="19" t="n">
        <v>74</v>
      </c>
      <c r="B81" s="20" t="s">
        <v>93</v>
      </c>
      <c r="C81" s="24" t="n">
        <v>1511</v>
      </c>
      <c r="D81" s="21" t="n">
        <v>1299</v>
      </c>
      <c r="E81" s="21" t="n">
        <v>5</v>
      </c>
      <c r="F81" s="21" t="n">
        <v>236</v>
      </c>
      <c r="G81" s="21" t="n">
        <v>6</v>
      </c>
      <c r="H81" s="21" t="n">
        <v>2</v>
      </c>
      <c r="I81" s="21" t="n">
        <v>1</v>
      </c>
      <c r="J81" s="21" t="n">
        <v>4</v>
      </c>
      <c r="K81" s="21" t="n">
        <v>6</v>
      </c>
      <c r="L81" s="22" t="n">
        <v>4</v>
      </c>
      <c r="M81" s="21" t="n">
        <v>3074</v>
      </c>
      <c r="N81" s="22" t="n">
        <v>84</v>
      </c>
      <c r="O81" s="23" t="n">
        <v>3158</v>
      </c>
    </row>
    <row r="82" customFormat="false" ht="12.75" hidden="false" customHeight="false" outlineLevel="0" collapsed="false">
      <c r="A82" s="12" t="n">
        <v>75</v>
      </c>
      <c r="B82" s="13" t="s">
        <v>94</v>
      </c>
      <c r="C82" s="14" t="n">
        <v>481</v>
      </c>
      <c r="D82" s="15" t="n">
        <v>19340</v>
      </c>
      <c r="E82" s="14" t="n">
        <v>613</v>
      </c>
      <c r="F82" s="14" t="n">
        <v>2616</v>
      </c>
      <c r="G82" s="14" t="n">
        <v>683</v>
      </c>
      <c r="H82" s="14" t="n">
        <v>300</v>
      </c>
      <c r="I82" s="14" t="n">
        <v>273</v>
      </c>
      <c r="J82" s="14" t="n">
        <v>270</v>
      </c>
      <c r="K82" s="14" t="n">
        <v>43</v>
      </c>
      <c r="L82" s="16" t="n">
        <v>621</v>
      </c>
      <c r="M82" s="17" t="n">
        <v>25240</v>
      </c>
      <c r="N82" s="16" t="n">
        <v>3004</v>
      </c>
      <c r="O82" s="18" t="n">
        <v>28244</v>
      </c>
    </row>
    <row r="83" customFormat="false" ht="12.75" hidden="false" customHeight="false" outlineLevel="0" collapsed="false">
      <c r="A83" s="19" t="n">
        <v>76</v>
      </c>
      <c r="B83" s="20" t="s">
        <v>95</v>
      </c>
      <c r="C83" s="24" t="n">
        <v>2970</v>
      </c>
      <c r="D83" s="21" t="n">
        <v>2725</v>
      </c>
      <c r="E83" s="21" t="n">
        <v>1</v>
      </c>
      <c r="F83" s="21" t="n">
        <v>60</v>
      </c>
      <c r="G83" s="21" t="n">
        <v>2</v>
      </c>
      <c r="H83" s="21" t="n">
        <v>1</v>
      </c>
      <c r="I83" s="21" t="n">
        <v>2</v>
      </c>
      <c r="J83" s="21" t="n">
        <v>4</v>
      </c>
      <c r="K83" s="21" t="n">
        <v>19</v>
      </c>
      <c r="L83" s="22" t="n">
        <v>20</v>
      </c>
      <c r="M83" s="21" t="n">
        <v>5804</v>
      </c>
      <c r="N83" s="22" t="n">
        <v>103</v>
      </c>
      <c r="O83" s="23" t="n">
        <v>5907</v>
      </c>
    </row>
    <row r="84" customFormat="false" ht="12.75" hidden="false" customHeight="false" outlineLevel="0" collapsed="false">
      <c r="A84" s="12" t="n">
        <v>77</v>
      </c>
      <c r="B84" s="13" t="s">
        <v>96</v>
      </c>
      <c r="C84" s="14" t="n">
        <v>1185</v>
      </c>
      <c r="D84" s="15" t="n">
        <v>5498</v>
      </c>
      <c r="E84" s="14" t="n">
        <v>1109</v>
      </c>
      <c r="F84" s="14" t="n">
        <v>397</v>
      </c>
      <c r="G84" s="14" t="n">
        <v>105</v>
      </c>
      <c r="H84" s="14" t="n">
        <v>60</v>
      </c>
      <c r="I84" s="14" t="n">
        <v>17</v>
      </c>
      <c r="J84" s="14" t="n">
        <v>25</v>
      </c>
      <c r="K84" s="14" t="n">
        <v>341</v>
      </c>
      <c r="L84" s="16" t="n">
        <v>4152</v>
      </c>
      <c r="M84" s="17" t="n">
        <v>12889</v>
      </c>
      <c r="N84" s="16" t="n">
        <v>1974</v>
      </c>
      <c r="O84" s="18" t="n">
        <v>14863</v>
      </c>
    </row>
    <row r="85" customFormat="false" ht="12.75" hidden="false" customHeight="false" outlineLevel="0" collapsed="false">
      <c r="A85" s="19" t="n">
        <v>78</v>
      </c>
      <c r="B85" s="20" t="s">
        <v>97</v>
      </c>
      <c r="C85" s="21" t="n">
        <v>0</v>
      </c>
      <c r="D85" s="15" t="n">
        <v>1133</v>
      </c>
      <c r="E85" s="21" t="n">
        <v>0</v>
      </c>
      <c r="F85" s="21" t="n">
        <v>0</v>
      </c>
      <c r="G85" s="21" t="n">
        <v>116</v>
      </c>
      <c r="H85" s="21" t="n">
        <v>0</v>
      </c>
      <c r="I85" s="21" t="n">
        <v>0</v>
      </c>
      <c r="J85" s="21" t="n">
        <v>0</v>
      </c>
      <c r="K85" s="21" t="n">
        <v>0</v>
      </c>
      <c r="L85" s="22" t="n">
        <v>40</v>
      </c>
      <c r="M85" s="21" t="n">
        <v>1289</v>
      </c>
      <c r="N85" s="22" t="n">
        <v>92</v>
      </c>
      <c r="O85" s="23" t="n">
        <v>1381</v>
      </c>
    </row>
    <row r="86" customFormat="false" ht="12.75" hidden="false" customHeight="false" outlineLevel="0" collapsed="false">
      <c r="A86" s="12" t="n">
        <v>79</v>
      </c>
      <c r="B86" s="13" t="s">
        <v>98</v>
      </c>
      <c r="C86" s="14" t="n">
        <v>12</v>
      </c>
      <c r="D86" s="15" t="n">
        <v>1502</v>
      </c>
      <c r="E86" s="14" t="n">
        <v>61</v>
      </c>
      <c r="F86" s="14" t="n">
        <v>791</v>
      </c>
      <c r="G86" s="14" t="n">
        <v>25</v>
      </c>
      <c r="H86" s="14" t="n">
        <v>6</v>
      </c>
      <c r="I86" s="14" t="n">
        <v>1</v>
      </c>
      <c r="J86" s="14" t="n">
        <v>4</v>
      </c>
      <c r="K86" s="14" t="n">
        <v>3</v>
      </c>
      <c r="L86" s="16" t="n">
        <v>8</v>
      </c>
      <c r="M86" s="17" t="n">
        <v>2413</v>
      </c>
      <c r="N86" s="16" t="n">
        <v>89</v>
      </c>
      <c r="O86" s="18" t="n">
        <v>2502</v>
      </c>
    </row>
    <row r="87" customFormat="false" ht="12.75" hidden="false" customHeight="false" outlineLevel="0" collapsed="false">
      <c r="A87" s="19" t="n">
        <v>80</v>
      </c>
      <c r="B87" s="20" t="s">
        <v>99</v>
      </c>
      <c r="C87" s="21" t="n">
        <v>890</v>
      </c>
      <c r="D87" s="15" t="n">
        <v>2169</v>
      </c>
      <c r="E87" s="21" t="n">
        <v>0</v>
      </c>
      <c r="F87" s="21" t="n">
        <v>99</v>
      </c>
      <c r="G87" s="21" t="n">
        <v>0</v>
      </c>
      <c r="H87" s="21" t="n">
        <v>0</v>
      </c>
      <c r="I87" s="21" t="n">
        <v>0</v>
      </c>
      <c r="J87" s="21" t="n">
        <v>0</v>
      </c>
      <c r="K87" s="21" t="n">
        <v>0</v>
      </c>
      <c r="L87" s="22" t="n">
        <v>0</v>
      </c>
      <c r="M87" s="21" t="n">
        <v>3158</v>
      </c>
      <c r="N87" s="22" t="n">
        <v>123</v>
      </c>
      <c r="O87" s="23" t="n">
        <v>3281</v>
      </c>
    </row>
    <row r="88" customFormat="false" ht="12.75" hidden="false" customHeight="false" outlineLevel="0" collapsed="false">
      <c r="A88" s="12" t="n">
        <v>81</v>
      </c>
      <c r="B88" s="13" t="s">
        <v>100</v>
      </c>
      <c r="C88" s="14" t="n">
        <v>29</v>
      </c>
      <c r="D88" s="15" t="n">
        <v>5346</v>
      </c>
      <c r="E88" s="14" t="n">
        <v>17</v>
      </c>
      <c r="F88" s="14" t="n">
        <v>773</v>
      </c>
      <c r="G88" s="14" t="n">
        <v>109</v>
      </c>
      <c r="H88" s="14" t="n">
        <v>29</v>
      </c>
      <c r="I88" s="14" t="n">
        <v>12</v>
      </c>
      <c r="J88" s="14" t="n">
        <v>39</v>
      </c>
      <c r="K88" s="14" t="n">
        <v>17</v>
      </c>
      <c r="L88" s="16" t="n">
        <v>4</v>
      </c>
      <c r="M88" s="17" t="n">
        <v>6375</v>
      </c>
      <c r="N88" s="16" t="n">
        <v>404</v>
      </c>
      <c r="O88" s="18" t="n">
        <v>6779</v>
      </c>
    </row>
    <row r="89" customFormat="false" ht="12.75" hidden="false" customHeight="false" outlineLevel="0" collapsed="false">
      <c r="A89" s="19" t="n">
        <v>82</v>
      </c>
      <c r="B89" s="20" t="s">
        <v>101</v>
      </c>
      <c r="C89" s="21" t="n">
        <v>4027</v>
      </c>
      <c r="D89" s="15" t="n">
        <v>25557</v>
      </c>
      <c r="E89" s="21" t="n">
        <v>85</v>
      </c>
      <c r="F89" s="21" t="n">
        <v>3534</v>
      </c>
      <c r="G89" s="21" t="n">
        <v>580</v>
      </c>
      <c r="H89" s="21" t="n">
        <v>78</v>
      </c>
      <c r="I89" s="21" t="n">
        <v>389</v>
      </c>
      <c r="J89" s="21" t="n">
        <v>164</v>
      </c>
      <c r="K89" s="21" t="n">
        <v>752</v>
      </c>
      <c r="L89" s="22" t="n">
        <v>43</v>
      </c>
      <c r="M89" s="21" t="n">
        <v>35209</v>
      </c>
      <c r="N89" s="22" t="n">
        <v>2136</v>
      </c>
      <c r="O89" s="23" t="n">
        <v>37345</v>
      </c>
    </row>
    <row r="90" customFormat="false" ht="12.75" hidden="false" customHeight="false" outlineLevel="0" collapsed="false">
      <c r="A90" s="12" t="n">
        <v>83</v>
      </c>
      <c r="B90" s="13" t="s">
        <v>102</v>
      </c>
      <c r="C90" s="14" t="n">
        <v>401</v>
      </c>
      <c r="D90" s="15" t="n">
        <v>12679</v>
      </c>
      <c r="E90" s="14" t="n">
        <v>131</v>
      </c>
      <c r="F90" s="14" t="n">
        <v>4725</v>
      </c>
      <c r="G90" s="14" t="n">
        <v>111</v>
      </c>
      <c r="H90" s="14" t="n">
        <v>26</v>
      </c>
      <c r="I90" s="14" t="n">
        <v>45</v>
      </c>
      <c r="J90" s="14" t="n">
        <v>48</v>
      </c>
      <c r="K90" s="14" t="n">
        <v>132</v>
      </c>
      <c r="L90" s="16" t="n">
        <v>838</v>
      </c>
      <c r="M90" s="17" t="n">
        <v>19136</v>
      </c>
      <c r="N90" s="16" t="n">
        <v>848</v>
      </c>
      <c r="O90" s="18" t="n">
        <v>19984</v>
      </c>
    </row>
    <row r="91" customFormat="false" ht="12.75" hidden="false" customHeight="false" outlineLevel="0" collapsed="false">
      <c r="A91" s="19" t="n">
        <v>84</v>
      </c>
      <c r="B91" s="20" t="s">
        <v>103</v>
      </c>
      <c r="C91" s="21" t="n">
        <v>870</v>
      </c>
      <c r="D91" s="15" t="n">
        <v>1321</v>
      </c>
      <c r="E91" s="21" t="n">
        <v>1</v>
      </c>
      <c r="F91" s="21" t="n">
        <v>6</v>
      </c>
      <c r="G91" s="21" t="n">
        <v>25</v>
      </c>
      <c r="H91" s="21" t="n">
        <v>0</v>
      </c>
      <c r="I91" s="21" t="n">
        <v>14</v>
      </c>
      <c r="J91" s="21" t="n">
        <v>4</v>
      </c>
      <c r="K91" s="21" t="n">
        <v>6</v>
      </c>
      <c r="L91" s="22" t="n">
        <v>0</v>
      </c>
      <c r="M91" s="21" t="n">
        <v>2247</v>
      </c>
      <c r="N91" s="22" t="n">
        <v>57</v>
      </c>
      <c r="O91" s="23" t="n">
        <v>2304</v>
      </c>
    </row>
    <row r="92" customFormat="false" ht="12.75" hidden="false" customHeight="false" outlineLevel="0" collapsed="false">
      <c r="A92" s="12" t="n">
        <v>85</v>
      </c>
      <c r="B92" s="13" t="s">
        <v>104</v>
      </c>
      <c r="C92" s="14" t="n">
        <v>2161</v>
      </c>
      <c r="D92" s="15" t="n">
        <v>3801</v>
      </c>
      <c r="E92" s="14" t="n">
        <v>7</v>
      </c>
      <c r="F92" s="14" t="n">
        <v>207</v>
      </c>
      <c r="G92" s="14" t="n">
        <v>23</v>
      </c>
      <c r="H92" s="14" t="n">
        <v>22</v>
      </c>
      <c r="I92" s="14" t="n">
        <v>94</v>
      </c>
      <c r="J92" s="14" t="n">
        <v>9</v>
      </c>
      <c r="K92" s="14" t="n">
        <v>10</v>
      </c>
      <c r="L92" s="16" t="n">
        <v>9</v>
      </c>
      <c r="M92" s="17" t="n">
        <v>6343</v>
      </c>
      <c r="N92" s="16" t="n">
        <v>204</v>
      </c>
      <c r="O92" s="18" t="n">
        <v>6547</v>
      </c>
    </row>
    <row r="93" customFormat="false" ht="12.75" hidden="false" customHeight="false" outlineLevel="0" collapsed="false">
      <c r="A93" s="19" t="n">
        <v>86</v>
      </c>
      <c r="B93" s="20" t="s">
        <v>105</v>
      </c>
      <c r="C93" s="21" t="n">
        <v>379</v>
      </c>
      <c r="D93" s="15" t="n">
        <v>8510</v>
      </c>
      <c r="E93" s="21" t="n">
        <v>53</v>
      </c>
      <c r="F93" s="21" t="n">
        <v>1678</v>
      </c>
      <c r="G93" s="21" t="n">
        <v>20</v>
      </c>
      <c r="H93" s="21" t="n">
        <v>2323</v>
      </c>
      <c r="I93" s="21" t="n">
        <v>40</v>
      </c>
      <c r="J93" s="21" t="n">
        <v>127</v>
      </c>
      <c r="K93" s="21" t="n">
        <v>139</v>
      </c>
      <c r="L93" s="22" t="n">
        <v>313</v>
      </c>
      <c r="M93" s="21" t="n">
        <v>13582</v>
      </c>
      <c r="N93" s="22" t="n">
        <v>924</v>
      </c>
      <c r="O93" s="23" t="n">
        <v>14506</v>
      </c>
    </row>
    <row r="94" customFormat="false" ht="12.75" hidden="false" customHeight="false" outlineLevel="0" collapsed="false">
      <c r="A94" s="12" t="n">
        <v>87</v>
      </c>
      <c r="B94" s="13" t="s">
        <v>106</v>
      </c>
      <c r="C94" s="14" t="n">
        <v>1550</v>
      </c>
      <c r="D94" s="15" t="n">
        <v>4945</v>
      </c>
      <c r="E94" s="14" t="n">
        <v>8</v>
      </c>
      <c r="F94" s="14" t="n">
        <v>69</v>
      </c>
      <c r="G94" s="14" t="n">
        <v>5</v>
      </c>
      <c r="H94" s="14" t="n">
        <v>17</v>
      </c>
      <c r="I94" s="14" t="n">
        <v>4</v>
      </c>
      <c r="J94" s="14" t="n">
        <v>11</v>
      </c>
      <c r="K94" s="14" t="n">
        <v>2</v>
      </c>
      <c r="L94" s="16" t="n">
        <v>29</v>
      </c>
      <c r="M94" s="17" t="n">
        <v>6640</v>
      </c>
      <c r="N94" s="16" t="n">
        <v>394</v>
      </c>
      <c r="O94" s="18" t="n">
        <v>7034</v>
      </c>
    </row>
    <row r="95" customFormat="false" ht="12.75" hidden="false" customHeight="false" outlineLevel="0" collapsed="false">
      <c r="A95" s="19" t="n">
        <v>88</v>
      </c>
      <c r="B95" s="20" t="s">
        <v>107</v>
      </c>
      <c r="C95" s="21" t="n">
        <v>151</v>
      </c>
      <c r="D95" s="15" t="n">
        <v>6650</v>
      </c>
      <c r="E95" s="21" t="n">
        <v>1900</v>
      </c>
      <c r="F95" s="21" t="n">
        <v>1647</v>
      </c>
      <c r="G95" s="21" t="n">
        <v>66</v>
      </c>
      <c r="H95" s="21" t="n">
        <v>49</v>
      </c>
      <c r="I95" s="21" t="n">
        <v>38</v>
      </c>
      <c r="J95" s="21" t="n">
        <v>58</v>
      </c>
      <c r="K95" s="21" t="n">
        <v>133</v>
      </c>
      <c r="L95" s="22" t="n">
        <v>50</v>
      </c>
      <c r="M95" s="21" t="n">
        <v>10742</v>
      </c>
      <c r="N95" s="22" t="n">
        <v>1497</v>
      </c>
      <c r="O95" s="23" t="n">
        <v>12239</v>
      </c>
    </row>
    <row r="96" customFormat="false" ht="12.75" hidden="false" customHeight="false" outlineLevel="0" collapsed="false">
      <c r="A96" s="12" t="n">
        <v>89</v>
      </c>
      <c r="B96" s="13" t="s">
        <v>108</v>
      </c>
      <c r="C96" s="14" t="n">
        <v>1124</v>
      </c>
      <c r="D96" s="15" t="n">
        <v>9501</v>
      </c>
      <c r="E96" s="14" t="n">
        <v>44</v>
      </c>
      <c r="F96" s="14" t="n">
        <v>1502</v>
      </c>
      <c r="G96" s="14" t="n">
        <v>81</v>
      </c>
      <c r="H96" s="14" t="n">
        <v>99</v>
      </c>
      <c r="I96" s="14" t="n">
        <v>493</v>
      </c>
      <c r="J96" s="14" t="n">
        <v>47</v>
      </c>
      <c r="K96" s="14" t="n">
        <v>290</v>
      </c>
      <c r="L96" s="16" t="n">
        <v>2868</v>
      </c>
      <c r="M96" s="17" t="n">
        <v>16049</v>
      </c>
      <c r="N96" s="16" t="n">
        <v>1546</v>
      </c>
      <c r="O96" s="18" t="n">
        <v>17595</v>
      </c>
    </row>
    <row r="97" customFormat="false" ht="12.75" hidden="false" customHeight="false" outlineLevel="0" collapsed="false">
      <c r="A97" s="19" t="n">
        <v>90</v>
      </c>
      <c r="B97" s="20" t="s">
        <v>109</v>
      </c>
      <c r="C97" s="21" t="n">
        <v>334</v>
      </c>
      <c r="D97" s="15" t="n">
        <v>1443</v>
      </c>
      <c r="E97" s="21" t="n">
        <v>2</v>
      </c>
      <c r="F97" s="21" t="n">
        <v>1037</v>
      </c>
      <c r="G97" s="21" t="n">
        <v>19</v>
      </c>
      <c r="H97" s="21" t="n">
        <v>1</v>
      </c>
      <c r="I97" s="21" t="n">
        <v>33</v>
      </c>
      <c r="J97" s="21" t="n">
        <v>5</v>
      </c>
      <c r="K97" s="21" t="n">
        <v>13</v>
      </c>
      <c r="L97" s="22" t="n">
        <v>16</v>
      </c>
      <c r="M97" s="21" t="n">
        <v>2903</v>
      </c>
      <c r="N97" s="22" t="n">
        <v>87</v>
      </c>
      <c r="O97" s="23" t="n">
        <v>2990</v>
      </c>
    </row>
    <row r="98" customFormat="false" ht="12.75" hidden="false" customHeight="false" outlineLevel="0" collapsed="false">
      <c r="A98" s="12" t="n">
        <v>91</v>
      </c>
      <c r="B98" s="13" t="s">
        <v>110</v>
      </c>
      <c r="C98" s="14" t="n">
        <v>890</v>
      </c>
      <c r="D98" s="15" t="n">
        <v>6152</v>
      </c>
      <c r="E98" s="14" t="n">
        <v>33</v>
      </c>
      <c r="F98" s="14" t="n">
        <v>439</v>
      </c>
      <c r="G98" s="14" t="n">
        <v>1081</v>
      </c>
      <c r="H98" s="14" t="n">
        <v>31</v>
      </c>
      <c r="I98" s="14" t="n">
        <v>22</v>
      </c>
      <c r="J98" s="14" t="n">
        <v>69</v>
      </c>
      <c r="K98" s="14" t="n">
        <v>262</v>
      </c>
      <c r="L98" s="16" t="n">
        <v>2990</v>
      </c>
      <c r="M98" s="17" t="n">
        <v>11969</v>
      </c>
      <c r="N98" s="16" t="n">
        <v>1468</v>
      </c>
      <c r="O98" s="18" t="n">
        <v>13437</v>
      </c>
    </row>
    <row r="99" customFormat="false" ht="12.75" hidden="false" customHeight="false" outlineLevel="0" collapsed="false">
      <c r="A99" s="19" t="n">
        <v>92</v>
      </c>
      <c r="B99" s="20" t="s">
        <v>111</v>
      </c>
      <c r="C99" s="21" t="n">
        <v>964</v>
      </c>
      <c r="D99" s="15" t="n">
        <v>6639</v>
      </c>
      <c r="E99" s="21" t="n">
        <v>117</v>
      </c>
      <c r="F99" s="21" t="n">
        <v>6025</v>
      </c>
      <c r="G99" s="21" t="n">
        <v>55</v>
      </c>
      <c r="H99" s="21" t="n">
        <v>48</v>
      </c>
      <c r="I99" s="21" t="n">
        <v>10</v>
      </c>
      <c r="J99" s="21" t="n">
        <v>35</v>
      </c>
      <c r="K99" s="21" t="n">
        <v>84</v>
      </c>
      <c r="L99" s="22" t="n">
        <v>267</v>
      </c>
      <c r="M99" s="21" t="n">
        <v>14244</v>
      </c>
      <c r="N99" s="22" t="n">
        <v>1233</v>
      </c>
      <c r="O99" s="23" t="n">
        <v>15477</v>
      </c>
    </row>
    <row r="100" customFormat="false" ht="12.75" hidden="false" customHeight="false" outlineLevel="0" collapsed="false">
      <c r="A100" s="12" t="n">
        <v>93</v>
      </c>
      <c r="B100" s="13" t="s">
        <v>112</v>
      </c>
      <c r="C100" s="14" t="n">
        <v>759</v>
      </c>
      <c r="D100" s="15" t="n">
        <v>6593</v>
      </c>
      <c r="E100" s="14" t="n">
        <v>23</v>
      </c>
      <c r="F100" s="14" t="n">
        <v>3661</v>
      </c>
      <c r="G100" s="14" t="n">
        <v>32</v>
      </c>
      <c r="H100" s="14" t="n">
        <v>13</v>
      </c>
      <c r="I100" s="14" t="n">
        <v>26</v>
      </c>
      <c r="J100" s="14" t="n">
        <v>29</v>
      </c>
      <c r="K100" s="14" t="n">
        <v>111</v>
      </c>
      <c r="L100" s="16" t="n">
        <v>33</v>
      </c>
      <c r="M100" s="17" t="n">
        <v>11280</v>
      </c>
      <c r="N100" s="16" t="n">
        <v>440</v>
      </c>
      <c r="O100" s="18" t="n">
        <v>11720</v>
      </c>
    </row>
    <row r="101" customFormat="false" ht="12.75" hidden="false" customHeight="false" outlineLevel="0" collapsed="false">
      <c r="A101" s="19" t="n">
        <v>94</v>
      </c>
      <c r="B101" s="20" t="s">
        <v>113</v>
      </c>
      <c r="C101" s="21" t="n">
        <v>30</v>
      </c>
      <c r="D101" s="21" t="n">
        <v>2670</v>
      </c>
      <c r="E101" s="21" t="n">
        <v>10</v>
      </c>
      <c r="F101" s="25" t="n">
        <v>3007</v>
      </c>
      <c r="G101" s="21" t="n">
        <v>36</v>
      </c>
      <c r="H101" s="21" t="n">
        <v>38</v>
      </c>
      <c r="I101" s="21" t="n">
        <v>9</v>
      </c>
      <c r="J101" s="21" t="n">
        <v>17</v>
      </c>
      <c r="K101" s="21" t="n">
        <v>36</v>
      </c>
      <c r="L101" s="22" t="n">
        <v>43</v>
      </c>
      <c r="M101" s="21" t="n">
        <v>5896</v>
      </c>
      <c r="N101" s="22" t="n">
        <v>231</v>
      </c>
      <c r="O101" s="23" t="n">
        <v>6127</v>
      </c>
    </row>
    <row r="102" customFormat="false" ht="12.75" hidden="false" customHeight="false" outlineLevel="0" collapsed="false">
      <c r="A102" s="12" t="n">
        <v>95</v>
      </c>
      <c r="B102" s="13" t="s">
        <v>114</v>
      </c>
      <c r="C102" s="14" t="n">
        <v>38</v>
      </c>
      <c r="D102" s="15" t="n">
        <v>2984</v>
      </c>
      <c r="E102" s="14" t="n">
        <v>5</v>
      </c>
      <c r="F102" s="14" t="n">
        <v>32</v>
      </c>
      <c r="G102" s="14" t="n">
        <v>10</v>
      </c>
      <c r="H102" s="14" t="n">
        <v>24</v>
      </c>
      <c r="I102" s="14" t="n">
        <v>14</v>
      </c>
      <c r="J102" s="14" t="n">
        <v>5</v>
      </c>
      <c r="K102" s="14" t="n">
        <v>421</v>
      </c>
      <c r="L102" s="16" t="n">
        <v>15</v>
      </c>
      <c r="M102" s="17" t="n">
        <v>3548</v>
      </c>
      <c r="N102" s="16" t="n">
        <v>230</v>
      </c>
      <c r="O102" s="18" t="n">
        <v>3778</v>
      </c>
    </row>
    <row r="103" customFormat="false" ht="12.75" hidden="false" customHeight="false" outlineLevel="0" collapsed="false">
      <c r="A103" s="19" t="n">
        <v>96</v>
      </c>
      <c r="B103" s="20" t="s">
        <v>115</v>
      </c>
      <c r="C103" s="28" t="n">
        <v>8402</v>
      </c>
      <c r="D103" s="21" t="n">
        <v>5779</v>
      </c>
      <c r="E103" s="21" t="n">
        <v>106</v>
      </c>
      <c r="F103" s="21" t="n">
        <v>1084</v>
      </c>
      <c r="G103" s="21" t="n">
        <v>94</v>
      </c>
      <c r="H103" s="21" t="n">
        <v>49</v>
      </c>
      <c r="I103" s="21" t="n">
        <v>22</v>
      </c>
      <c r="J103" s="21" t="n">
        <v>26</v>
      </c>
      <c r="K103" s="21" t="n">
        <v>30</v>
      </c>
      <c r="L103" s="22" t="n">
        <v>10</v>
      </c>
      <c r="M103" s="21" t="n">
        <v>15602</v>
      </c>
      <c r="N103" s="22" t="n">
        <v>549</v>
      </c>
      <c r="O103" s="23" t="n">
        <v>16151</v>
      </c>
    </row>
    <row r="104" customFormat="false" ht="12.75" hidden="false" customHeight="false" outlineLevel="0" collapsed="false">
      <c r="A104" s="12" t="n">
        <v>97</v>
      </c>
      <c r="B104" s="13" t="s">
        <v>116</v>
      </c>
      <c r="C104" s="14" t="n">
        <v>188</v>
      </c>
      <c r="D104" s="15" t="n">
        <v>3642</v>
      </c>
      <c r="E104" s="14" t="n">
        <v>1</v>
      </c>
      <c r="F104" s="14" t="n">
        <v>182</v>
      </c>
      <c r="G104" s="14" t="n">
        <v>5</v>
      </c>
      <c r="H104" s="14" t="n">
        <v>2895</v>
      </c>
      <c r="I104" s="14" t="n">
        <v>2</v>
      </c>
      <c r="J104" s="14" t="n">
        <v>7</v>
      </c>
      <c r="K104" s="14" t="n">
        <v>3</v>
      </c>
      <c r="L104" s="16" t="n">
        <v>2</v>
      </c>
      <c r="M104" s="17" t="n">
        <v>6927</v>
      </c>
      <c r="N104" s="16" t="n">
        <v>144</v>
      </c>
      <c r="O104" s="18" t="n">
        <v>7071</v>
      </c>
    </row>
    <row r="105" customFormat="false" ht="12.75" hidden="false" customHeight="false" outlineLevel="0" collapsed="false">
      <c r="A105" s="19" t="n">
        <v>98</v>
      </c>
      <c r="B105" s="20" t="s">
        <v>117</v>
      </c>
      <c r="C105" s="21" t="n">
        <v>16</v>
      </c>
      <c r="D105" s="15" t="n">
        <v>2853</v>
      </c>
      <c r="E105" s="21" t="n">
        <v>9</v>
      </c>
      <c r="F105" s="21" t="n">
        <v>907</v>
      </c>
      <c r="G105" s="21" t="n">
        <v>112</v>
      </c>
      <c r="H105" s="21" t="n">
        <v>8</v>
      </c>
      <c r="I105" s="21" t="n">
        <v>5</v>
      </c>
      <c r="J105" s="21" t="n">
        <v>30</v>
      </c>
      <c r="K105" s="21" t="n">
        <v>3</v>
      </c>
      <c r="L105" s="22" t="n">
        <v>20</v>
      </c>
      <c r="M105" s="21" t="n">
        <v>3963</v>
      </c>
      <c r="N105" s="22" t="n">
        <v>143</v>
      </c>
      <c r="O105" s="23" t="n">
        <v>4106</v>
      </c>
    </row>
    <row r="106" customFormat="false" ht="12.75" hidden="false" customHeight="false" outlineLevel="0" collapsed="false">
      <c r="A106" s="12" t="n">
        <v>99</v>
      </c>
      <c r="B106" s="13" t="s">
        <v>118</v>
      </c>
      <c r="C106" s="14" t="n">
        <v>1</v>
      </c>
      <c r="D106" s="15" t="n">
        <v>842</v>
      </c>
      <c r="E106" s="14" t="n">
        <v>2</v>
      </c>
      <c r="F106" s="14" t="n">
        <v>329</v>
      </c>
      <c r="G106" s="14" t="n">
        <v>2</v>
      </c>
      <c r="H106" s="14" t="n">
        <v>2</v>
      </c>
      <c r="I106" s="14" t="n">
        <v>0</v>
      </c>
      <c r="J106" s="14" t="n">
        <v>1</v>
      </c>
      <c r="K106" s="14" t="n">
        <v>1</v>
      </c>
      <c r="L106" s="16" t="n">
        <v>0</v>
      </c>
      <c r="M106" s="17" t="n">
        <v>1180</v>
      </c>
      <c r="N106" s="16" t="n">
        <v>50</v>
      </c>
      <c r="O106" s="18" t="n">
        <v>1230</v>
      </c>
    </row>
    <row r="107" customFormat="false" ht="12.75" hidden="false" customHeight="false" outlineLevel="0" collapsed="false">
      <c r="A107" s="19" t="n">
        <v>100</v>
      </c>
      <c r="B107" s="20" t="s">
        <v>119</v>
      </c>
      <c r="C107" s="21" t="n">
        <v>3186</v>
      </c>
      <c r="D107" s="15" t="n">
        <v>18695</v>
      </c>
      <c r="E107" s="21" t="n">
        <v>686</v>
      </c>
      <c r="F107" s="21" t="n">
        <v>18169</v>
      </c>
      <c r="G107" s="21" t="n">
        <v>874</v>
      </c>
      <c r="H107" s="21" t="n">
        <v>359</v>
      </c>
      <c r="I107" s="21" t="n">
        <v>470</v>
      </c>
      <c r="J107" s="21" t="n">
        <v>176</v>
      </c>
      <c r="K107" s="21" t="n">
        <v>635</v>
      </c>
      <c r="L107" s="22" t="n">
        <v>178</v>
      </c>
      <c r="M107" s="21" t="n">
        <v>43428</v>
      </c>
      <c r="N107" s="22" t="n">
        <v>2338</v>
      </c>
      <c r="O107" s="23" t="n">
        <v>45766</v>
      </c>
    </row>
    <row r="108" customFormat="false" ht="12.75" hidden="false" customHeight="false" outlineLevel="0" collapsed="false">
      <c r="A108" s="12" t="n">
        <v>101</v>
      </c>
      <c r="B108" s="13" t="s">
        <v>120</v>
      </c>
      <c r="C108" s="14" t="n">
        <v>1507</v>
      </c>
      <c r="D108" s="15" t="n">
        <v>3013</v>
      </c>
      <c r="E108" s="14" t="n">
        <v>1</v>
      </c>
      <c r="F108" s="14" t="n">
        <v>286</v>
      </c>
      <c r="G108" s="14" t="n">
        <v>0</v>
      </c>
      <c r="H108" s="14" t="n">
        <v>2</v>
      </c>
      <c r="I108" s="14" t="n">
        <v>4</v>
      </c>
      <c r="J108" s="14" t="n">
        <v>2</v>
      </c>
      <c r="K108" s="14" t="n">
        <v>3</v>
      </c>
      <c r="L108" s="16" t="n">
        <v>102</v>
      </c>
      <c r="M108" s="17" t="n">
        <v>4920</v>
      </c>
      <c r="N108" s="16" t="n">
        <v>512</v>
      </c>
      <c r="O108" s="18" t="n">
        <v>5432</v>
      </c>
    </row>
    <row r="109" customFormat="false" ht="12.75" hidden="false" customHeight="false" outlineLevel="0" collapsed="false">
      <c r="A109" s="19" t="n">
        <v>102</v>
      </c>
      <c r="B109" s="20" t="s">
        <v>121</v>
      </c>
      <c r="C109" s="21" t="n">
        <v>3600</v>
      </c>
      <c r="D109" s="15" t="n">
        <v>5585</v>
      </c>
      <c r="E109" s="21" t="n">
        <v>878</v>
      </c>
      <c r="F109" s="21" t="n">
        <v>893</v>
      </c>
      <c r="G109" s="21" t="n">
        <v>101</v>
      </c>
      <c r="H109" s="21" t="n">
        <v>287</v>
      </c>
      <c r="I109" s="21" t="n">
        <v>21</v>
      </c>
      <c r="J109" s="21" t="n">
        <v>23</v>
      </c>
      <c r="K109" s="21" t="n">
        <v>180</v>
      </c>
      <c r="L109" s="22" t="n">
        <v>28</v>
      </c>
      <c r="M109" s="21" t="n">
        <v>11596</v>
      </c>
      <c r="N109" s="22" t="n">
        <v>374</v>
      </c>
      <c r="O109" s="23" t="n">
        <v>11970</v>
      </c>
    </row>
    <row r="110" customFormat="false" ht="12.75" hidden="false" customHeight="false" outlineLevel="0" collapsed="false">
      <c r="A110" s="12" t="n">
        <v>103</v>
      </c>
      <c r="B110" s="13" t="s">
        <v>122</v>
      </c>
      <c r="C110" s="14" t="n">
        <v>1368</v>
      </c>
      <c r="D110" s="15" t="n">
        <v>2859</v>
      </c>
      <c r="E110" s="14" t="n">
        <v>2</v>
      </c>
      <c r="F110" s="14" t="n">
        <v>6</v>
      </c>
      <c r="G110" s="14" t="n">
        <v>11</v>
      </c>
      <c r="H110" s="14" t="n">
        <v>10</v>
      </c>
      <c r="I110" s="14" t="n">
        <v>0</v>
      </c>
      <c r="J110" s="14" t="n">
        <v>6</v>
      </c>
      <c r="K110" s="14" t="n">
        <v>3</v>
      </c>
      <c r="L110" s="16" t="n">
        <v>20</v>
      </c>
      <c r="M110" s="17" t="n">
        <v>4285</v>
      </c>
      <c r="N110" s="16" t="n">
        <v>196</v>
      </c>
      <c r="O110" s="18" t="n">
        <v>4481</v>
      </c>
    </row>
    <row r="111" customFormat="false" ht="12.75" hidden="false" customHeight="false" outlineLevel="0" collapsed="false">
      <c r="A111" s="19" t="n">
        <v>104</v>
      </c>
      <c r="B111" s="20" t="s">
        <v>123</v>
      </c>
      <c r="C111" s="21" t="n">
        <v>808</v>
      </c>
      <c r="D111" s="15" t="n">
        <v>5758</v>
      </c>
      <c r="E111" s="21" t="n">
        <v>296</v>
      </c>
      <c r="F111" s="21" t="n">
        <v>5218</v>
      </c>
      <c r="G111" s="21" t="n">
        <v>97</v>
      </c>
      <c r="H111" s="21" t="n">
        <v>17</v>
      </c>
      <c r="I111" s="21" t="n">
        <v>72</v>
      </c>
      <c r="J111" s="21" t="n">
        <v>63</v>
      </c>
      <c r="K111" s="21" t="n">
        <v>266</v>
      </c>
      <c r="L111" s="22" t="n">
        <v>418</v>
      </c>
      <c r="M111" s="21" t="n">
        <v>13013</v>
      </c>
      <c r="N111" s="22" t="n">
        <v>388</v>
      </c>
      <c r="O111" s="23" t="n">
        <v>13401</v>
      </c>
    </row>
    <row r="112" customFormat="false" ht="12.75" hidden="false" customHeight="false" outlineLevel="0" collapsed="false">
      <c r="A112" s="12" t="n">
        <v>105</v>
      </c>
      <c r="B112" s="13" t="s">
        <v>124</v>
      </c>
      <c r="C112" s="14" t="n">
        <v>34917</v>
      </c>
      <c r="D112" s="15" t="n">
        <v>103866</v>
      </c>
      <c r="E112" s="14" t="n">
        <v>2019</v>
      </c>
      <c r="F112" s="14" t="n">
        <v>18894</v>
      </c>
      <c r="G112" s="14" t="n">
        <v>5444</v>
      </c>
      <c r="H112" s="14" t="n">
        <v>1625</v>
      </c>
      <c r="I112" s="14" t="n">
        <v>2856</v>
      </c>
      <c r="J112" s="14" t="n">
        <v>1261</v>
      </c>
      <c r="K112" s="14" t="n">
        <v>4794</v>
      </c>
      <c r="L112" s="16" t="n">
        <v>160</v>
      </c>
      <c r="M112" s="17" t="n">
        <v>175836</v>
      </c>
      <c r="N112" s="16" t="n">
        <v>5966</v>
      </c>
      <c r="O112" s="18" t="n">
        <v>181802</v>
      </c>
    </row>
    <row r="113" customFormat="false" ht="12.75" hidden="false" customHeight="false" outlineLevel="0" collapsed="false">
      <c r="A113" s="19" t="n">
        <v>106</v>
      </c>
      <c r="B113" s="20" t="s">
        <v>125</v>
      </c>
      <c r="C113" s="21" t="n">
        <v>4</v>
      </c>
      <c r="D113" s="15" t="n">
        <v>6826</v>
      </c>
      <c r="E113" s="21" t="n">
        <v>6</v>
      </c>
      <c r="F113" s="21" t="n">
        <v>3182</v>
      </c>
      <c r="G113" s="21" t="n">
        <v>48</v>
      </c>
      <c r="H113" s="21" t="n">
        <v>18</v>
      </c>
      <c r="I113" s="21" t="n">
        <v>10</v>
      </c>
      <c r="J113" s="21" t="n">
        <v>13</v>
      </c>
      <c r="K113" s="21" t="n">
        <v>1</v>
      </c>
      <c r="L113" s="22" t="n">
        <v>114</v>
      </c>
      <c r="M113" s="21" t="n">
        <v>10222</v>
      </c>
      <c r="N113" s="22" t="n">
        <v>479</v>
      </c>
      <c r="O113" s="23" t="n">
        <v>10701</v>
      </c>
    </row>
    <row r="114" customFormat="false" ht="12.75" hidden="false" customHeight="false" outlineLevel="0" collapsed="false">
      <c r="A114" s="12" t="n">
        <v>107</v>
      </c>
      <c r="B114" s="13" t="s">
        <v>126</v>
      </c>
      <c r="C114" s="14" t="n">
        <v>29563</v>
      </c>
      <c r="D114" s="15" t="n">
        <v>90781</v>
      </c>
      <c r="E114" s="14" t="n">
        <v>5039</v>
      </c>
      <c r="F114" s="14" t="n">
        <v>8298</v>
      </c>
      <c r="G114" s="14" t="n">
        <v>3558</v>
      </c>
      <c r="H114" s="14" t="n">
        <v>1628</v>
      </c>
      <c r="I114" s="14" t="n">
        <v>2315</v>
      </c>
      <c r="J114" s="14" t="n">
        <v>1600</v>
      </c>
      <c r="K114" s="14" t="n">
        <v>5075</v>
      </c>
      <c r="L114" s="16" t="n">
        <v>282</v>
      </c>
      <c r="M114" s="17" t="n">
        <v>148139</v>
      </c>
      <c r="N114" s="16" t="n">
        <v>5336</v>
      </c>
      <c r="O114" s="18" t="n">
        <v>153475</v>
      </c>
    </row>
    <row r="115" customFormat="false" ht="12.75" hidden="false" customHeight="false" outlineLevel="0" collapsed="false">
      <c r="A115" s="19" t="n">
        <v>108</v>
      </c>
      <c r="B115" s="20" t="s">
        <v>127</v>
      </c>
      <c r="C115" s="21" t="n">
        <v>30</v>
      </c>
      <c r="D115" s="15" t="n">
        <v>2005</v>
      </c>
      <c r="E115" s="21" t="n">
        <v>5</v>
      </c>
      <c r="F115" s="21" t="n">
        <v>1706</v>
      </c>
      <c r="G115" s="21" t="n">
        <v>67</v>
      </c>
      <c r="H115" s="21" t="n">
        <v>94</v>
      </c>
      <c r="I115" s="21" t="n">
        <v>4</v>
      </c>
      <c r="J115" s="21" t="n">
        <v>11</v>
      </c>
      <c r="K115" s="21" t="n">
        <v>5</v>
      </c>
      <c r="L115" s="22" t="n">
        <v>5</v>
      </c>
      <c r="M115" s="21" t="n">
        <v>3932</v>
      </c>
      <c r="N115" s="22" t="n">
        <v>129</v>
      </c>
      <c r="O115" s="23" t="n">
        <v>4061</v>
      </c>
    </row>
    <row r="116" customFormat="false" ht="12.75" hidden="false" customHeight="false" outlineLevel="0" collapsed="false">
      <c r="A116" s="12" t="n">
        <v>109</v>
      </c>
      <c r="B116" s="13" t="s">
        <v>128</v>
      </c>
      <c r="C116" s="14" t="n">
        <v>2392</v>
      </c>
      <c r="D116" s="15" t="n">
        <v>6332</v>
      </c>
      <c r="E116" s="14" t="n">
        <v>28</v>
      </c>
      <c r="F116" s="14" t="n">
        <v>3683</v>
      </c>
      <c r="G116" s="14" t="n">
        <v>121</v>
      </c>
      <c r="H116" s="14" t="n">
        <v>143</v>
      </c>
      <c r="I116" s="14" t="n">
        <v>186</v>
      </c>
      <c r="J116" s="14" t="n">
        <v>20</v>
      </c>
      <c r="K116" s="14" t="n">
        <v>295</v>
      </c>
      <c r="L116" s="16" t="n">
        <v>16</v>
      </c>
      <c r="M116" s="17" t="n">
        <v>13216</v>
      </c>
      <c r="N116" s="16" t="n">
        <v>888</v>
      </c>
      <c r="O116" s="18" t="n">
        <v>14104</v>
      </c>
    </row>
    <row r="117" customFormat="false" ht="12.75" hidden="false" customHeight="false" outlineLevel="0" collapsed="false">
      <c r="A117" s="19" t="n">
        <v>110</v>
      </c>
      <c r="B117" s="20" t="s">
        <v>129</v>
      </c>
      <c r="C117" s="21" t="n">
        <v>12662</v>
      </c>
      <c r="D117" s="15" t="n">
        <v>39047</v>
      </c>
      <c r="E117" s="21" t="n">
        <v>294</v>
      </c>
      <c r="F117" s="21" t="n">
        <v>10343</v>
      </c>
      <c r="G117" s="21" t="n">
        <v>1721</v>
      </c>
      <c r="H117" s="21" t="n">
        <v>975</v>
      </c>
      <c r="I117" s="21" t="n">
        <v>789</v>
      </c>
      <c r="J117" s="21" t="n">
        <v>205</v>
      </c>
      <c r="K117" s="21" t="n">
        <v>1841</v>
      </c>
      <c r="L117" s="22" t="n">
        <v>304</v>
      </c>
      <c r="M117" s="21" t="n">
        <v>68181</v>
      </c>
      <c r="N117" s="22" t="n">
        <v>3316</v>
      </c>
      <c r="O117" s="23" t="n">
        <v>71497</v>
      </c>
    </row>
    <row r="118" customFormat="false" ht="12.75" hidden="false" customHeight="false" outlineLevel="0" collapsed="false">
      <c r="A118" s="12" t="n">
        <v>111</v>
      </c>
      <c r="B118" s="13" t="s">
        <v>130</v>
      </c>
      <c r="C118" s="14" t="n">
        <v>416</v>
      </c>
      <c r="D118" s="15" t="n">
        <v>9001</v>
      </c>
      <c r="E118" s="14" t="n">
        <v>70</v>
      </c>
      <c r="F118" s="14" t="n">
        <v>1367</v>
      </c>
      <c r="G118" s="14" t="n">
        <v>506</v>
      </c>
      <c r="H118" s="14" t="n">
        <v>64</v>
      </c>
      <c r="I118" s="14" t="n">
        <v>1372</v>
      </c>
      <c r="J118" s="14" t="n">
        <v>175</v>
      </c>
      <c r="K118" s="14" t="n">
        <v>411</v>
      </c>
      <c r="L118" s="16" t="n">
        <v>22</v>
      </c>
      <c r="M118" s="17" t="n">
        <v>13404</v>
      </c>
      <c r="N118" s="16" t="n">
        <v>564</v>
      </c>
      <c r="O118" s="18" t="n">
        <v>13968</v>
      </c>
    </row>
    <row r="119" customFormat="false" ht="12.75" hidden="false" customHeight="false" outlineLevel="0" collapsed="false">
      <c r="A119" s="19" t="n">
        <v>112</v>
      </c>
      <c r="B119" s="20" t="s">
        <v>131</v>
      </c>
      <c r="C119" s="21" t="n">
        <v>130</v>
      </c>
      <c r="D119" s="15" t="n">
        <v>5268</v>
      </c>
      <c r="E119" s="21" t="n">
        <v>244</v>
      </c>
      <c r="F119" s="21" t="n">
        <v>729</v>
      </c>
      <c r="G119" s="21" t="n">
        <v>71</v>
      </c>
      <c r="H119" s="21" t="n">
        <v>93</v>
      </c>
      <c r="I119" s="21" t="n">
        <v>32</v>
      </c>
      <c r="J119" s="21" t="n">
        <v>188</v>
      </c>
      <c r="K119" s="21" t="n">
        <v>28</v>
      </c>
      <c r="L119" s="22" t="n">
        <v>35</v>
      </c>
      <c r="M119" s="21" t="n">
        <v>6818</v>
      </c>
      <c r="N119" s="22" t="n">
        <v>487</v>
      </c>
      <c r="O119" s="23" t="n">
        <v>7305</v>
      </c>
    </row>
    <row r="120" customFormat="false" ht="12.75" hidden="false" customHeight="false" outlineLevel="0" collapsed="false">
      <c r="A120" s="12" t="n">
        <v>113</v>
      </c>
      <c r="B120" s="13" t="s">
        <v>132</v>
      </c>
      <c r="C120" s="14" t="n">
        <v>1742</v>
      </c>
      <c r="D120" s="15" t="n">
        <v>4337</v>
      </c>
      <c r="E120" s="14" t="n">
        <v>44</v>
      </c>
      <c r="F120" s="14" t="n">
        <v>123</v>
      </c>
      <c r="G120" s="14" t="n">
        <v>1868</v>
      </c>
      <c r="H120" s="14" t="n">
        <v>70</v>
      </c>
      <c r="I120" s="14" t="n">
        <v>102</v>
      </c>
      <c r="J120" s="14" t="n">
        <v>57</v>
      </c>
      <c r="K120" s="14" t="n">
        <v>10</v>
      </c>
      <c r="L120" s="16" t="n">
        <v>33</v>
      </c>
      <c r="M120" s="17" t="n">
        <v>8386</v>
      </c>
      <c r="N120" s="16" t="n">
        <v>551</v>
      </c>
      <c r="O120" s="18" t="n">
        <v>8937</v>
      </c>
    </row>
    <row r="121" customFormat="false" ht="12.75" hidden="false" customHeight="false" outlineLevel="0" collapsed="false">
      <c r="A121" s="19" t="n">
        <v>114</v>
      </c>
      <c r="B121" s="20" t="s">
        <v>133</v>
      </c>
      <c r="C121" s="21" t="n">
        <v>89</v>
      </c>
      <c r="D121" s="21" t="n">
        <v>5250</v>
      </c>
      <c r="E121" s="21" t="n">
        <v>33</v>
      </c>
      <c r="F121" s="21" t="n">
        <v>246</v>
      </c>
      <c r="G121" s="26" t="n">
        <v>5280</v>
      </c>
      <c r="H121" s="21" t="n">
        <v>95</v>
      </c>
      <c r="I121" s="21" t="n">
        <v>365</v>
      </c>
      <c r="J121" s="21" t="n">
        <v>78</v>
      </c>
      <c r="K121" s="21" t="n">
        <v>32</v>
      </c>
      <c r="L121" s="22" t="n">
        <v>31</v>
      </c>
      <c r="M121" s="21" t="n">
        <v>11499</v>
      </c>
      <c r="N121" s="22" t="n">
        <v>635</v>
      </c>
      <c r="O121" s="23" t="n">
        <v>12134</v>
      </c>
    </row>
    <row r="122" customFormat="false" ht="12.75" hidden="false" customHeight="false" outlineLevel="0" collapsed="false">
      <c r="A122" s="12" t="n">
        <v>115</v>
      </c>
      <c r="B122" s="13" t="s">
        <v>134</v>
      </c>
      <c r="C122" s="14" t="n">
        <v>151</v>
      </c>
      <c r="D122" s="15" t="n">
        <v>9749</v>
      </c>
      <c r="E122" s="14" t="n">
        <v>119</v>
      </c>
      <c r="F122" s="14" t="n">
        <v>2317</v>
      </c>
      <c r="G122" s="14" t="n">
        <v>628</v>
      </c>
      <c r="H122" s="14" t="n">
        <v>192</v>
      </c>
      <c r="I122" s="14" t="n">
        <v>70</v>
      </c>
      <c r="J122" s="14" t="n">
        <v>109</v>
      </c>
      <c r="K122" s="14" t="n">
        <v>38</v>
      </c>
      <c r="L122" s="16" t="n">
        <v>70</v>
      </c>
      <c r="M122" s="17" t="n">
        <v>13443</v>
      </c>
      <c r="N122" s="16" t="n">
        <v>951</v>
      </c>
      <c r="O122" s="18" t="n">
        <v>14394</v>
      </c>
    </row>
    <row r="123" customFormat="false" ht="12.75" hidden="false" customHeight="false" outlineLevel="0" collapsed="false">
      <c r="A123" s="19" t="n">
        <v>116</v>
      </c>
      <c r="B123" s="20" t="s">
        <v>135</v>
      </c>
      <c r="C123" s="21" t="n">
        <v>540</v>
      </c>
      <c r="D123" s="15" t="n">
        <v>4509</v>
      </c>
      <c r="E123" s="21" t="n">
        <v>4124</v>
      </c>
      <c r="F123" s="21" t="n">
        <v>551</v>
      </c>
      <c r="G123" s="21" t="n">
        <v>77</v>
      </c>
      <c r="H123" s="21" t="n">
        <v>5</v>
      </c>
      <c r="I123" s="21" t="n">
        <v>17</v>
      </c>
      <c r="J123" s="21" t="n">
        <v>4</v>
      </c>
      <c r="K123" s="21" t="n">
        <v>6</v>
      </c>
      <c r="L123" s="22" t="n">
        <v>9</v>
      </c>
      <c r="M123" s="21" t="n">
        <v>9842</v>
      </c>
      <c r="N123" s="22" t="n">
        <v>320</v>
      </c>
      <c r="O123" s="23" t="n">
        <v>10162</v>
      </c>
    </row>
    <row r="124" customFormat="false" ht="12.75" hidden="false" customHeight="false" outlineLevel="0" collapsed="false">
      <c r="A124" s="12" t="n">
        <v>117</v>
      </c>
      <c r="B124" s="13" t="s">
        <v>136</v>
      </c>
      <c r="C124" s="14" t="n">
        <v>0</v>
      </c>
      <c r="D124" s="15" t="n">
        <v>726</v>
      </c>
      <c r="E124" s="14" t="n">
        <v>1</v>
      </c>
      <c r="F124" s="14" t="n">
        <v>38</v>
      </c>
      <c r="G124" s="14" t="n">
        <v>7</v>
      </c>
      <c r="H124" s="14" t="n">
        <v>1</v>
      </c>
      <c r="I124" s="14" t="n">
        <v>88</v>
      </c>
      <c r="J124" s="14" t="n">
        <v>3</v>
      </c>
      <c r="K124" s="14" t="n">
        <v>1</v>
      </c>
      <c r="L124" s="16" t="n">
        <v>9</v>
      </c>
      <c r="M124" s="17" t="n">
        <v>874</v>
      </c>
      <c r="N124" s="16" t="n">
        <v>18</v>
      </c>
      <c r="O124" s="18" t="n">
        <v>892</v>
      </c>
    </row>
    <row r="125" customFormat="false" ht="12.75" hidden="false" customHeight="false" outlineLevel="0" collapsed="false">
      <c r="A125" s="19" t="n">
        <v>118</v>
      </c>
      <c r="B125" s="20" t="s">
        <v>137</v>
      </c>
      <c r="C125" s="21" t="n">
        <v>538</v>
      </c>
      <c r="D125" s="15" t="n">
        <v>2850</v>
      </c>
      <c r="E125" s="21" t="n">
        <v>6</v>
      </c>
      <c r="F125" s="21" t="n">
        <v>149</v>
      </c>
      <c r="G125" s="21" t="n">
        <v>7</v>
      </c>
      <c r="H125" s="21" t="n">
        <v>4</v>
      </c>
      <c r="I125" s="21" t="n">
        <v>2</v>
      </c>
      <c r="J125" s="21" t="n">
        <v>9</v>
      </c>
      <c r="K125" s="21" t="n">
        <v>0</v>
      </c>
      <c r="L125" s="22" t="n">
        <v>13</v>
      </c>
      <c r="M125" s="21" t="n">
        <v>3578</v>
      </c>
      <c r="N125" s="22" t="n">
        <v>182</v>
      </c>
      <c r="O125" s="23" t="n">
        <v>3760</v>
      </c>
    </row>
    <row r="126" customFormat="false" ht="12.75" hidden="false" customHeight="false" outlineLevel="0" collapsed="false">
      <c r="A126" s="12" t="n">
        <v>119</v>
      </c>
      <c r="B126" s="13" t="s">
        <v>138</v>
      </c>
      <c r="C126" s="14" t="n">
        <v>4164</v>
      </c>
      <c r="D126" s="15" t="n">
        <v>18272</v>
      </c>
      <c r="E126" s="14" t="n">
        <v>945</v>
      </c>
      <c r="F126" s="14" t="n">
        <v>969</v>
      </c>
      <c r="G126" s="14" t="n">
        <v>476</v>
      </c>
      <c r="H126" s="14" t="n">
        <v>122</v>
      </c>
      <c r="I126" s="14" t="n">
        <v>363</v>
      </c>
      <c r="J126" s="14" t="n">
        <v>321</v>
      </c>
      <c r="K126" s="14" t="n">
        <v>107</v>
      </c>
      <c r="L126" s="16" t="n">
        <v>71</v>
      </c>
      <c r="M126" s="17" t="n">
        <v>25810</v>
      </c>
      <c r="N126" s="16" t="n">
        <v>1804</v>
      </c>
      <c r="O126" s="18" t="n">
        <v>27614</v>
      </c>
    </row>
    <row r="127" customFormat="false" ht="12.75" hidden="false" customHeight="false" outlineLevel="0" collapsed="false">
      <c r="A127" s="19" t="n">
        <v>120</v>
      </c>
      <c r="B127" s="20" t="s">
        <v>139</v>
      </c>
      <c r="C127" s="21" t="n">
        <v>10</v>
      </c>
      <c r="D127" s="15" t="n">
        <v>2497</v>
      </c>
      <c r="E127" s="21" t="n">
        <v>5</v>
      </c>
      <c r="F127" s="21" t="n">
        <v>375</v>
      </c>
      <c r="G127" s="21" t="n">
        <v>19</v>
      </c>
      <c r="H127" s="21" t="n">
        <v>4</v>
      </c>
      <c r="I127" s="21" t="n">
        <v>8</v>
      </c>
      <c r="J127" s="21" t="n">
        <v>15</v>
      </c>
      <c r="K127" s="21" t="n">
        <v>42</v>
      </c>
      <c r="L127" s="22" t="n">
        <v>521</v>
      </c>
      <c r="M127" s="21" t="n">
        <v>3496</v>
      </c>
      <c r="N127" s="22" t="n">
        <v>237</v>
      </c>
      <c r="O127" s="23" t="n">
        <v>3733</v>
      </c>
    </row>
    <row r="128" customFormat="false" ht="12.75" hidden="false" customHeight="false" outlineLevel="0" collapsed="false">
      <c r="A128" s="12" t="n">
        <v>121</v>
      </c>
      <c r="B128" s="13" t="s">
        <v>140</v>
      </c>
      <c r="C128" s="14" t="n">
        <v>2039</v>
      </c>
      <c r="D128" s="15" t="n">
        <v>11440</v>
      </c>
      <c r="E128" s="14" t="n">
        <v>50</v>
      </c>
      <c r="F128" s="14" t="n">
        <v>6506</v>
      </c>
      <c r="G128" s="14" t="n">
        <v>85</v>
      </c>
      <c r="H128" s="14" t="n">
        <v>40</v>
      </c>
      <c r="I128" s="14" t="n">
        <v>34</v>
      </c>
      <c r="J128" s="14" t="n">
        <v>39</v>
      </c>
      <c r="K128" s="14" t="n">
        <v>282</v>
      </c>
      <c r="L128" s="16" t="n">
        <v>74</v>
      </c>
      <c r="M128" s="17" t="n">
        <v>20589</v>
      </c>
      <c r="N128" s="16" t="n">
        <v>1152</v>
      </c>
      <c r="O128" s="18" t="n">
        <v>21741</v>
      </c>
    </row>
    <row r="129" customFormat="false" ht="12.75" hidden="false" customHeight="false" outlineLevel="0" collapsed="false">
      <c r="A129" s="19" t="n">
        <v>122</v>
      </c>
      <c r="B129" s="20" t="s">
        <v>141</v>
      </c>
      <c r="C129" s="21" t="n">
        <v>3186</v>
      </c>
      <c r="D129" s="15" t="n">
        <v>28482</v>
      </c>
      <c r="E129" s="21" t="n">
        <v>514</v>
      </c>
      <c r="F129" s="21" t="n">
        <v>3258</v>
      </c>
      <c r="G129" s="21" t="n">
        <v>2203</v>
      </c>
      <c r="H129" s="21" t="n">
        <v>364</v>
      </c>
      <c r="I129" s="21" t="n">
        <v>342</v>
      </c>
      <c r="J129" s="21" t="n">
        <v>651</v>
      </c>
      <c r="K129" s="21" t="n">
        <v>711</v>
      </c>
      <c r="L129" s="22" t="n">
        <v>41</v>
      </c>
      <c r="M129" s="21" t="n">
        <v>39752</v>
      </c>
      <c r="N129" s="22" t="n">
        <v>1813</v>
      </c>
      <c r="O129" s="23" t="n">
        <v>41565</v>
      </c>
    </row>
    <row r="130" customFormat="false" ht="12.75" hidden="false" customHeight="false" outlineLevel="0" collapsed="false">
      <c r="A130" s="29" t="s">
        <v>142</v>
      </c>
    </row>
    <row r="131" customFormat="false" ht="12.75" hidden="false" customHeight="false" outlineLevel="0" collapsed="false">
      <c r="A131" s="30" t="s">
        <v>143</v>
      </c>
    </row>
  </sheetData>
  <printOptions headings="false" gridLines="false" gridLinesSet="true" horizontalCentered="false" verticalCentered="false"/>
  <pageMargins left="0.511805555555556" right="0.196527777777778" top="0.39375" bottom="0.19652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16:07:19Z</dcterms:created>
  <dc:creator>Instituto Electoral del Edo.</dc:creator>
  <dc:description/>
  <dc:language>en-US</dc:language>
  <cp:lastModifiedBy>Admin</cp:lastModifiedBy>
  <cp:lastPrinted>2001-09-07T19:39:45Z</cp:lastPrinted>
  <dcterms:modified xsi:type="dcterms:W3CDTF">2015-01-17T01:27:10Z</dcterms:modified>
  <cp:revision>0</cp:revision>
  <dc:subject/>
  <dc:title/>
</cp:coreProperties>
</file>