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XDF96" sheetId="1" state="visible" r:id="rId2"/>
  </sheets>
  <definedNames>
    <definedName function="false" hidden="false" localSheetId="0" name="_xlnm.Print_Titles" vbProcedure="false">AYUXDF96!$1:$5</definedName>
    <definedName function="false" hidden="false" localSheetId="0" name="TABLE" vbProcedure="false">AYUXDF96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 </t>
  </si>
  <si>
    <t xml:space="preserve">INSTITUTO ELECTORAL DEL ESTADO DE MEXICO</t>
  </si>
  <si>
    <t xml:space="preserve">DIRECCION GENERAL</t>
  </si>
  <si>
    <t xml:space="preserve">Elección de Ayuntamientos 1996 por Distrito Federal</t>
  </si>
  <si>
    <t xml:space="preserve">Fuente: Instituto Electoral del Estado de México</t>
  </si>
  <si>
    <t xml:space="preserve">D.F.</t>
  </si>
  <si>
    <t xml:space="preserve">CABECERA</t>
  </si>
  <si>
    <t xml:space="preserve">PAN</t>
  </si>
  <si>
    <t xml:space="preserve">PRI</t>
  </si>
  <si>
    <t xml:space="preserve">PRD</t>
  </si>
  <si>
    <t xml:space="preserve">PC</t>
  </si>
  <si>
    <t xml:space="preserve">PVEM</t>
  </si>
  <si>
    <t xml:space="preserve">PT</t>
  </si>
  <si>
    <t xml:space="preserve">PPS</t>
  </si>
  <si>
    <t xml:space="preserve">PDM</t>
  </si>
  <si>
    <t xml:space="preserve">PP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TLACOMULCO</t>
  </si>
  <si>
    <t xml:space="preserve">ZUMPANGO</t>
  </si>
  <si>
    <t xml:space="preserve">SAN FELIPE DEL PROGRESO</t>
  </si>
  <si>
    <t xml:space="preserve">NICOLAS ROMERO</t>
  </si>
  <si>
    <t xml:space="preserve">TEOTIHUACAN</t>
  </si>
  <si>
    <t xml:space="preserve">COACALCO</t>
  </si>
  <si>
    <t xml:space="preserve">CUAUTITLAN IZCALLI</t>
  </si>
  <si>
    <t xml:space="preserve">TULTITLAN</t>
  </si>
  <si>
    <t xml:space="preserve">IXTLAHUACA</t>
  </si>
  <si>
    <t xml:space="preserve">ECATEPEC</t>
  </si>
  <si>
    <t xml:space="preserve">TEXCOCO</t>
  </si>
  <si>
    <t xml:space="preserve">ATIZAPAN DE ZARAGOZA</t>
  </si>
  <si>
    <t xml:space="preserve">TLALNEPANTLA</t>
  </si>
  <si>
    <t xml:space="preserve">HUIXQUILUCAN</t>
  </si>
  <si>
    <t xml:space="preserve">NEZAHUALCOYOTL</t>
  </si>
  <si>
    <t xml:space="preserve">NAUCALPAN</t>
  </si>
  <si>
    <t xml:space="preserve">VALLE DE BRAVO</t>
  </si>
  <si>
    <t xml:space="preserve">CHIMALHUACAN</t>
  </si>
  <si>
    <t xml:space="preserve">TOLUCA</t>
  </si>
  <si>
    <t xml:space="preserve">METEPEC</t>
  </si>
  <si>
    <t xml:space="preserve">VALLE DE CHALCO</t>
  </si>
  <si>
    <t xml:space="preserve">CHALCO</t>
  </si>
  <si>
    <t xml:space="preserve">TENANCINGO</t>
  </si>
  <si>
    <t xml:space="preserve">TEJUPILC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0"/>
      <name val="Arial"/>
      <family val="0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9374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12488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12" min="3" style="0" width="10.71"/>
    <col collapsed="false" customWidth="true" hidden="false" outlineLevel="0" max="13" min="13" style="1" width="10.71"/>
    <col collapsed="false" customWidth="true" hidden="false" outlineLevel="0" max="14" min="14" style="0" width="10.71"/>
    <col collapsed="false" customWidth="true" hidden="false" outlineLevel="0" max="15" min="15" style="1" width="10.71"/>
  </cols>
  <sheetData>
    <row r="1" customFormat="false" ht="22.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5"/>
      <c r="N1" s="3"/>
      <c r="O1" s="5"/>
    </row>
    <row r="2" customFormat="false" ht="18.75" hidden="false" customHeight="true" outlineLevel="0" collapsed="false">
      <c r="B2" s="3"/>
      <c r="C2" s="6" t="s">
        <v>2</v>
      </c>
      <c r="D2" s="3"/>
      <c r="E2" s="3"/>
      <c r="F2" s="3"/>
      <c r="G2" s="3"/>
      <c r="H2" s="3"/>
      <c r="I2" s="3"/>
      <c r="J2" s="3"/>
      <c r="K2" s="3"/>
      <c r="L2" s="3"/>
      <c r="M2" s="5"/>
      <c r="N2" s="3"/>
      <c r="O2" s="5"/>
    </row>
    <row r="3" customFormat="false" ht="12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3"/>
      <c r="O3" s="5"/>
    </row>
    <row r="4" customFormat="false" ht="12.75" hidden="false" customHeight="true" outlineLevel="0" collapsed="false">
      <c r="A4" s="8"/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9"/>
      <c r="M4" s="11"/>
      <c r="N4" s="9"/>
      <c r="O4" s="12" t="s">
        <v>4</v>
      </c>
    </row>
    <row r="5" customFormat="false" ht="12.75" hidden="false" customHeight="false" outlineLevel="0" collapsed="false">
      <c r="A5" s="13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</row>
    <row r="6" s="1" customFormat="true" ht="12.75" hidden="false" customHeight="false" outlineLevel="0" collapsed="false">
      <c r="A6" s="14"/>
      <c r="B6" s="15" t="s">
        <v>20</v>
      </c>
      <c r="C6" s="16" t="n">
        <f aca="false">SUM(C8:C43)</f>
        <v>837776</v>
      </c>
      <c r="D6" s="16" t="n">
        <f aca="false">SUM(D8:D43)</f>
        <v>1022772</v>
      </c>
      <c r="E6" s="16" t="n">
        <f aca="false">SUM(E8:E43)</f>
        <v>593842</v>
      </c>
      <c r="F6" s="16" t="n">
        <f aca="false">SUM(F8:F43)</f>
        <v>49320</v>
      </c>
      <c r="G6" s="16" t="n">
        <f aca="false">SUM(G8:G43)</f>
        <v>115436</v>
      </c>
      <c r="H6" s="16" t="n">
        <f aca="false">SUM(H8:H43)</f>
        <v>68165</v>
      </c>
      <c r="I6" s="16" t="n">
        <f aca="false">SUM(I8:I43)</f>
        <v>18032</v>
      </c>
      <c r="J6" s="16" t="n">
        <f aca="false">SUM(J8:J43)</f>
        <v>17763</v>
      </c>
      <c r="K6" s="16" t="n">
        <f aca="false">SUM(K8:K43)</f>
        <v>23893</v>
      </c>
      <c r="L6" s="16" t="n">
        <f aca="false">SUM(L8:L43)</f>
        <v>3830</v>
      </c>
      <c r="M6" s="16" t="n">
        <f aca="false">SUM(M8:M43)</f>
        <v>2750829</v>
      </c>
      <c r="N6" s="16" t="n">
        <f aca="false">SUM(N8:N43)</f>
        <v>103632</v>
      </c>
      <c r="O6" s="16" t="n">
        <f aca="false">SUM(O8:O43)</f>
        <v>2854461</v>
      </c>
    </row>
    <row r="7" s="1" customFormat="true" ht="12.75" hidden="false" customHeight="fals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17"/>
    </row>
    <row r="8" customFormat="false" ht="12.75" hidden="false" customHeight="false" outlineLevel="0" collapsed="false">
      <c r="A8" s="21" t="n">
        <v>1</v>
      </c>
      <c r="B8" s="22" t="s">
        <v>21</v>
      </c>
      <c r="C8" s="23" t="n">
        <v>25004</v>
      </c>
      <c r="D8" s="24" t="n">
        <v>48175</v>
      </c>
      <c r="E8" s="23" t="n">
        <v>7904</v>
      </c>
      <c r="F8" s="23" t="n">
        <v>192</v>
      </c>
      <c r="G8" s="23" t="n">
        <v>864</v>
      </c>
      <c r="H8" s="23" t="n">
        <v>776</v>
      </c>
      <c r="I8" s="23" t="n">
        <v>462</v>
      </c>
      <c r="J8" s="23" t="n">
        <v>170</v>
      </c>
      <c r="K8" s="23" t="n">
        <v>735</v>
      </c>
      <c r="L8" s="25" t="n">
        <v>113</v>
      </c>
      <c r="M8" s="23" t="n">
        <f aca="false">SUM(C8,D8,E8,F8,G8,H8,I8,J8,K8,L8)</f>
        <v>84395</v>
      </c>
      <c r="N8" s="25" t="n">
        <v>4233</v>
      </c>
      <c r="O8" s="21" t="n">
        <f aca="false">SUM(M8,N8)</f>
        <v>88628</v>
      </c>
    </row>
    <row r="9" customFormat="false" ht="12.75" hidden="false" customHeight="false" outlineLevel="0" collapsed="false">
      <c r="A9" s="26" t="n">
        <v>2</v>
      </c>
      <c r="B9" s="27" t="s">
        <v>22</v>
      </c>
      <c r="C9" s="28" t="n">
        <v>26125</v>
      </c>
      <c r="D9" s="24" t="n">
        <v>36311</v>
      </c>
      <c r="E9" s="28" t="n">
        <v>24307</v>
      </c>
      <c r="F9" s="28" t="n">
        <v>466</v>
      </c>
      <c r="G9" s="28" t="n">
        <v>1980</v>
      </c>
      <c r="H9" s="28" t="n">
        <v>2078</v>
      </c>
      <c r="I9" s="28" t="n">
        <v>376</v>
      </c>
      <c r="J9" s="28" t="n">
        <v>258</v>
      </c>
      <c r="K9" s="28" t="n">
        <v>130</v>
      </c>
      <c r="L9" s="29" t="n">
        <v>442</v>
      </c>
      <c r="M9" s="28" t="n">
        <f aca="false">SUM(C9,D9,E9,F9,G9,H9,I9,J9,K9,L9)</f>
        <v>92473</v>
      </c>
      <c r="N9" s="29" t="n">
        <v>2291</v>
      </c>
      <c r="O9" s="26" t="n">
        <f aca="false">SUM(M9,N9)</f>
        <v>94764</v>
      </c>
    </row>
    <row r="10" customFormat="false" ht="12.75" hidden="false" customHeight="false" outlineLevel="0" collapsed="false">
      <c r="A10" s="21" t="n">
        <v>3</v>
      </c>
      <c r="B10" s="22" t="s">
        <v>23</v>
      </c>
      <c r="C10" s="23" t="n">
        <v>15606</v>
      </c>
      <c r="D10" s="24" t="n">
        <v>31177</v>
      </c>
      <c r="E10" s="23" t="n">
        <v>9389</v>
      </c>
      <c r="F10" s="23" t="n">
        <v>552</v>
      </c>
      <c r="G10" s="23" t="n">
        <v>708</v>
      </c>
      <c r="H10" s="23" t="n">
        <v>1891</v>
      </c>
      <c r="I10" s="23" t="n">
        <v>612</v>
      </c>
      <c r="J10" s="23" t="n">
        <v>266</v>
      </c>
      <c r="K10" s="23" t="n">
        <v>421</v>
      </c>
      <c r="L10" s="25" t="n">
        <v>155</v>
      </c>
      <c r="M10" s="23" t="n">
        <f aca="false">SUM(C10,D10,E10,F10,G10,H10,I10,J10,K10,L10)</f>
        <v>60777</v>
      </c>
      <c r="N10" s="25" t="n">
        <v>4329</v>
      </c>
      <c r="O10" s="21" t="n">
        <f aca="false">SUM(M10,N10)</f>
        <v>65106</v>
      </c>
    </row>
    <row r="11" customFormat="false" ht="12.75" hidden="false" customHeight="false" outlineLevel="0" collapsed="false">
      <c r="A11" s="26" t="n">
        <v>4</v>
      </c>
      <c r="B11" s="27" t="s">
        <v>24</v>
      </c>
      <c r="C11" s="30" t="n">
        <v>48265</v>
      </c>
      <c r="D11" s="28" t="n">
        <v>32970</v>
      </c>
      <c r="E11" s="28" t="n">
        <v>7022</v>
      </c>
      <c r="F11" s="28" t="n">
        <v>733</v>
      </c>
      <c r="G11" s="28" t="n">
        <v>2540</v>
      </c>
      <c r="H11" s="28" t="n">
        <v>1807</v>
      </c>
      <c r="I11" s="28" t="n">
        <v>332</v>
      </c>
      <c r="J11" s="28" t="n">
        <v>567</v>
      </c>
      <c r="K11" s="28" t="n">
        <v>268</v>
      </c>
      <c r="L11" s="29" t="n">
        <v>93</v>
      </c>
      <c r="M11" s="28" t="n">
        <f aca="false">SUM(C11,D11,E11,F11,G11,H11,I11,J11,K11,L11)</f>
        <v>94597</v>
      </c>
      <c r="N11" s="29" t="n">
        <v>3817</v>
      </c>
      <c r="O11" s="26" t="n">
        <f aca="false">SUM(M11,N11)</f>
        <v>98414</v>
      </c>
    </row>
    <row r="12" customFormat="false" ht="12.75" hidden="false" customHeight="false" outlineLevel="0" collapsed="false">
      <c r="A12" s="21" t="n">
        <v>5</v>
      </c>
      <c r="B12" s="22" t="s">
        <v>25</v>
      </c>
      <c r="C12" s="23" t="n">
        <v>34047</v>
      </c>
      <c r="D12" s="24" t="n">
        <v>40233</v>
      </c>
      <c r="E12" s="23" t="n">
        <v>27940</v>
      </c>
      <c r="F12" s="23" t="n">
        <v>795</v>
      </c>
      <c r="G12" s="23" t="n">
        <v>1910</v>
      </c>
      <c r="H12" s="23" t="n">
        <v>1221</v>
      </c>
      <c r="I12" s="23" t="n">
        <v>173</v>
      </c>
      <c r="J12" s="23" t="n">
        <v>257</v>
      </c>
      <c r="K12" s="23" t="n">
        <v>118</v>
      </c>
      <c r="L12" s="25" t="n">
        <v>52</v>
      </c>
      <c r="M12" s="23" t="n">
        <f aca="false">SUM(C12,D12,E12,F12,G12,H12,I12,J12,K12,L12)</f>
        <v>106746</v>
      </c>
      <c r="N12" s="25" t="n">
        <v>3006</v>
      </c>
      <c r="O12" s="21" t="n">
        <f aca="false">SUM(M12,N12)</f>
        <v>109752</v>
      </c>
    </row>
    <row r="13" customFormat="false" ht="12.75" hidden="false" customHeight="false" outlineLevel="0" collapsed="false">
      <c r="A13" s="26" t="n">
        <v>6</v>
      </c>
      <c r="B13" s="27" t="s">
        <v>26</v>
      </c>
      <c r="C13" s="30" t="n">
        <v>32631</v>
      </c>
      <c r="D13" s="28" t="n">
        <v>26873</v>
      </c>
      <c r="E13" s="28" t="n">
        <v>13648</v>
      </c>
      <c r="F13" s="28" t="n">
        <v>827</v>
      </c>
      <c r="G13" s="28" t="n">
        <v>3207</v>
      </c>
      <c r="H13" s="28" t="n">
        <v>1309</v>
      </c>
      <c r="I13" s="28" t="n">
        <v>310</v>
      </c>
      <c r="J13" s="28" t="n">
        <v>398</v>
      </c>
      <c r="K13" s="28" t="n">
        <v>405</v>
      </c>
      <c r="L13" s="29" t="n">
        <v>28</v>
      </c>
      <c r="M13" s="28" t="n">
        <f aca="false">SUM(C13,D13,E13,F13,G13,H13,I13,J13,K13,L13)</f>
        <v>79636</v>
      </c>
      <c r="N13" s="29" t="n">
        <v>1993</v>
      </c>
      <c r="O13" s="26" t="n">
        <f aca="false">SUM(M13,N13)</f>
        <v>81629</v>
      </c>
    </row>
    <row r="14" customFormat="false" ht="12.75" hidden="false" customHeight="false" outlineLevel="0" collapsed="false">
      <c r="A14" s="21" t="n">
        <v>7</v>
      </c>
      <c r="B14" s="22" t="s">
        <v>27</v>
      </c>
      <c r="C14" s="30" t="n">
        <v>48427</v>
      </c>
      <c r="D14" s="23" t="n">
        <v>32672</v>
      </c>
      <c r="E14" s="23" t="n">
        <v>16080</v>
      </c>
      <c r="F14" s="23" t="n">
        <v>654</v>
      </c>
      <c r="G14" s="23" t="n">
        <v>4963</v>
      </c>
      <c r="H14" s="23" t="n">
        <v>3235</v>
      </c>
      <c r="I14" s="23" t="n">
        <v>778</v>
      </c>
      <c r="J14" s="23" t="n">
        <v>411</v>
      </c>
      <c r="K14" s="23" t="n">
        <v>549</v>
      </c>
      <c r="L14" s="25" t="n">
        <v>75</v>
      </c>
      <c r="M14" s="23" t="n">
        <f aca="false">SUM(C14,D14,E14,F14,G14,H14,I14,J14,K14,L14)</f>
        <v>107844</v>
      </c>
      <c r="N14" s="25" t="n">
        <v>3176</v>
      </c>
      <c r="O14" s="21" t="n">
        <f aca="false">SUM(M14,N14)</f>
        <v>111020</v>
      </c>
    </row>
    <row r="15" customFormat="false" ht="12.75" hidden="false" customHeight="false" outlineLevel="0" collapsed="false">
      <c r="A15" s="26" t="n">
        <v>8</v>
      </c>
      <c r="B15" s="27" t="s">
        <v>28</v>
      </c>
      <c r="C15" s="28" t="n">
        <v>29185</v>
      </c>
      <c r="D15" s="24" t="n">
        <v>30379</v>
      </c>
      <c r="E15" s="28" t="n">
        <v>23699</v>
      </c>
      <c r="F15" s="28" t="n">
        <v>1025</v>
      </c>
      <c r="G15" s="28" t="n">
        <v>4267</v>
      </c>
      <c r="H15" s="28" t="n">
        <v>1986</v>
      </c>
      <c r="I15" s="28" t="n">
        <v>354</v>
      </c>
      <c r="J15" s="28" t="n">
        <v>498</v>
      </c>
      <c r="K15" s="28" t="n">
        <v>436</v>
      </c>
      <c r="L15" s="29" t="n">
        <v>65</v>
      </c>
      <c r="M15" s="28" t="n">
        <f aca="false">SUM(C15,D15,E15,F15,G15,H15,I15,J15,K15,L15)</f>
        <v>91894</v>
      </c>
      <c r="N15" s="29" t="n">
        <v>2767</v>
      </c>
      <c r="O15" s="26" t="n">
        <f aca="false">SUM(M15,N15)</f>
        <v>94661</v>
      </c>
    </row>
    <row r="16" customFormat="false" ht="12.75" hidden="false" customHeight="false" outlineLevel="0" collapsed="false">
      <c r="A16" s="21" t="n">
        <v>9</v>
      </c>
      <c r="B16" s="22" t="s">
        <v>29</v>
      </c>
      <c r="C16" s="23" t="n">
        <v>9582</v>
      </c>
      <c r="D16" s="24" t="n">
        <v>35280</v>
      </c>
      <c r="E16" s="23" t="n">
        <v>17207</v>
      </c>
      <c r="F16" s="23" t="n">
        <v>1044</v>
      </c>
      <c r="G16" s="23" t="n">
        <v>1174</v>
      </c>
      <c r="H16" s="23" t="n">
        <v>1015</v>
      </c>
      <c r="I16" s="23" t="n">
        <v>1744</v>
      </c>
      <c r="J16" s="23" t="n">
        <v>351</v>
      </c>
      <c r="K16" s="23" t="n">
        <v>2759</v>
      </c>
      <c r="L16" s="25" t="n">
        <v>114</v>
      </c>
      <c r="M16" s="23" t="n">
        <f aca="false">SUM(C16,D16,E16,F16,G16,H16,I16,J16,K16,L16)</f>
        <v>70270</v>
      </c>
      <c r="N16" s="25" t="n">
        <v>3812</v>
      </c>
      <c r="O16" s="21" t="n">
        <f aca="false">SUM(M16,N16)</f>
        <v>74082</v>
      </c>
    </row>
    <row r="17" customFormat="false" ht="12.75" hidden="false" customHeight="false" outlineLevel="0" collapsed="false">
      <c r="A17" s="26" t="n">
        <v>10</v>
      </c>
      <c r="B17" s="27" t="s">
        <v>30</v>
      </c>
      <c r="C17" s="28" t="n">
        <v>19990</v>
      </c>
      <c r="D17" s="24" t="n">
        <v>24347</v>
      </c>
      <c r="E17" s="28" t="n">
        <v>16533</v>
      </c>
      <c r="F17" s="28" t="n">
        <v>1562</v>
      </c>
      <c r="G17" s="28" t="n">
        <v>3464</v>
      </c>
      <c r="H17" s="28" t="n">
        <v>2799</v>
      </c>
      <c r="I17" s="28" t="n">
        <v>402</v>
      </c>
      <c r="J17" s="28" t="n">
        <v>853</v>
      </c>
      <c r="K17" s="28" t="n">
        <v>310</v>
      </c>
      <c r="L17" s="29" t="n">
        <v>59</v>
      </c>
      <c r="M17" s="28" t="n">
        <f aca="false">SUM(C17,D17,E17,F17,G17,H17,I17,J17,K17,L17)</f>
        <v>70319</v>
      </c>
      <c r="N17" s="29" t="n">
        <v>3244</v>
      </c>
      <c r="O17" s="26" t="n">
        <f aca="false">SUM(M17,N17)</f>
        <v>73563</v>
      </c>
    </row>
    <row r="18" customFormat="false" ht="12.75" hidden="false" customHeight="false" outlineLevel="0" collapsed="false">
      <c r="A18" s="21" t="n">
        <v>11</v>
      </c>
      <c r="B18" s="22" t="s">
        <v>30</v>
      </c>
      <c r="C18" s="23" t="n">
        <v>18117</v>
      </c>
      <c r="D18" s="24" t="n">
        <v>21741</v>
      </c>
      <c r="E18" s="23" t="n">
        <v>13322</v>
      </c>
      <c r="F18" s="23" t="n">
        <v>2961</v>
      </c>
      <c r="G18" s="23" t="n">
        <v>3831</v>
      </c>
      <c r="H18" s="23" t="n">
        <v>2293</v>
      </c>
      <c r="I18" s="23" t="n">
        <v>475</v>
      </c>
      <c r="J18" s="23" t="n">
        <v>640</v>
      </c>
      <c r="K18" s="23" t="n">
        <v>498</v>
      </c>
      <c r="L18" s="25" t="n">
        <v>70</v>
      </c>
      <c r="M18" s="23" t="n">
        <f aca="false">SUM(C18,D18,E18,F18,G18,H18,I18,J18,K18,L18)</f>
        <v>63948</v>
      </c>
      <c r="N18" s="25" t="n">
        <v>2889</v>
      </c>
      <c r="O18" s="21" t="n">
        <f aca="false">SUM(M18,N18)</f>
        <v>66837</v>
      </c>
    </row>
    <row r="19" customFormat="false" ht="12.75" hidden="false" customHeight="false" outlineLevel="0" collapsed="false">
      <c r="A19" s="26" t="n">
        <v>12</v>
      </c>
      <c r="B19" s="27" t="s">
        <v>31</v>
      </c>
      <c r="C19" s="28" t="n">
        <v>18670</v>
      </c>
      <c r="D19" s="24" t="n">
        <v>38199</v>
      </c>
      <c r="E19" s="28" t="n">
        <v>36670</v>
      </c>
      <c r="F19" s="28" t="n">
        <v>1413</v>
      </c>
      <c r="G19" s="28" t="n">
        <v>3324</v>
      </c>
      <c r="H19" s="28" t="n">
        <v>2376</v>
      </c>
      <c r="I19" s="28" t="n">
        <v>237</v>
      </c>
      <c r="J19" s="28" t="n">
        <v>592</v>
      </c>
      <c r="K19" s="28" t="n">
        <v>497</v>
      </c>
      <c r="L19" s="29" t="n">
        <v>79</v>
      </c>
      <c r="M19" s="28" t="n">
        <f aca="false">SUM(C19,D19,E19,F19,G19,H19,I19,J19,K19,L19)</f>
        <v>102057</v>
      </c>
      <c r="N19" s="29" t="n">
        <v>1893</v>
      </c>
      <c r="O19" s="26" t="n">
        <f aca="false">SUM(M19,N19)</f>
        <v>103950</v>
      </c>
    </row>
    <row r="20" customFormat="false" ht="12.75" hidden="false" customHeight="false" outlineLevel="0" collapsed="false">
      <c r="A20" s="21" t="n">
        <v>13</v>
      </c>
      <c r="B20" s="22" t="s">
        <v>30</v>
      </c>
      <c r="C20" s="23" t="n">
        <v>14487</v>
      </c>
      <c r="D20" s="24" t="n">
        <v>19915</v>
      </c>
      <c r="E20" s="23" t="n">
        <v>14855</v>
      </c>
      <c r="F20" s="23" t="n">
        <v>3001</v>
      </c>
      <c r="G20" s="23" t="n">
        <v>4785</v>
      </c>
      <c r="H20" s="23" t="n">
        <v>1898</v>
      </c>
      <c r="I20" s="23" t="n">
        <v>378</v>
      </c>
      <c r="J20" s="23" t="n">
        <v>518</v>
      </c>
      <c r="K20" s="23" t="n">
        <v>378</v>
      </c>
      <c r="L20" s="25" t="n">
        <v>28</v>
      </c>
      <c r="M20" s="23" t="n">
        <f aca="false">SUM(C20,D20,E20,F20,G20,H20,I20,J20,K20,L20)</f>
        <v>60243</v>
      </c>
      <c r="N20" s="25" t="n">
        <v>3068</v>
      </c>
      <c r="O20" s="21" t="n">
        <f aca="false">SUM(M20,N20)</f>
        <v>63311</v>
      </c>
    </row>
    <row r="21" customFormat="false" ht="12.75" hidden="false" customHeight="false" outlineLevel="0" collapsed="false">
      <c r="A21" s="26" t="n">
        <v>14</v>
      </c>
      <c r="B21" s="27" t="s">
        <v>32</v>
      </c>
      <c r="C21" s="30" t="n">
        <v>43121</v>
      </c>
      <c r="D21" s="28" t="n">
        <v>29018</v>
      </c>
      <c r="E21" s="28" t="n">
        <v>14390</v>
      </c>
      <c r="F21" s="28" t="n">
        <v>2434</v>
      </c>
      <c r="G21" s="28" t="n">
        <v>5327</v>
      </c>
      <c r="H21" s="28" t="n">
        <v>2092</v>
      </c>
      <c r="I21" s="28" t="n">
        <v>253</v>
      </c>
      <c r="J21" s="28" t="n">
        <v>437</v>
      </c>
      <c r="K21" s="28" t="n">
        <v>262</v>
      </c>
      <c r="L21" s="29" t="n">
        <v>60</v>
      </c>
      <c r="M21" s="28" t="n">
        <f aca="false">SUM(C21,D21,E21,F21,G21,H21,I21,J21,K21,L21)</f>
        <v>97394</v>
      </c>
      <c r="N21" s="29" t="n">
        <v>2731</v>
      </c>
      <c r="O21" s="26" t="n">
        <f aca="false">SUM(M21,N21)</f>
        <v>100125</v>
      </c>
    </row>
    <row r="22" customFormat="false" ht="12.75" hidden="false" customHeight="false" outlineLevel="0" collapsed="false">
      <c r="A22" s="21" t="n">
        <v>15</v>
      </c>
      <c r="B22" s="22" t="s">
        <v>33</v>
      </c>
      <c r="C22" s="30" t="n">
        <v>24310</v>
      </c>
      <c r="D22" s="23" t="n">
        <v>22513</v>
      </c>
      <c r="E22" s="23" t="n">
        <v>9545</v>
      </c>
      <c r="F22" s="23" t="n">
        <v>913</v>
      </c>
      <c r="G22" s="23" t="n">
        <v>3688</v>
      </c>
      <c r="H22" s="23" t="n">
        <v>1142</v>
      </c>
      <c r="I22" s="23" t="n">
        <v>247</v>
      </c>
      <c r="J22" s="23" t="n">
        <v>412</v>
      </c>
      <c r="K22" s="23" t="n">
        <v>356</v>
      </c>
      <c r="L22" s="25" t="n">
        <v>58</v>
      </c>
      <c r="M22" s="23" t="n">
        <f aca="false">SUM(C22,D22,E22,F22,G22,H22,I22,J22,K22,L22)</f>
        <v>63184</v>
      </c>
      <c r="N22" s="25" t="n">
        <v>1872</v>
      </c>
      <c r="O22" s="21" t="n">
        <f aca="false">SUM(M22,N22)</f>
        <v>65056</v>
      </c>
    </row>
    <row r="23" customFormat="false" ht="12.75" hidden="false" customHeight="false" outlineLevel="0" collapsed="false">
      <c r="A23" s="26" t="n">
        <v>16</v>
      </c>
      <c r="B23" s="27" t="s">
        <v>33</v>
      </c>
      <c r="C23" s="28" t="n">
        <v>17402</v>
      </c>
      <c r="D23" s="24" t="n">
        <v>19191</v>
      </c>
      <c r="E23" s="28" t="n">
        <v>11587</v>
      </c>
      <c r="F23" s="28" t="n">
        <v>1017</v>
      </c>
      <c r="G23" s="28" t="n">
        <v>2840</v>
      </c>
      <c r="H23" s="28" t="n">
        <v>1067</v>
      </c>
      <c r="I23" s="28" t="n">
        <v>360</v>
      </c>
      <c r="J23" s="28" t="n">
        <v>584</v>
      </c>
      <c r="K23" s="28" t="n">
        <v>348</v>
      </c>
      <c r="L23" s="29" t="n">
        <v>53</v>
      </c>
      <c r="M23" s="28" t="n">
        <f aca="false">SUM(C23,D23,E23,F23,G23,H23,I23,J23,K23,L23)</f>
        <v>54449</v>
      </c>
      <c r="N23" s="29" t="n">
        <v>2056</v>
      </c>
      <c r="O23" s="26" t="n">
        <f aca="false">SUM(M23,N23)</f>
        <v>56505</v>
      </c>
    </row>
    <row r="24" customFormat="false" ht="12.75" hidden="false" customHeight="false" outlineLevel="0" collapsed="false">
      <c r="A24" s="21" t="n">
        <v>17</v>
      </c>
      <c r="B24" s="22" t="s">
        <v>30</v>
      </c>
      <c r="C24" s="23" t="n">
        <v>15086</v>
      </c>
      <c r="D24" s="24" t="n">
        <v>18315</v>
      </c>
      <c r="E24" s="23" t="n">
        <v>15953</v>
      </c>
      <c r="F24" s="23" t="n">
        <v>2769</v>
      </c>
      <c r="G24" s="23" t="n">
        <v>4408</v>
      </c>
      <c r="H24" s="23" t="n">
        <v>1638</v>
      </c>
      <c r="I24" s="23" t="n">
        <v>380</v>
      </c>
      <c r="J24" s="23" t="n">
        <v>507</v>
      </c>
      <c r="K24" s="23" t="n">
        <v>413</v>
      </c>
      <c r="L24" s="25" t="n">
        <v>66</v>
      </c>
      <c r="M24" s="23" t="n">
        <f aca="false">SUM(C24,D24,E24,F24,G24,H24,I24,J24,K24,L24)</f>
        <v>59535</v>
      </c>
      <c r="N24" s="25" t="n">
        <v>4280</v>
      </c>
      <c r="O24" s="21" t="n">
        <f aca="false">SUM(M24,N24)</f>
        <v>63815</v>
      </c>
    </row>
    <row r="25" customFormat="false" ht="12.75" hidden="false" customHeight="false" outlineLevel="0" collapsed="false">
      <c r="A25" s="26" t="n">
        <v>18</v>
      </c>
      <c r="B25" s="27" t="s">
        <v>34</v>
      </c>
      <c r="C25" s="28" t="n">
        <v>14785</v>
      </c>
      <c r="D25" s="24" t="n">
        <v>27588</v>
      </c>
      <c r="E25" s="28" t="n">
        <v>20767</v>
      </c>
      <c r="F25" s="28" t="n">
        <v>498</v>
      </c>
      <c r="G25" s="28" t="n">
        <v>2020</v>
      </c>
      <c r="H25" s="28" t="n">
        <v>941</v>
      </c>
      <c r="I25" s="28" t="n">
        <v>1112</v>
      </c>
      <c r="J25" s="28" t="n">
        <v>733</v>
      </c>
      <c r="K25" s="28" t="n">
        <v>319</v>
      </c>
      <c r="L25" s="29" t="n">
        <v>71</v>
      </c>
      <c r="M25" s="28" t="n">
        <f aca="false">SUM(C25,D25,E25,F25,G25,H25,I25,J25,K25,L25)</f>
        <v>68834</v>
      </c>
      <c r="N25" s="29" t="n">
        <v>2209</v>
      </c>
      <c r="O25" s="26" t="n">
        <f aca="false">SUM(M25,N25)</f>
        <v>71043</v>
      </c>
    </row>
    <row r="26" customFormat="false" ht="12.75" hidden="false" customHeight="false" outlineLevel="0" collapsed="false">
      <c r="A26" s="21" t="n">
        <v>19</v>
      </c>
      <c r="B26" s="22" t="s">
        <v>33</v>
      </c>
      <c r="C26" s="30" t="n">
        <v>23762</v>
      </c>
      <c r="D26" s="23" t="n">
        <v>17217</v>
      </c>
      <c r="E26" s="23" t="n">
        <v>8590</v>
      </c>
      <c r="F26" s="23" t="n">
        <v>580</v>
      </c>
      <c r="G26" s="23" t="n">
        <v>3798</v>
      </c>
      <c r="H26" s="23" t="n">
        <v>1192</v>
      </c>
      <c r="I26" s="23" t="n">
        <v>221</v>
      </c>
      <c r="J26" s="23" t="n">
        <v>410</v>
      </c>
      <c r="K26" s="23" t="n">
        <v>225</v>
      </c>
      <c r="L26" s="25" t="n">
        <v>54</v>
      </c>
      <c r="M26" s="23" t="n">
        <f aca="false">SUM(C26,D26,E26,F26,G26,H26,I26,J26,K26,L26)</f>
        <v>56049</v>
      </c>
      <c r="N26" s="25" t="n">
        <v>1609</v>
      </c>
      <c r="O26" s="21" t="n">
        <f aca="false">SUM(M26,N26)</f>
        <v>57658</v>
      </c>
    </row>
    <row r="27" customFormat="false" ht="12.75" hidden="false" customHeight="false" outlineLevel="0" collapsed="false">
      <c r="A27" s="26" t="n">
        <v>20</v>
      </c>
      <c r="B27" s="27" t="s">
        <v>35</v>
      </c>
      <c r="C27" s="28" t="n">
        <v>15644</v>
      </c>
      <c r="D27" s="28" t="n">
        <v>15186</v>
      </c>
      <c r="E27" s="31" t="n">
        <v>18115</v>
      </c>
      <c r="F27" s="28" t="n">
        <v>1041</v>
      </c>
      <c r="G27" s="28" t="n">
        <v>5028</v>
      </c>
      <c r="H27" s="28" t="n">
        <v>1055</v>
      </c>
      <c r="I27" s="28" t="n">
        <v>346</v>
      </c>
      <c r="J27" s="28" t="n">
        <v>419</v>
      </c>
      <c r="K27" s="28" t="n">
        <v>297</v>
      </c>
      <c r="L27" s="29" t="n">
        <v>60</v>
      </c>
      <c r="M27" s="28" t="n">
        <f aca="false">SUM(C27,D27,E27,F27,G27,H27,I27,J27,K27,L27)</f>
        <v>57191</v>
      </c>
      <c r="N27" s="29" t="n">
        <v>2091</v>
      </c>
      <c r="O27" s="26" t="n">
        <f aca="false">SUM(M27,N27)</f>
        <v>59282</v>
      </c>
    </row>
    <row r="28" customFormat="false" ht="12.75" hidden="false" customHeight="false" outlineLevel="0" collapsed="false">
      <c r="A28" s="21" t="n">
        <v>21</v>
      </c>
      <c r="B28" s="22" t="s">
        <v>36</v>
      </c>
      <c r="C28" s="30" t="n">
        <v>43319</v>
      </c>
      <c r="D28" s="23" t="n">
        <v>18987</v>
      </c>
      <c r="E28" s="23" t="n">
        <v>5744</v>
      </c>
      <c r="F28" s="23" t="n">
        <v>261</v>
      </c>
      <c r="G28" s="23" t="n">
        <v>2640</v>
      </c>
      <c r="H28" s="23" t="n">
        <v>1171</v>
      </c>
      <c r="I28" s="23" t="n">
        <v>170</v>
      </c>
      <c r="J28" s="23" t="n">
        <v>226</v>
      </c>
      <c r="K28" s="23" t="n">
        <v>126</v>
      </c>
      <c r="L28" s="25" t="n">
        <v>633</v>
      </c>
      <c r="M28" s="23" t="n">
        <f aca="false">SUM(C28,D28,E28,F28,G28,H28,I28,J28,K28,L28)</f>
        <v>73277</v>
      </c>
      <c r="N28" s="25" t="n">
        <v>1720</v>
      </c>
      <c r="O28" s="21" t="n">
        <f aca="false">SUM(M28,N28)</f>
        <v>74997</v>
      </c>
    </row>
    <row r="29" customFormat="false" ht="12.75" hidden="false" customHeight="false" outlineLevel="0" collapsed="false">
      <c r="A29" s="26" t="n">
        <v>22</v>
      </c>
      <c r="B29" s="27" t="s">
        <v>36</v>
      </c>
      <c r="C29" s="30" t="n">
        <v>25267</v>
      </c>
      <c r="D29" s="28" t="n">
        <v>21775</v>
      </c>
      <c r="E29" s="28" t="n">
        <v>8648</v>
      </c>
      <c r="F29" s="28" t="n">
        <v>558</v>
      </c>
      <c r="G29" s="28" t="n">
        <v>3213</v>
      </c>
      <c r="H29" s="28" t="n">
        <v>1640</v>
      </c>
      <c r="I29" s="28" t="n">
        <v>398</v>
      </c>
      <c r="J29" s="28" t="n">
        <v>410</v>
      </c>
      <c r="K29" s="28" t="n">
        <v>237</v>
      </c>
      <c r="L29" s="29" t="n">
        <v>62</v>
      </c>
      <c r="M29" s="28" t="n">
        <f aca="false">SUM(C29,D29,E29,F29,G29,H29,I29,J29,K29,L29)</f>
        <v>62208</v>
      </c>
      <c r="N29" s="29" t="n">
        <v>1997</v>
      </c>
      <c r="O29" s="26" t="n">
        <f aca="false">SUM(M29,N29)</f>
        <v>64205</v>
      </c>
    </row>
    <row r="30" customFormat="false" ht="12.75" hidden="false" customHeight="false" outlineLevel="0" collapsed="false">
      <c r="A30" s="21" t="n">
        <v>23</v>
      </c>
      <c r="B30" s="22" t="s">
        <v>37</v>
      </c>
      <c r="C30" s="23" t="n">
        <v>20590</v>
      </c>
      <c r="D30" s="24" t="n">
        <v>34717</v>
      </c>
      <c r="E30" s="23" t="n">
        <v>9000</v>
      </c>
      <c r="F30" s="23" t="n">
        <v>646</v>
      </c>
      <c r="G30" s="23" t="n">
        <v>871</v>
      </c>
      <c r="H30" s="23" t="n">
        <v>894</v>
      </c>
      <c r="I30" s="23" t="n">
        <v>971</v>
      </c>
      <c r="J30" s="23" t="n">
        <v>490</v>
      </c>
      <c r="K30" s="23" t="n">
        <v>2863</v>
      </c>
      <c r="L30" s="25" t="n">
        <v>107</v>
      </c>
      <c r="M30" s="23" t="n">
        <f aca="false">SUM(C30,D30,E30,F30,G30,H30,I30,J30,K30,L30)</f>
        <v>71149</v>
      </c>
      <c r="N30" s="25" t="n">
        <v>3795</v>
      </c>
      <c r="O30" s="21" t="n">
        <f aca="false">SUM(M30,N30)</f>
        <v>74944</v>
      </c>
    </row>
    <row r="31" customFormat="false" ht="12.75" hidden="false" customHeight="false" outlineLevel="0" collapsed="false">
      <c r="A31" s="26" t="n">
        <v>24</v>
      </c>
      <c r="B31" s="27" t="s">
        <v>36</v>
      </c>
      <c r="C31" s="28" t="n">
        <v>20613</v>
      </c>
      <c r="D31" s="24" t="n">
        <v>22149</v>
      </c>
      <c r="E31" s="28" t="n">
        <v>11057</v>
      </c>
      <c r="F31" s="28" t="n">
        <v>804</v>
      </c>
      <c r="G31" s="28" t="n">
        <v>3767</v>
      </c>
      <c r="H31" s="28" t="n">
        <v>2207</v>
      </c>
      <c r="I31" s="28" t="n">
        <v>652</v>
      </c>
      <c r="J31" s="28" t="n">
        <v>498</v>
      </c>
      <c r="K31" s="28" t="n">
        <v>346</v>
      </c>
      <c r="L31" s="29" t="n">
        <v>77</v>
      </c>
      <c r="M31" s="28" t="n">
        <f aca="false">SUM(C31,D31,E31,F31,G31,H31,I31,J31,K31,L31)</f>
        <v>62170</v>
      </c>
      <c r="N31" s="29" t="n">
        <v>2372</v>
      </c>
      <c r="O31" s="26" t="n">
        <f aca="false">SUM(M31,N31)</f>
        <v>64542</v>
      </c>
    </row>
    <row r="32" customFormat="false" ht="12.75" hidden="false" customHeight="false" outlineLevel="0" collapsed="false">
      <c r="A32" s="21" t="n">
        <v>25</v>
      </c>
      <c r="B32" s="22" t="s">
        <v>38</v>
      </c>
      <c r="C32" s="23" t="n">
        <v>14136</v>
      </c>
      <c r="D32" s="24" t="n">
        <v>30585</v>
      </c>
      <c r="E32" s="23" t="n">
        <v>21376</v>
      </c>
      <c r="F32" s="23" t="n">
        <v>1212</v>
      </c>
      <c r="G32" s="23" t="n">
        <v>3740</v>
      </c>
      <c r="H32" s="23" t="n">
        <v>1879</v>
      </c>
      <c r="I32" s="23" t="n">
        <v>542</v>
      </c>
      <c r="J32" s="23" t="n">
        <v>589</v>
      </c>
      <c r="K32" s="23" t="n">
        <v>518</v>
      </c>
      <c r="L32" s="25" t="n">
        <v>144</v>
      </c>
      <c r="M32" s="23" t="n">
        <f aca="false">SUM(C32,D32,E32,F32,G32,H32,I32,J32,K32,L32)</f>
        <v>74721</v>
      </c>
      <c r="N32" s="25" t="n">
        <v>3429</v>
      </c>
      <c r="O32" s="21" t="n">
        <f aca="false">SUM(M32,N32)</f>
        <v>78150</v>
      </c>
    </row>
    <row r="33" customFormat="false" ht="12.75" hidden="false" customHeight="false" outlineLevel="0" collapsed="false">
      <c r="A33" s="26" t="n">
        <v>26</v>
      </c>
      <c r="B33" s="27" t="s">
        <v>39</v>
      </c>
      <c r="C33" s="28" t="n">
        <v>27872</v>
      </c>
      <c r="D33" s="24" t="n">
        <v>31365</v>
      </c>
      <c r="E33" s="28" t="n">
        <v>9737</v>
      </c>
      <c r="F33" s="28" t="n">
        <v>773</v>
      </c>
      <c r="G33" s="28" t="n">
        <v>2964</v>
      </c>
      <c r="H33" s="28" t="n">
        <v>2185</v>
      </c>
      <c r="I33" s="28" t="n">
        <v>1041</v>
      </c>
      <c r="J33" s="28" t="n">
        <v>951</v>
      </c>
      <c r="K33" s="28" t="n">
        <v>948</v>
      </c>
      <c r="L33" s="29" t="n">
        <v>67</v>
      </c>
      <c r="M33" s="28" t="n">
        <f aca="false">SUM(C33,D33,E33,F33,G33,H33,I33,J33,K33,L33)</f>
        <v>77903</v>
      </c>
      <c r="N33" s="29" t="n">
        <v>3244</v>
      </c>
      <c r="O33" s="26" t="n">
        <f aca="false">SUM(M33,N33)</f>
        <v>81147</v>
      </c>
    </row>
    <row r="34" customFormat="false" ht="12.75" hidden="false" customHeight="false" outlineLevel="0" collapsed="false">
      <c r="A34" s="21" t="n">
        <v>27</v>
      </c>
      <c r="B34" s="22" t="s">
        <v>40</v>
      </c>
      <c r="C34" s="23" t="n">
        <v>33408</v>
      </c>
      <c r="D34" s="24" t="n">
        <v>41822</v>
      </c>
      <c r="E34" s="23" t="n">
        <v>19019</v>
      </c>
      <c r="F34" s="23" t="n">
        <v>592</v>
      </c>
      <c r="G34" s="23" t="n">
        <v>2841</v>
      </c>
      <c r="H34" s="23" t="n">
        <v>7537</v>
      </c>
      <c r="I34" s="23" t="n">
        <v>916</v>
      </c>
      <c r="J34" s="23" t="n">
        <v>311</v>
      </c>
      <c r="K34" s="23" t="n">
        <v>743</v>
      </c>
      <c r="L34" s="25" t="n">
        <v>81</v>
      </c>
      <c r="M34" s="23" t="n">
        <f aca="false">SUM(C34,D34,E34,F34,G34,H34,I34,J34,K34,L34)</f>
        <v>107270</v>
      </c>
      <c r="N34" s="25" t="n">
        <v>3197</v>
      </c>
      <c r="O34" s="21" t="n">
        <f aca="false">SUM(M34,N34)</f>
        <v>110467</v>
      </c>
    </row>
    <row r="35" customFormat="false" ht="12.75" hidden="false" customHeight="false" outlineLevel="0" collapsed="false">
      <c r="A35" s="26" t="n">
        <v>28</v>
      </c>
      <c r="B35" s="27" t="s">
        <v>35</v>
      </c>
      <c r="C35" s="28" t="n">
        <v>15409</v>
      </c>
      <c r="D35" s="28" t="n">
        <v>18905</v>
      </c>
      <c r="E35" s="31" t="n">
        <v>19332</v>
      </c>
      <c r="F35" s="28" t="n">
        <v>1161</v>
      </c>
      <c r="G35" s="28" t="n">
        <v>4871</v>
      </c>
      <c r="H35" s="28" t="n">
        <v>1316</v>
      </c>
      <c r="I35" s="28" t="n">
        <v>369</v>
      </c>
      <c r="J35" s="28" t="n">
        <v>531</v>
      </c>
      <c r="K35" s="28" t="n">
        <v>595</v>
      </c>
      <c r="L35" s="29" t="n">
        <v>87</v>
      </c>
      <c r="M35" s="28" t="n">
        <f aca="false">SUM(C35,D35,E35,F35,G35,H35,I35,J35,K35,L35)</f>
        <v>62576</v>
      </c>
      <c r="N35" s="29" t="n">
        <v>2582</v>
      </c>
      <c r="O35" s="26" t="n">
        <f aca="false">SUM(M35,N35)</f>
        <v>65158</v>
      </c>
    </row>
    <row r="36" customFormat="false" ht="12.75" hidden="false" customHeight="false" outlineLevel="0" collapsed="false">
      <c r="A36" s="21" t="n">
        <v>29</v>
      </c>
      <c r="B36" s="22" t="s">
        <v>35</v>
      </c>
      <c r="C36" s="23" t="n">
        <v>16209</v>
      </c>
      <c r="D36" s="24" t="n">
        <v>16494</v>
      </c>
      <c r="E36" s="23" t="n">
        <v>15416</v>
      </c>
      <c r="F36" s="23" t="n">
        <v>931</v>
      </c>
      <c r="G36" s="23" t="n">
        <v>4144</v>
      </c>
      <c r="H36" s="23" t="n">
        <v>1266</v>
      </c>
      <c r="I36" s="23" t="n">
        <v>372</v>
      </c>
      <c r="J36" s="23" t="n">
        <v>419</v>
      </c>
      <c r="K36" s="23" t="n">
        <v>320</v>
      </c>
      <c r="L36" s="25" t="n">
        <v>61</v>
      </c>
      <c r="M36" s="23" t="n">
        <f aca="false">SUM(C36,D36,E36,F36,G36,H36,I36,J36,K36,L36)</f>
        <v>55632</v>
      </c>
      <c r="N36" s="25" t="n">
        <v>2369</v>
      </c>
      <c r="O36" s="21" t="n">
        <f aca="false">SUM(M36,N36)</f>
        <v>58001</v>
      </c>
    </row>
    <row r="37" customFormat="false" ht="12.75" hidden="false" customHeight="false" outlineLevel="0" collapsed="false">
      <c r="A37" s="26" t="n">
        <v>30</v>
      </c>
      <c r="B37" s="27" t="s">
        <v>35</v>
      </c>
      <c r="C37" s="28" t="n">
        <v>13565</v>
      </c>
      <c r="D37" s="28" t="n">
        <v>18085</v>
      </c>
      <c r="E37" s="31" t="n">
        <v>21257</v>
      </c>
      <c r="F37" s="28" t="n">
        <v>1333</v>
      </c>
      <c r="G37" s="28" t="n">
        <v>4540</v>
      </c>
      <c r="H37" s="28" t="n">
        <v>1395</v>
      </c>
      <c r="I37" s="28" t="n">
        <v>388</v>
      </c>
      <c r="J37" s="28" t="n">
        <v>624</v>
      </c>
      <c r="K37" s="28" t="n">
        <v>380</v>
      </c>
      <c r="L37" s="29" t="n">
        <v>56</v>
      </c>
      <c r="M37" s="28" t="n">
        <f aca="false">SUM(C37,D37,E37,F37,G37,H37,I37,J37,K37,L37)</f>
        <v>61623</v>
      </c>
      <c r="N37" s="29" t="n">
        <v>2587</v>
      </c>
      <c r="O37" s="26" t="n">
        <f aca="false">SUM(M37,N37)</f>
        <v>64210</v>
      </c>
    </row>
    <row r="38" customFormat="false" ht="12.75" hidden="false" customHeight="false" outlineLevel="0" collapsed="false">
      <c r="A38" s="21" t="n">
        <v>31</v>
      </c>
      <c r="B38" s="22" t="s">
        <v>35</v>
      </c>
      <c r="C38" s="23" t="n">
        <v>9703</v>
      </c>
      <c r="D38" s="23" t="n">
        <v>18060</v>
      </c>
      <c r="E38" s="31" t="n">
        <v>27976</v>
      </c>
      <c r="F38" s="23" t="n">
        <v>899</v>
      </c>
      <c r="G38" s="23" t="n">
        <v>3951</v>
      </c>
      <c r="H38" s="23" t="n">
        <v>1421</v>
      </c>
      <c r="I38" s="23" t="n">
        <v>403</v>
      </c>
      <c r="J38" s="23" t="n">
        <v>897</v>
      </c>
      <c r="K38" s="23" t="n">
        <v>232</v>
      </c>
      <c r="L38" s="25" t="n">
        <v>55</v>
      </c>
      <c r="M38" s="23" t="n">
        <f aca="false">SUM(C38,D38,E38,F38,G38,H38,I38,J38,K38,L38)</f>
        <v>63597</v>
      </c>
      <c r="N38" s="25" t="n">
        <v>2476</v>
      </c>
      <c r="O38" s="21" t="n">
        <f aca="false">SUM(M38,N38)</f>
        <v>66073</v>
      </c>
    </row>
    <row r="39" customFormat="false" ht="12.75" hidden="false" customHeight="false" outlineLevel="0" collapsed="false">
      <c r="A39" s="26" t="n">
        <v>32</v>
      </c>
      <c r="B39" s="27" t="s">
        <v>41</v>
      </c>
      <c r="C39" s="28" t="n">
        <v>15492</v>
      </c>
      <c r="D39" s="24" t="n">
        <v>30230</v>
      </c>
      <c r="E39" s="28" t="n">
        <v>25397</v>
      </c>
      <c r="F39" s="28" t="n">
        <v>3053</v>
      </c>
      <c r="G39" s="28" t="n">
        <v>3822</v>
      </c>
      <c r="H39" s="28" t="n">
        <v>2958</v>
      </c>
      <c r="I39" s="28" t="n">
        <v>517</v>
      </c>
      <c r="J39" s="28" t="n">
        <v>799</v>
      </c>
      <c r="K39" s="28" t="n">
        <v>459</v>
      </c>
      <c r="L39" s="29" t="n">
        <v>70</v>
      </c>
      <c r="M39" s="28" t="n">
        <f aca="false">SUM(C39,D39,E39,F39,G39,H39,I39,J39,K39,L39)</f>
        <v>82797</v>
      </c>
      <c r="N39" s="29" t="n">
        <v>3723</v>
      </c>
      <c r="O39" s="26" t="n">
        <f aca="false">SUM(M39,N39)</f>
        <v>86520</v>
      </c>
    </row>
    <row r="40" customFormat="false" ht="12.75" hidden="false" customHeight="false" outlineLevel="0" collapsed="false">
      <c r="A40" s="21" t="n">
        <v>33</v>
      </c>
      <c r="B40" s="22" t="s">
        <v>42</v>
      </c>
      <c r="C40" s="23" t="n">
        <v>17842</v>
      </c>
      <c r="D40" s="24" t="n">
        <v>35366</v>
      </c>
      <c r="E40" s="23" t="n">
        <v>25975</v>
      </c>
      <c r="F40" s="23" t="n">
        <v>3404</v>
      </c>
      <c r="G40" s="23" t="n">
        <v>5200</v>
      </c>
      <c r="H40" s="23" t="n">
        <v>2938</v>
      </c>
      <c r="I40" s="23" t="n">
        <v>550</v>
      </c>
      <c r="J40" s="23" t="n">
        <v>644</v>
      </c>
      <c r="K40" s="23" t="n">
        <v>2423</v>
      </c>
      <c r="L40" s="25" t="n">
        <v>93</v>
      </c>
      <c r="M40" s="23" t="n">
        <f aca="false">SUM(C40,D40,E40,F40,G40,H40,I40,J40,K40,L40)</f>
        <v>94435</v>
      </c>
      <c r="N40" s="25" t="n">
        <v>3182</v>
      </c>
      <c r="O40" s="21" t="n">
        <f aca="false">SUM(M40,N40)</f>
        <v>97617</v>
      </c>
    </row>
    <row r="41" customFormat="false" ht="12.75" hidden="false" customHeight="false" outlineLevel="0" collapsed="false">
      <c r="A41" s="26" t="n">
        <v>34</v>
      </c>
      <c r="B41" s="27" t="s">
        <v>39</v>
      </c>
      <c r="C41" s="30" t="n">
        <v>30870</v>
      </c>
      <c r="D41" s="28" t="n">
        <v>30609</v>
      </c>
      <c r="E41" s="28" t="n">
        <v>8060</v>
      </c>
      <c r="F41" s="28" t="n">
        <v>731</v>
      </c>
      <c r="G41" s="28" t="n">
        <v>3075</v>
      </c>
      <c r="H41" s="28" t="n">
        <v>2124</v>
      </c>
      <c r="I41" s="28" t="n">
        <v>849</v>
      </c>
      <c r="J41" s="28" t="n">
        <v>525</v>
      </c>
      <c r="K41" s="28" t="n">
        <v>1166</v>
      </c>
      <c r="L41" s="29" t="n">
        <v>78</v>
      </c>
      <c r="M41" s="28" t="n">
        <f aca="false">SUM(C41,D41,E41,F41,G41,H41,I41,J41,K41,L41)</f>
        <v>78087</v>
      </c>
      <c r="N41" s="29" t="n">
        <v>2811</v>
      </c>
      <c r="O41" s="26" t="n">
        <f aca="false">SUM(M41,N41)</f>
        <v>80898</v>
      </c>
    </row>
    <row r="42" customFormat="false" ht="12.75" hidden="false" customHeight="false" outlineLevel="0" collapsed="false">
      <c r="A42" s="21" t="n">
        <v>35</v>
      </c>
      <c r="B42" s="22" t="s">
        <v>43</v>
      </c>
      <c r="C42" s="23" t="n">
        <v>29561</v>
      </c>
      <c r="D42" s="24" t="n">
        <v>40417</v>
      </c>
      <c r="E42" s="23" t="n">
        <v>18512</v>
      </c>
      <c r="F42" s="23" t="n">
        <v>1093</v>
      </c>
      <c r="G42" s="23" t="n">
        <v>914</v>
      </c>
      <c r="H42" s="23" t="n">
        <v>2744</v>
      </c>
      <c r="I42" s="23" t="n">
        <v>174</v>
      </c>
      <c r="J42" s="23" t="n">
        <v>362</v>
      </c>
      <c r="K42" s="23" t="n">
        <v>1268</v>
      </c>
      <c r="L42" s="25" t="n">
        <v>143</v>
      </c>
      <c r="M42" s="23" t="n">
        <f aca="false">SUM(C42,D42,E42,F42,G42,H42,I42,J42,K42,L42)</f>
        <v>95188</v>
      </c>
      <c r="N42" s="25" t="n">
        <v>3070</v>
      </c>
      <c r="O42" s="21" t="n">
        <f aca="false">SUM(M42,N42)</f>
        <v>98258</v>
      </c>
    </row>
    <row r="43" customFormat="false" ht="12.75" hidden="false" customHeight="false" outlineLevel="0" collapsed="false">
      <c r="A43" s="26" t="n">
        <v>36</v>
      </c>
      <c r="B43" s="27" t="s">
        <v>44</v>
      </c>
      <c r="C43" s="28" t="n">
        <v>9674</v>
      </c>
      <c r="D43" s="24" t="n">
        <v>45906</v>
      </c>
      <c r="E43" s="28" t="n">
        <v>19813</v>
      </c>
      <c r="F43" s="28" t="n">
        <v>7392</v>
      </c>
      <c r="G43" s="28" t="n">
        <v>757</v>
      </c>
      <c r="H43" s="28" t="n">
        <v>679</v>
      </c>
      <c r="I43" s="28" t="n">
        <v>168</v>
      </c>
      <c r="J43" s="28" t="n">
        <v>206</v>
      </c>
      <c r="K43" s="28" t="n">
        <v>1545</v>
      </c>
      <c r="L43" s="29" t="n">
        <v>221</v>
      </c>
      <c r="M43" s="28" t="n">
        <f aca="false">SUM(C43,D43,E43,F43,G43,H43,I43,J43,K43,L43)</f>
        <v>86361</v>
      </c>
      <c r="N43" s="29" t="n">
        <v>3712</v>
      </c>
      <c r="O43" s="26" t="n">
        <f aca="false">SUM(M43,N43)</f>
        <v>90073</v>
      </c>
    </row>
    <row r="44" customFormat="false" ht="12.75" hidden="false" customHeight="false" outlineLevel="0" collapsed="false">
      <c r="A44" s="32" t="s">
        <v>45</v>
      </c>
    </row>
    <row r="45" customFormat="false" ht="12.75" hidden="false" customHeight="false" outlineLevel="0" collapsed="false">
      <c r="A45" s="33" t="s">
        <v>46</v>
      </c>
    </row>
  </sheetData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6:34:46Z</dcterms:created>
  <dc:creator/>
  <dc:description/>
  <dc:language>en-US</dc:language>
  <cp:lastModifiedBy>Admin</cp:lastModifiedBy>
  <cp:lastPrinted>2001-09-06T16:38:38Z</cp:lastPrinted>
  <dcterms:modified xsi:type="dcterms:W3CDTF">2015-01-17T01:49:12Z</dcterms:modified>
  <cp:revision>0</cp:revision>
  <dc:subject/>
  <dc:title/>
</cp:coreProperties>
</file>