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XDL96" sheetId="1" state="visible" r:id="rId2"/>
  </sheets>
  <definedNames>
    <definedName function="false" hidden="false" localSheetId="0" name="_xlnm.Print_Titles" vbProcedure="false">AYUXDL96!$1:$5</definedName>
    <definedName function="false" hidden="false" localSheetId="0" name="TABLE" vbProcedure="false">AYUXDL96!$A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 </t>
  </si>
  <si>
    <t xml:space="preserve">INSTITUTO ELECTORAL DEL ESTADO DE MEXICO</t>
  </si>
  <si>
    <t xml:space="preserve">DIRECCION GENERAL</t>
  </si>
  <si>
    <t xml:space="preserve">Elección de Ayuntamientos 1996 por Distrito Local</t>
  </si>
  <si>
    <t xml:space="preserve">Fuente: Instituto Electoral del Estado de México</t>
  </si>
  <si>
    <t xml:space="preserve">D.L.</t>
  </si>
  <si>
    <t xml:space="preserve">CABECERA</t>
  </si>
  <si>
    <t xml:space="preserve">PAN</t>
  </si>
  <si>
    <t xml:space="preserve">PRI</t>
  </si>
  <si>
    <t xml:space="preserve">PRD</t>
  </si>
  <si>
    <t xml:space="preserve">PC</t>
  </si>
  <si>
    <t xml:space="preserve">PVEM</t>
  </si>
  <si>
    <t xml:space="preserve">PT</t>
  </si>
  <si>
    <t xml:space="preserve">PPS</t>
  </si>
  <si>
    <t xml:space="preserve">PDM</t>
  </si>
  <si>
    <t xml:space="preserve">PP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I</t>
  </si>
  <si>
    <t xml:space="preserve">TOLUCA</t>
  </si>
  <si>
    <t xml:space="preserve">II</t>
  </si>
  <si>
    <t xml:space="preserve">III</t>
  </si>
  <si>
    <t xml:space="preserve">TEMOAYA</t>
  </si>
  <si>
    <t xml:space="preserve">IV</t>
  </si>
  <si>
    <t xml:space="preserve">LERMA</t>
  </si>
  <si>
    <t xml:space="preserve">V</t>
  </si>
  <si>
    <t xml:space="preserve">TENANGO DEL VALLE</t>
  </si>
  <si>
    <t xml:space="preserve">VI</t>
  </si>
  <si>
    <t xml:space="preserve">TIANGUISTENCO</t>
  </si>
  <si>
    <t xml:space="preserve">VII</t>
  </si>
  <si>
    <t xml:space="preserve">TENANCINGO</t>
  </si>
  <si>
    <t xml:space="preserve">VIII</t>
  </si>
  <si>
    <t xml:space="preserve">SULTEPEC</t>
  </si>
  <si>
    <t xml:space="preserve">IX</t>
  </si>
  <si>
    <t xml:space="preserve">TEJUPILCO</t>
  </si>
  <si>
    <t xml:space="preserve">X</t>
  </si>
  <si>
    <t xml:space="preserve">VALLE DE BRAVO</t>
  </si>
  <si>
    <t xml:space="preserve">XI</t>
  </si>
  <si>
    <t xml:space="preserve">SANTO TOMAS</t>
  </si>
  <si>
    <t xml:space="preserve">XII</t>
  </si>
  <si>
    <t xml:space="preserve">EL ORO</t>
  </si>
  <si>
    <t xml:space="preserve">XIII</t>
  </si>
  <si>
    <t xml:space="preserve">ATLACOMULCO</t>
  </si>
  <si>
    <t xml:space="preserve">XIV</t>
  </si>
  <si>
    <t xml:space="preserve">JILOTEPEC</t>
  </si>
  <si>
    <t xml:space="preserve">XV</t>
  </si>
  <si>
    <t xml:space="preserve">IXTLAHUACA</t>
  </si>
  <si>
    <t xml:space="preserve">XVI</t>
  </si>
  <si>
    <t xml:space="preserve">ATIZAPAN</t>
  </si>
  <si>
    <t xml:space="preserve">XVII</t>
  </si>
  <si>
    <t xml:space="preserve">HUIXQUILUCAN</t>
  </si>
  <si>
    <t xml:space="preserve">XVIII</t>
  </si>
  <si>
    <t xml:space="preserve">TLALNEPANTLA</t>
  </si>
  <si>
    <t xml:space="preserve">XIX</t>
  </si>
  <si>
    <t xml:space="preserve">CUAUTITLAN</t>
  </si>
  <si>
    <t xml:space="preserve">XX</t>
  </si>
  <si>
    <t xml:space="preserve">ZUMPANGO</t>
  </si>
  <si>
    <t xml:space="preserve">XXI</t>
  </si>
  <si>
    <t xml:space="preserve">ECATEPEC</t>
  </si>
  <si>
    <t xml:space="preserve">XXII</t>
  </si>
  <si>
    <t xml:space="preserve">XXIII</t>
  </si>
  <si>
    <t xml:space="preserve">TEXCOCO</t>
  </si>
  <si>
    <t xml:space="preserve">XXIV</t>
  </si>
  <si>
    <t xml:space="preserve">NEZAHUALCOYOTL</t>
  </si>
  <si>
    <t xml:space="preserve">XXV</t>
  </si>
  <si>
    <t xml:space="preserve">XXVI</t>
  </si>
  <si>
    <t xml:space="preserve">XXVII</t>
  </si>
  <si>
    <t xml:space="preserve">CHALCO</t>
  </si>
  <si>
    <t xml:space="preserve">XXVIII</t>
  </si>
  <si>
    <t xml:space="preserve">AMECAMECA</t>
  </si>
  <si>
    <t xml:space="preserve">XXIX</t>
  </si>
  <si>
    <t xml:space="preserve">NAUCALPAN</t>
  </si>
  <si>
    <t xml:space="preserve">XXX</t>
  </si>
  <si>
    <t xml:space="preserve">XXXI</t>
  </si>
  <si>
    <t xml:space="preserve">LA PAZ</t>
  </si>
  <si>
    <t xml:space="preserve">XXXII</t>
  </si>
  <si>
    <t xml:space="preserve">XXXIII</t>
  </si>
  <si>
    <t xml:space="preserve">XXXIV</t>
  </si>
  <si>
    <t xml:space="preserve">IXTAPAN DE LA SAL</t>
  </si>
  <si>
    <t xml:space="preserve">XXXV</t>
  </si>
  <si>
    <t xml:space="preserve">METEPEC</t>
  </si>
  <si>
    <t xml:space="preserve">XXXVI</t>
  </si>
  <si>
    <t xml:space="preserve">VILLA DEL CARBON</t>
  </si>
  <si>
    <t xml:space="preserve">XXXVII</t>
  </si>
  <si>
    <t xml:space="preserve">XXXVIII</t>
  </si>
  <si>
    <t xml:space="preserve">COACALCO</t>
  </si>
  <si>
    <t xml:space="preserve">XXXIX</t>
  </si>
  <si>
    <t xml:space="preserve">OTUMBA</t>
  </si>
  <si>
    <t xml:space="preserve">XL</t>
  </si>
  <si>
    <t xml:space="preserve">IXTAPALUCA</t>
  </si>
  <si>
    <t xml:space="preserve">XLI</t>
  </si>
  <si>
    <t xml:space="preserve">XLII</t>
  </si>
  <si>
    <t xml:space="preserve">XLIII</t>
  </si>
  <si>
    <t xml:space="preserve">CUAUTITLAN IZCALLI</t>
  </si>
  <si>
    <t xml:space="preserve">XLIV</t>
  </si>
  <si>
    <t xml:space="preserve">NICOLAS ROMERO</t>
  </si>
  <si>
    <t xml:space="preserve">XLV</t>
  </si>
  <si>
    <t xml:space="preserve">ZINACANTEPEC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0"/>
      <name val="Arial"/>
      <family val="0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0000FF"/>
        <bgColor rgb="FF0000FF"/>
      </patternFill>
    </fill>
    <fill>
      <patternFill patternType="solid">
        <fgColor rgb="FFEAEAEA"/>
        <bgColor rgb="FFFFFFFF"/>
      </patternFill>
    </fill>
    <fill>
      <patternFill patternType="solid">
        <fgColor rgb="FF7FBF7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9160</xdr:rowOff>
    </xdr:from>
    <xdr:to>
      <xdr:col>1</xdr:col>
      <xdr:colOff>916560</xdr:colOff>
      <xdr:row>3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9160"/>
          <a:ext cx="1248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2" activeCellId="0" sqref="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12" min="3" style="0" width="10.71"/>
    <col collapsed="false" customWidth="true" hidden="false" outlineLevel="0" max="13" min="13" style="1" width="10.71"/>
    <col collapsed="false" customWidth="true" hidden="false" outlineLevel="0" max="14" min="14" style="0" width="10.71"/>
    <col collapsed="false" customWidth="true" hidden="false" outlineLevel="0" max="15" min="15" style="1" width="10.71"/>
  </cols>
  <sheetData>
    <row r="1" customFormat="false" ht="22.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5"/>
      <c r="N1" s="3"/>
      <c r="O1" s="5"/>
    </row>
    <row r="2" customFormat="false" ht="19.5" hidden="false" customHeight="true" outlineLevel="0" collapsed="false">
      <c r="B2" s="3"/>
      <c r="C2" s="6" t="s">
        <v>2</v>
      </c>
      <c r="D2" s="3"/>
      <c r="E2" s="3"/>
      <c r="F2" s="3"/>
      <c r="G2" s="3"/>
      <c r="H2" s="3"/>
      <c r="I2" s="3"/>
      <c r="J2" s="3"/>
      <c r="K2" s="3"/>
      <c r="L2" s="3"/>
      <c r="M2" s="5"/>
      <c r="N2" s="3"/>
      <c r="O2" s="5"/>
    </row>
    <row r="3" customFormat="false" ht="12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3"/>
      <c r="O3" s="5"/>
    </row>
    <row r="4" customFormat="false" ht="12.75" hidden="false" customHeight="true" outlineLevel="0" collapsed="false">
      <c r="A4" s="8"/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M4" s="11"/>
      <c r="N4" s="9"/>
      <c r="O4" s="12" t="s">
        <v>4</v>
      </c>
    </row>
    <row r="5" customFormat="false" ht="12.75" hidden="false" customHeight="false" outlineLevel="0" collapsed="false">
      <c r="A5" s="13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</row>
    <row r="6" s="1" customFormat="true" ht="12.75" hidden="false" customHeight="false" outlineLevel="0" collapsed="false">
      <c r="A6" s="14"/>
      <c r="B6" s="15" t="s">
        <v>20</v>
      </c>
      <c r="C6" s="16" t="n">
        <f aca="false">SUM(C8:C52)</f>
        <v>837776</v>
      </c>
      <c r="D6" s="16" t="n">
        <f aca="false">SUM(D8:D52)</f>
        <v>1022772</v>
      </c>
      <c r="E6" s="16" t="n">
        <f aca="false">SUM(E8:E52)</f>
        <v>593842</v>
      </c>
      <c r="F6" s="16" t="n">
        <f aca="false">SUM(F8:F52)</f>
        <v>49320</v>
      </c>
      <c r="G6" s="16" t="n">
        <f aca="false">SUM(G8:G52)</f>
        <v>115436</v>
      </c>
      <c r="H6" s="16" t="n">
        <f aca="false">SUM(H8:H52)</f>
        <v>68165</v>
      </c>
      <c r="I6" s="16" t="n">
        <f aca="false">SUM(I8:I52)</f>
        <v>18032</v>
      </c>
      <c r="J6" s="16" t="n">
        <f aca="false">SUM(J8:J52)</f>
        <v>17763</v>
      </c>
      <c r="K6" s="16" t="n">
        <f aca="false">SUM(K8:K52)</f>
        <v>23893</v>
      </c>
      <c r="L6" s="16" t="n">
        <f aca="false">SUM(L8:L52)</f>
        <v>3830</v>
      </c>
      <c r="M6" s="16" t="n">
        <f aca="false">SUM(M8:M52)</f>
        <v>2750829</v>
      </c>
      <c r="N6" s="16" t="n">
        <f aca="false">SUM(N8:N52)</f>
        <v>103632</v>
      </c>
      <c r="O6" s="16" t="n">
        <f aca="false">SUM(O8:O52)</f>
        <v>2854461</v>
      </c>
    </row>
    <row r="7" s="1" customFormat="true" ht="12.75" hidden="false" customHeight="false" outlineLevel="0" collapsed="false">
      <c r="A7" s="17"/>
      <c r="B7" s="18"/>
      <c r="C7" s="19" t="n">
        <f aca="false">C6/$M6</f>
        <v>0.304554008991471</v>
      </c>
      <c r="D7" s="19" t="n">
        <f aca="false">D6/$M6</f>
        <v>0.371805008599226</v>
      </c>
      <c r="E7" s="19" t="n">
        <f aca="false">E6/$M6</f>
        <v>0.215877468210492</v>
      </c>
      <c r="F7" s="19" t="n">
        <f aca="false">F6/$M6</f>
        <v>0.0179291406336054</v>
      </c>
      <c r="G7" s="19" t="n">
        <f aca="false">G6/$M6</f>
        <v>0.0419640770109665</v>
      </c>
      <c r="H7" s="19" t="n">
        <f aca="false">H6/$M6</f>
        <v>0.0247798027431004</v>
      </c>
      <c r="I7" s="19" t="n">
        <f aca="false">I6/$M6</f>
        <v>0.00655511483992644</v>
      </c>
      <c r="J7" s="19" t="n">
        <f aca="false">J6/$M6</f>
        <v>0.00645732613695726</v>
      </c>
      <c r="K7" s="19" t="n">
        <f aca="false">K6/$M6</f>
        <v>0.00868574527896863</v>
      </c>
      <c r="L7" s="19" t="n">
        <f aca="false">L6/$M6</f>
        <v>0.00139230755528606</v>
      </c>
      <c r="M7" s="19" t="n">
        <f aca="false">M6/O6</f>
        <v>0.963694722050853</v>
      </c>
      <c r="N7" s="19" t="n">
        <f aca="false">N6/O6</f>
        <v>0.036305277949147</v>
      </c>
      <c r="O7" s="17"/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v>30514</v>
      </c>
      <c r="D8" s="23" t="n">
        <v>30280</v>
      </c>
      <c r="E8" s="23" t="n">
        <v>7956</v>
      </c>
      <c r="F8" s="23" t="n">
        <v>721</v>
      </c>
      <c r="G8" s="23" t="n">
        <v>3050</v>
      </c>
      <c r="H8" s="23" t="n">
        <v>2103</v>
      </c>
      <c r="I8" s="23" t="n">
        <v>835</v>
      </c>
      <c r="J8" s="23" t="n">
        <v>519</v>
      </c>
      <c r="K8" s="23" t="n">
        <v>1158</v>
      </c>
      <c r="L8" s="24" t="n">
        <v>77</v>
      </c>
      <c r="M8" s="23" t="n">
        <v>77213</v>
      </c>
      <c r="N8" s="24" t="n">
        <v>2759</v>
      </c>
      <c r="O8" s="23" t="n">
        <v>79972</v>
      </c>
    </row>
    <row r="9" customFormat="false" ht="12.75" hidden="false" customHeight="false" outlineLevel="0" collapsed="false">
      <c r="A9" s="25" t="s">
        <v>23</v>
      </c>
      <c r="B9" s="26" t="s">
        <v>22</v>
      </c>
      <c r="C9" s="27" t="n">
        <v>28228</v>
      </c>
      <c r="D9" s="28" t="n">
        <v>31694</v>
      </c>
      <c r="E9" s="27" t="n">
        <v>9841</v>
      </c>
      <c r="F9" s="27" t="n">
        <v>783</v>
      </c>
      <c r="G9" s="27" t="n">
        <v>2989</v>
      </c>
      <c r="H9" s="27" t="n">
        <v>2206</v>
      </c>
      <c r="I9" s="27" t="n">
        <v>1055</v>
      </c>
      <c r="J9" s="27" t="n">
        <v>957</v>
      </c>
      <c r="K9" s="27" t="n">
        <v>956</v>
      </c>
      <c r="L9" s="29" t="n">
        <v>68</v>
      </c>
      <c r="M9" s="27" t="n">
        <v>78777</v>
      </c>
      <c r="N9" s="29" t="n">
        <v>3296</v>
      </c>
      <c r="O9" s="27" t="n">
        <v>82073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3" t="n">
        <v>3084</v>
      </c>
      <c r="D10" s="28" t="n">
        <v>20966</v>
      </c>
      <c r="E10" s="23" t="n">
        <v>19418</v>
      </c>
      <c r="F10" s="23" t="n">
        <v>272</v>
      </c>
      <c r="G10" s="23" t="n">
        <v>479</v>
      </c>
      <c r="H10" s="23" t="n">
        <v>366</v>
      </c>
      <c r="I10" s="23" t="n">
        <v>1741</v>
      </c>
      <c r="J10" s="23" t="n">
        <v>126</v>
      </c>
      <c r="K10" s="23" t="n">
        <v>403</v>
      </c>
      <c r="L10" s="24" t="n">
        <v>64</v>
      </c>
      <c r="M10" s="23" t="n">
        <v>46919</v>
      </c>
      <c r="N10" s="24" t="n">
        <v>1898</v>
      </c>
      <c r="O10" s="23" t="n">
        <v>48817</v>
      </c>
    </row>
    <row r="11" customFormat="false" ht="12.75" hidden="false" customHeight="false" outlineLevel="0" collapsed="false">
      <c r="A11" s="25" t="s">
        <v>26</v>
      </c>
      <c r="B11" s="26" t="s">
        <v>27</v>
      </c>
      <c r="C11" s="27" t="n">
        <v>18732</v>
      </c>
      <c r="D11" s="28" t="n">
        <v>20825</v>
      </c>
      <c r="E11" s="27" t="n">
        <v>11387</v>
      </c>
      <c r="F11" s="27" t="n">
        <v>281</v>
      </c>
      <c r="G11" s="27" t="n">
        <v>782</v>
      </c>
      <c r="H11" s="27" t="n">
        <v>694</v>
      </c>
      <c r="I11" s="27" t="n">
        <v>423</v>
      </c>
      <c r="J11" s="27" t="n">
        <v>94</v>
      </c>
      <c r="K11" s="27" t="n">
        <v>424</v>
      </c>
      <c r="L11" s="29" t="n">
        <v>17</v>
      </c>
      <c r="M11" s="27" t="n">
        <v>53659</v>
      </c>
      <c r="N11" s="29" t="n">
        <v>1317</v>
      </c>
      <c r="O11" s="27" t="n">
        <v>54976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3" t="n">
        <v>10110</v>
      </c>
      <c r="D12" s="28" t="n">
        <v>14638</v>
      </c>
      <c r="E12" s="23" t="n">
        <v>5745</v>
      </c>
      <c r="F12" s="23" t="n">
        <v>542</v>
      </c>
      <c r="G12" s="23" t="n">
        <v>190</v>
      </c>
      <c r="H12" s="23" t="n">
        <v>1830</v>
      </c>
      <c r="I12" s="23" t="n">
        <v>62</v>
      </c>
      <c r="J12" s="23" t="n">
        <v>39</v>
      </c>
      <c r="K12" s="23" t="n">
        <v>35</v>
      </c>
      <c r="L12" s="24" t="n">
        <v>28</v>
      </c>
      <c r="M12" s="23" t="n">
        <v>33219</v>
      </c>
      <c r="N12" s="24" t="n">
        <v>873</v>
      </c>
      <c r="O12" s="23" t="n">
        <v>34092</v>
      </c>
    </row>
    <row r="13" customFormat="false" ht="12.75" hidden="false" customHeight="false" outlineLevel="0" collapsed="false">
      <c r="A13" s="25" t="s">
        <v>30</v>
      </c>
      <c r="B13" s="26" t="s">
        <v>31</v>
      </c>
      <c r="C13" s="27" t="n">
        <v>5387</v>
      </c>
      <c r="D13" s="28" t="n">
        <v>9958</v>
      </c>
      <c r="E13" s="27" t="n">
        <v>5988</v>
      </c>
      <c r="F13" s="27" t="n">
        <v>440</v>
      </c>
      <c r="G13" s="27" t="n">
        <v>313</v>
      </c>
      <c r="H13" s="27" t="n">
        <v>420</v>
      </c>
      <c r="I13" s="27" t="n">
        <v>70</v>
      </c>
      <c r="J13" s="27" t="n">
        <v>64</v>
      </c>
      <c r="K13" s="27" t="n">
        <v>603</v>
      </c>
      <c r="L13" s="29" t="n">
        <v>57</v>
      </c>
      <c r="M13" s="27" t="n">
        <v>23300</v>
      </c>
      <c r="N13" s="29" t="n">
        <v>719</v>
      </c>
      <c r="O13" s="27" t="n">
        <v>24019</v>
      </c>
    </row>
    <row r="14" customFormat="false" ht="12.75" hidden="false" customHeight="false" outlineLevel="0" collapsed="false">
      <c r="A14" s="20" t="s">
        <v>32</v>
      </c>
      <c r="B14" s="21" t="s">
        <v>33</v>
      </c>
      <c r="C14" s="23" t="n">
        <v>13809</v>
      </c>
      <c r="D14" s="28" t="n">
        <v>14947</v>
      </c>
      <c r="E14" s="23" t="n">
        <v>6681</v>
      </c>
      <c r="F14" s="23" t="n">
        <v>98</v>
      </c>
      <c r="G14" s="23" t="n">
        <v>411</v>
      </c>
      <c r="H14" s="23" t="n">
        <v>488</v>
      </c>
      <c r="I14" s="23" t="n">
        <v>33</v>
      </c>
      <c r="J14" s="23" t="n">
        <v>256</v>
      </c>
      <c r="K14" s="23" t="n">
        <v>113</v>
      </c>
      <c r="L14" s="24" t="n">
        <v>52</v>
      </c>
      <c r="M14" s="23" t="n">
        <v>36888</v>
      </c>
      <c r="N14" s="24" t="n">
        <v>1417</v>
      </c>
      <c r="O14" s="23" t="n">
        <v>38305</v>
      </c>
    </row>
    <row r="15" customFormat="false" ht="12.75" hidden="false" customHeight="false" outlineLevel="0" collapsed="false">
      <c r="A15" s="25" t="s">
        <v>34</v>
      </c>
      <c r="B15" s="26" t="s">
        <v>35</v>
      </c>
      <c r="C15" s="27" t="n">
        <v>6170</v>
      </c>
      <c r="D15" s="28" t="n">
        <v>14760</v>
      </c>
      <c r="E15" s="27" t="n">
        <v>3927</v>
      </c>
      <c r="F15" s="27" t="n">
        <v>180</v>
      </c>
      <c r="G15" s="27" t="n">
        <v>96</v>
      </c>
      <c r="H15" s="27" t="n">
        <v>166</v>
      </c>
      <c r="I15" s="27" t="n">
        <v>67</v>
      </c>
      <c r="J15" s="27" t="n">
        <v>39</v>
      </c>
      <c r="K15" s="27" t="n">
        <v>167</v>
      </c>
      <c r="L15" s="29" t="n">
        <v>99</v>
      </c>
      <c r="M15" s="27" t="n">
        <v>25671</v>
      </c>
      <c r="N15" s="29" t="n">
        <v>1511</v>
      </c>
      <c r="O15" s="27" t="n">
        <v>27182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3" t="n">
        <v>1406</v>
      </c>
      <c r="D16" s="28" t="n">
        <v>20475</v>
      </c>
      <c r="E16" s="23" t="n">
        <v>13039</v>
      </c>
      <c r="F16" s="23" t="n">
        <v>398</v>
      </c>
      <c r="G16" s="23" t="n">
        <v>436</v>
      </c>
      <c r="H16" s="23" t="n">
        <v>253</v>
      </c>
      <c r="I16" s="23" t="n">
        <v>100</v>
      </c>
      <c r="J16" s="23" t="n">
        <v>33</v>
      </c>
      <c r="K16" s="23" t="n">
        <v>95</v>
      </c>
      <c r="L16" s="24" t="n">
        <v>65</v>
      </c>
      <c r="M16" s="23" t="n">
        <v>36300</v>
      </c>
      <c r="N16" s="24" t="n">
        <v>1291</v>
      </c>
      <c r="O16" s="23" t="n">
        <v>37591</v>
      </c>
    </row>
    <row r="17" customFormat="false" ht="12.75" hidden="false" customHeight="false" outlineLevel="0" collapsed="false">
      <c r="A17" s="25" t="s">
        <v>38</v>
      </c>
      <c r="B17" s="26" t="s">
        <v>39</v>
      </c>
      <c r="C17" s="27" t="n">
        <v>10201</v>
      </c>
      <c r="D17" s="28" t="n">
        <v>14465</v>
      </c>
      <c r="E17" s="27" t="n">
        <v>3528</v>
      </c>
      <c r="F17" s="27" t="n">
        <v>341</v>
      </c>
      <c r="G17" s="27" t="n">
        <v>343</v>
      </c>
      <c r="H17" s="27" t="n">
        <v>1399</v>
      </c>
      <c r="I17" s="27" t="n">
        <v>431</v>
      </c>
      <c r="J17" s="27" t="n">
        <v>226</v>
      </c>
      <c r="K17" s="27" t="n">
        <v>1657</v>
      </c>
      <c r="L17" s="29" t="n">
        <v>48</v>
      </c>
      <c r="M17" s="27" t="n">
        <v>32639</v>
      </c>
      <c r="N17" s="29" t="n">
        <v>1913</v>
      </c>
      <c r="O17" s="27" t="n">
        <v>34552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3" t="n">
        <v>2722</v>
      </c>
      <c r="D18" s="28" t="n">
        <v>11193</v>
      </c>
      <c r="E18" s="23" t="n">
        <v>3610</v>
      </c>
      <c r="F18" s="23" t="n">
        <v>44</v>
      </c>
      <c r="G18" s="23" t="n">
        <v>140</v>
      </c>
      <c r="H18" s="23" t="n">
        <v>173</v>
      </c>
      <c r="I18" s="23" t="n">
        <v>398</v>
      </c>
      <c r="J18" s="23" t="n">
        <v>72</v>
      </c>
      <c r="K18" s="23" t="n">
        <v>1069</v>
      </c>
      <c r="L18" s="24" t="n">
        <v>55</v>
      </c>
      <c r="M18" s="23" t="n">
        <v>19476</v>
      </c>
      <c r="N18" s="24" t="n">
        <v>1280</v>
      </c>
      <c r="O18" s="23" t="n">
        <v>20756</v>
      </c>
    </row>
    <row r="19" customFormat="false" ht="12.75" hidden="false" customHeight="false" outlineLevel="0" collapsed="false">
      <c r="A19" s="25" t="s">
        <v>42</v>
      </c>
      <c r="B19" s="26" t="s">
        <v>43</v>
      </c>
      <c r="C19" s="27" t="n">
        <v>13484</v>
      </c>
      <c r="D19" s="28" t="n">
        <v>17576</v>
      </c>
      <c r="E19" s="27" t="n">
        <v>1626</v>
      </c>
      <c r="F19" s="27" t="n">
        <v>167</v>
      </c>
      <c r="G19" s="27" t="n">
        <v>438</v>
      </c>
      <c r="H19" s="27" t="n">
        <v>498</v>
      </c>
      <c r="I19" s="27" t="n">
        <v>345</v>
      </c>
      <c r="J19" s="27" t="n">
        <v>149</v>
      </c>
      <c r="K19" s="27" t="n">
        <v>177</v>
      </c>
      <c r="L19" s="29" t="n">
        <v>108</v>
      </c>
      <c r="M19" s="27" t="n">
        <v>34568</v>
      </c>
      <c r="N19" s="29" t="n">
        <v>2853</v>
      </c>
      <c r="O19" s="27" t="n">
        <v>37421</v>
      </c>
    </row>
    <row r="20" customFormat="false" ht="12.75" hidden="false" customHeight="false" outlineLevel="0" collapsed="false">
      <c r="A20" s="20" t="s">
        <v>44</v>
      </c>
      <c r="B20" s="21" t="s">
        <v>45</v>
      </c>
      <c r="C20" s="23" t="n">
        <v>14904</v>
      </c>
      <c r="D20" s="28" t="n">
        <v>29353</v>
      </c>
      <c r="E20" s="23" t="n">
        <v>8496</v>
      </c>
      <c r="F20" s="23" t="n">
        <v>387</v>
      </c>
      <c r="G20" s="23" t="n">
        <v>495</v>
      </c>
      <c r="H20" s="23" t="n">
        <v>440</v>
      </c>
      <c r="I20" s="23" t="n">
        <v>228</v>
      </c>
      <c r="J20" s="23" t="n">
        <v>105</v>
      </c>
      <c r="K20" s="23" t="n">
        <v>345</v>
      </c>
      <c r="L20" s="24" t="n">
        <v>98</v>
      </c>
      <c r="M20" s="23" t="n">
        <v>54851</v>
      </c>
      <c r="N20" s="24" t="n">
        <v>2814</v>
      </c>
      <c r="O20" s="23" t="n">
        <v>57665</v>
      </c>
    </row>
    <row r="21" customFormat="false" ht="12.75" hidden="false" customHeight="false" outlineLevel="0" collapsed="false">
      <c r="A21" s="25" t="s">
        <v>46</v>
      </c>
      <c r="B21" s="26" t="s">
        <v>47</v>
      </c>
      <c r="C21" s="27" t="n">
        <v>9615</v>
      </c>
      <c r="D21" s="28" t="n">
        <v>16591</v>
      </c>
      <c r="E21" s="27" t="n">
        <v>3098</v>
      </c>
      <c r="F21" s="27" t="n">
        <v>86</v>
      </c>
      <c r="G21" s="27" t="n">
        <v>285</v>
      </c>
      <c r="H21" s="27" t="n">
        <v>243</v>
      </c>
      <c r="I21" s="27" t="n">
        <v>122</v>
      </c>
      <c r="J21" s="27" t="n">
        <v>82</v>
      </c>
      <c r="K21" s="27" t="n">
        <v>227</v>
      </c>
      <c r="L21" s="29" t="n">
        <v>39</v>
      </c>
      <c r="M21" s="27" t="n">
        <v>30388</v>
      </c>
      <c r="N21" s="29" t="n">
        <v>1401</v>
      </c>
      <c r="O21" s="27" t="n">
        <v>31789</v>
      </c>
    </row>
    <row r="22" customFormat="false" ht="12.75" hidden="false" customHeight="false" outlineLevel="0" collapsed="false">
      <c r="A22" s="20" t="s">
        <v>48</v>
      </c>
      <c r="B22" s="21" t="s">
        <v>49</v>
      </c>
      <c r="C22" s="23" t="n">
        <v>6440</v>
      </c>
      <c r="D22" s="28" t="n">
        <v>24999</v>
      </c>
      <c r="E22" s="23" t="n">
        <v>4743</v>
      </c>
      <c r="F22" s="23" t="n">
        <v>327</v>
      </c>
      <c r="G22" s="23" t="n">
        <v>776</v>
      </c>
      <c r="H22" s="23" t="n">
        <v>637</v>
      </c>
      <c r="I22" s="23" t="n">
        <v>909</v>
      </c>
      <c r="J22" s="23" t="n">
        <v>198</v>
      </c>
      <c r="K22" s="23" t="n">
        <v>1726</v>
      </c>
      <c r="L22" s="24" t="n">
        <v>58</v>
      </c>
      <c r="M22" s="23" t="n">
        <v>40813</v>
      </c>
      <c r="N22" s="24" t="n">
        <v>2442</v>
      </c>
      <c r="O22" s="23" t="n">
        <v>43255</v>
      </c>
    </row>
    <row r="23" customFormat="false" ht="12.75" hidden="false" customHeight="false" outlineLevel="0" collapsed="false">
      <c r="A23" s="25" t="s">
        <v>50</v>
      </c>
      <c r="B23" s="26" t="s">
        <v>51</v>
      </c>
      <c r="C23" s="22" t="n">
        <v>43121</v>
      </c>
      <c r="D23" s="27" t="n">
        <v>29018</v>
      </c>
      <c r="E23" s="27" t="n">
        <v>14390</v>
      </c>
      <c r="F23" s="27" t="n">
        <v>2434</v>
      </c>
      <c r="G23" s="27" t="n">
        <v>5327</v>
      </c>
      <c r="H23" s="27" t="n">
        <v>2092</v>
      </c>
      <c r="I23" s="27" t="n">
        <v>253</v>
      </c>
      <c r="J23" s="27" t="n">
        <v>437</v>
      </c>
      <c r="K23" s="27" t="n">
        <v>262</v>
      </c>
      <c r="L23" s="29" t="n">
        <v>60</v>
      </c>
      <c r="M23" s="27" t="n">
        <v>97394</v>
      </c>
      <c r="N23" s="29" t="n">
        <v>2731</v>
      </c>
      <c r="O23" s="27" t="n">
        <v>100125</v>
      </c>
    </row>
    <row r="24" customFormat="false" ht="12.75" hidden="false" customHeight="false" outlineLevel="0" collapsed="false">
      <c r="A24" s="20" t="s">
        <v>52</v>
      </c>
      <c r="B24" s="21" t="s">
        <v>53</v>
      </c>
      <c r="C24" s="23" t="n">
        <v>15571</v>
      </c>
      <c r="D24" s="28" t="n">
        <v>17687</v>
      </c>
      <c r="E24" s="23" t="n">
        <v>8993</v>
      </c>
      <c r="F24" s="23" t="n">
        <v>431</v>
      </c>
      <c r="G24" s="23" t="n">
        <v>2158</v>
      </c>
      <c r="H24" s="23" t="n">
        <v>850</v>
      </c>
      <c r="I24" s="23" t="n">
        <v>118</v>
      </c>
      <c r="J24" s="23" t="n">
        <v>694</v>
      </c>
      <c r="K24" s="23" t="n">
        <v>88</v>
      </c>
      <c r="L24" s="24" t="n">
        <v>38</v>
      </c>
      <c r="M24" s="23" t="n">
        <v>46628</v>
      </c>
      <c r="N24" s="24" t="n">
        <v>1561</v>
      </c>
      <c r="O24" s="23" t="n">
        <v>48189</v>
      </c>
    </row>
    <row r="25" customFormat="false" ht="12.75" hidden="false" customHeight="false" outlineLevel="0" collapsed="false">
      <c r="A25" s="25" t="s">
        <v>54</v>
      </c>
      <c r="B25" s="26" t="s">
        <v>55</v>
      </c>
      <c r="C25" s="22" t="n">
        <v>38008</v>
      </c>
      <c r="D25" s="27" t="n">
        <v>28890</v>
      </c>
      <c r="E25" s="27" t="n">
        <v>13703</v>
      </c>
      <c r="F25" s="27" t="n">
        <v>1102</v>
      </c>
      <c r="G25" s="27" t="n">
        <v>5601</v>
      </c>
      <c r="H25" s="27" t="n">
        <v>1834</v>
      </c>
      <c r="I25" s="27" t="n">
        <v>353</v>
      </c>
      <c r="J25" s="27" t="n">
        <v>566</v>
      </c>
      <c r="K25" s="27" t="n">
        <v>486</v>
      </c>
      <c r="L25" s="29" t="n">
        <v>94</v>
      </c>
      <c r="M25" s="27" t="n">
        <v>90637</v>
      </c>
      <c r="N25" s="29" t="n">
        <v>2569</v>
      </c>
      <c r="O25" s="27" t="n">
        <v>93206</v>
      </c>
    </row>
    <row r="26" customFormat="false" ht="12.75" hidden="false" customHeight="false" outlineLevel="0" collapsed="false">
      <c r="A26" s="20" t="s">
        <v>56</v>
      </c>
      <c r="B26" s="21" t="s">
        <v>57</v>
      </c>
      <c r="C26" s="22" t="n">
        <v>22683</v>
      </c>
      <c r="D26" s="23" t="n">
        <v>18620</v>
      </c>
      <c r="E26" s="23" t="n">
        <v>14737</v>
      </c>
      <c r="F26" s="23" t="n">
        <v>252</v>
      </c>
      <c r="G26" s="23" t="n">
        <v>1524</v>
      </c>
      <c r="H26" s="23" t="n">
        <v>1246</v>
      </c>
      <c r="I26" s="23" t="n">
        <v>327</v>
      </c>
      <c r="J26" s="23" t="n">
        <v>193</v>
      </c>
      <c r="K26" s="23" t="n">
        <v>15</v>
      </c>
      <c r="L26" s="24" t="n">
        <v>34</v>
      </c>
      <c r="M26" s="23" t="n">
        <v>59631</v>
      </c>
      <c r="N26" s="24" t="n">
        <v>1221</v>
      </c>
      <c r="O26" s="23" t="n">
        <v>60852</v>
      </c>
    </row>
    <row r="27" customFormat="false" ht="12.75" hidden="false" customHeight="false" outlineLevel="0" collapsed="false">
      <c r="A27" s="25" t="s">
        <v>58</v>
      </c>
      <c r="B27" s="26" t="s">
        <v>59</v>
      </c>
      <c r="C27" s="27" t="n">
        <v>12225</v>
      </c>
      <c r="D27" s="28" t="n">
        <v>24017</v>
      </c>
      <c r="E27" s="27" t="n">
        <v>16944</v>
      </c>
      <c r="F27" s="27" t="n">
        <v>405</v>
      </c>
      <c r="G27" s="27" t="n">
        <v>930</v>
      </c>
      <c r="H27" s="27" t="n">
        <v>432</v>
      </c>
      <c r="I27" s="27" t="n">
        <v>18</v>
      </c>
      <c r="J27" s="27" t="n">
        <v>20</v>
      </c>
      <c r="K27" s="27" t="n">
        <v>91</v>
      </c>
      <c r="L27" s="29" t="n">
        <v>435</v>
      </c>
      <c r="M27" s="27" t="n">
        <v>55517</v>
      </c>
      <c r="N27" s="29" t="n">
        <v>1542</v>
      </c>
      <c r="O27" s="27" t="n">
        <v>57059</v>
      </c>
    </row>
    <row r="28" customFormat="false" ht="12.75" hidden="false" customHeight="false" outlineLevel="0" collapsed="false">
      <c r="A28" s="20" t="s">
        <v>60</v>
      </c>
      <c r="B28" s="21" t="s">
        <v>61</v>
      </c>
      <c r="C28" s="23" t="n">
        <v>18430</v>
      </c>
      <c r="D28" s="28" t="n">
        <v>27716</v>
      </c>
      <c r="E28" s="23" t="n">
        <v>17243</v>
      </c>
      <c r="F28" s="23" t="n">
        <v>2275</v>
      </c>
      <c r="G28" s="23" t="n">
        <v>4393</v>
      </c>
      <c r="H28" s="23" t="n">
        <v>2941</v>
      </c>
      <c r="I28" s="23" t="n">
        <v>432</v>
      </c>
      <c r="J28" s="23" t="n">
        <v>495</v>
      </c>
      <c r="K28" s="23" t="n">
        <v>264</v>
      </c>
      <c r="L28" s="24" t="n">
        <v>73</v>
      </c>
      <c r="M28" s="23" t="n">
        <v>74262</v>
      </c>
      <c r="N28" s="24" t="n">
        <v>3951</v>
      </c>
      <c r="O28" s="23" t="n">
        <v>78213</v>
      </c>
    </row>
    <row r="29" customFormat="false" ht="12.75" hidden="false" customHeight="false" outlineLevel="0" collapsed="false">
      <c r="A29" s="25" t="s">
        <v>62</v>
      </c>
      <c r="B29" s="26" t="s">
        <v>61</v>
      </c>
      <c r="C29" s="27" t="n">
        <v>20312</v>
      </c>
      <c r="D29" s="28" t="n">
        <v>22186</v>
      </c>
      <c r="E29" s="27" t="n">
        <v>16966</v>
      </c>
      <c r="F29" s="27" t="n">
        <v>4557</v>
      </c>
      <c r="G29" s="27" t="n">
        <v>5777</v>
      </c>
      <c r="H29" s="27" t="n">
        <v>2180</v>
      </c>
      <c r="I29" s="27" t="n">
        <v>520</v>
      </c>
      <c r="J29" s="27" t="n">
        <v>856</v>
      </c>
      <c r="K29" s="27" t="n">
        <v>542</v>
      </c>
      <c r="L29" s="29" t="n">
        <v>50</v>
      </c>
      <c r="M29" s="27" t="n">
        <v>73946</v>
      </c>
      <c r="N29" s="29" t="n">
        <v>3968</v>
      </c>
      <c r="O29" s="27" t="n">
        <v>77914</v>
      </c>
    </row>
    <row r="30" customFormat="false" ht="12.75" hidden="false" customHeight="false" outlineLevel="0" collapsed="false">
      <c r="A30" s="20" t="s">
        <v>63</v>
      </c>
      <c r="B30" s="21" t="s">
        <v>64</v>
      </c>
      <c r="C30" s="23" t="n">
        <v>10096</v>
      </c>
      <c r="D30" s="23" t="n">
        <v>29032</v>
      </c>
      <c r="E30" s="30" t="n">
        <v>34345</v>
      </c>
      <c r="F30" s="23" t="n">
        <v>1050</v>
      </c>
      <c r="G30" s="23" t="n">
        <v>1645</v>
      </c>
      <c r="H30" s="23" t="n">
        <v>1472</v>
      </c>
      <c r="I30" s="23" t="n">
        <v>115</v>
      </c>
      <c r="J30" s="23" t="n">
        <v>336</v>
      </c>
      <c r="K30" s="23" t="n">
        <v>298</v>
      </c>
      <c r="L30" s="24" t="n">
        <v>50</v>
      </c>
      <c r="M30" s="23" t="n">
        <v>78439</v>
      </c>
      <c r="N30" s="24" t="n">
        <v>2217</v>
      </c>
      <c r="O30" s="23" t="n">
        <v>80656</v>
      </c>
    </row>
    <row r="31" customFormat="false" ht="12.75" hidden="false" customHeight="false" outlineLevel="0" collapsed="false">
      <c r="A31" s="25" t="s">
        <v>65</v>
      </c>
      <c r="B31" s="26" t="s">
        <v>66</v>
      </c>
      <c r="C31" s="27" t="n">
        <v>13078</v>
      </c>
      <c r="D31" s="27" t="n">
        <v>11897</v>
      </c>
      <c r="E31" s="30" t="n">
        <v>14973</v>
      </c>
      <c r="F31" s="27" t="n">
        <v>808</v>
      </c>
      <c r="G31" s="27" t="n">
        <v>3987</v>
      </c>
      <c r="H31" s="27" t="n">
        <v>834</v>
      </c>
      <c r="I31" s="27" t="n">
        <v>249</v>
      </c>
      <c r="J31" s="27" t="n">
        <v>308</v>
      </c>
      <c r="K31" s="27" t="n">
        <v>206</v>
      </c>
      <c r="L31" s="29" t="n">
        <v>55</v>
      </c>
      <c r="M31" s="27" t="n">
        <v>46395</v>
      </c>
      <c r="N31" s="29" t="n">
        <v>1727</v>
      </c>
      <c r="O31" s="27" t="n">
        <v>48122</v>
      </c>
    </row>
    <row r="32" customFormat="false" ht="12.75" hidden="false" customHeight="false" outlineLevel="0" collapsed="false">
      <c r="A32" s="20" t="s">
        <v>67</v>
      </c>
      <c r="B32" s="21" t="s">
        <v>66</v>
      </c>
      <c r="C32" s="23" t="n">
        <v>15781</v>
      </c>
      <c r="D32" s="28" t="n">
        <v>19341</v>
      </c>
      <c r="E32" s="23" t="n">
        <v>19290</v>
      </c>
      <c r="F32" s="23" t="n">
        <v>1226</v>
      </c>
      <c r="G32" s="23" t="n">
        <v>5235</v>
      </c>
      <c r="H32" s="23" t="n">
        <v>1346</v>
      </c>
      <c r="I32" s="23" t="n">
        <v>430</v>
      </c>
      <c r="J32" s="23" t="n">
        <v>531</v>
      </c>
      <c r="K32" s="23" t="n">
        <v>518</v>
      </c>
      <c r="L32" s="24" t="n">
        <v>59</v>
      </c>
      <c r="M32" s="23" t="n">
        <v>63757</v>
      </c>
      <c r="N32" s="24" t="n">
        <v>2505</v>
      </c>
      <c r="O32" s="23" t="n">
        <v>66262</v>
      </c>
    </row>
    <row r="33" customFormat="false" ht="12.75" hidden="false" customHeight="false" outlineLevel="0" collapsed="false">
      <c r="A33" s="25" t="s">
        <v>68</v>
      </c>
      <c r="B33" s="26" t="s">
        <v>66</v>
      </c>
      <c r="C33" s="27" t="n">
        <v>14875</v>
      </c>
      <c r="D33" s="28" t="n">
        <v>16838</v>
      </c>
      <c r="E33" s="27" t="n">
        <v>16125</v>
      </c>
      <c r="F33" s="27" t="n">
        <v>1013</v>
      </c>
      <c r="G33" s="27" t="n">
        <v>4273</v>
      </c>
      <c r="H33" s="27" t="n">
        <v>1228</v>
      </c>
      <c r="I33" s="27" t="n">
        <v>357</v>
      </c>
      <c r="J33" s="27" t="n">
        <v>452</v>
      </c>
      <c r="K33" s="27" t="n">
        <v>463</v>
      </c>
      <c r="L33" s="29" t="n">
        <v>81</v>
      </c>
      <c r="M33" s="27" t="n">
        <v>55705</v>
      </c>
      <c r="N33" s="29" t="n">
        <v>2451</v>
      </c>
      <c r="O33" s="27" t="n">
        <v>58156</v>
      </c>
    </row>
    <row r="34" customFormat="false" ht="12.75" hidden="false" customHeight="false" outlineLevel="0" collapsed="false">
      <c r="A34" s="20" t="s">
        <v>69</v>
      </c>
      <c r="B34" s="21" t="s">
        <v>70</v>
      </c>
      <c r="C34" s="23" t="n">
        <v>22349</v>
      </c>
      <c r="D34" s="28" t="n">
        <v>36897</v>
      </c>
      <c r="E34" s="23" t="n">
        <v>21566</v>
      </c>
      <c r="F34" s="23" t="n">
        <v>3683</v>
      </c>
      <c r="G34" s="23" t="n">
        <v>5538</v>
      </c>
      <c r="H34" s="23" t="n">
        <v>4030</v>
      </c>
      <c r="I34" s="23" t="n">
        <v>657</v>
      </c>
      <c r="J34" s="23" t="n">
        <v>757</v>
      </c>
      <c r="K34" s="23" t="n">
        <v>1863</v>
      </c>
      <c r="L34" s="24" t="n">
        <v>123</v>
      </c>
      <c r="M34" s="23" t="n">
        <v>97463</v>
      </c>
      <c r="N34" s="24" t="n">
        <v>4212</v>
      </c>
      <c r="O34" s="23" t="n">
        <v>101675</v>
      </c>
    </row>
    <row r="35" customFormat="false" ht="12.75" hidden="false" customHeight="false" outlineLevel="0" collapsed="false">
      <c r="A35" s="25" t="s">
        <v>71</v>
      </c>
      <c r="B35" s="26" t="s">
        <v>72</v>
      </c>
      <c r="C35" s="27" t="n">
        <v>6885</v>
      </c>
      <c r="D35" s="28" t="n">
        <v>17256</v>
      </c>
      <c r="E35" s="27" t="n">
        <v>15766</v>
      </c>
      <c r="F35" s="27" t="n">
        <v>2154</v>
      </c>
      <c r="G35" s="27" t="n">
        <v>1997</v>
      </c>
      <c r="H35" s="27" t="n">
        <v>939</v>
      </c>
      <c r="I35" s="27" t="n">
        <v>231</v>
      </c>
      <c r="J35" s="27" t="n">
        <v>189</v>
      </c>
      <c r="K35" s="27" t="n">
        <v>805</v>
      </c>
      <c r="L35" s="29" t="n">
        <v>40</v>
      </c>
      <c r="M35" s="27" t="n">
        <v>46262</v>
      </c>
      <c r="N35" s="29" t="n">
        <v>1431</v>
      </c>
      <c r="O35" s="27" t="n">
        <v>47693</v>
      </c>
    </row>
    <row r="36" customFormat="false" ht="12.75" hidden="false" customHeight="false" outlineLevel="0" collapsed="false">
      <c r="A36" s="20" t="s">
        <v>73</v>
      </c>
      <c r="B36" s="21" t="s">
        <v>74</v>
      </c>
      <c r="C36" s="22" t="n">
        <v>40659</v>
      </c>
      <c r="D36" s="23" t="n">
        <v>34781</v>
      </c>
      <c r="E36" s="23" t="n">
        <v>15370</v>
      </c>
      <c r="F36" s="23" t="n">
        <v>1068</v>
      </c>
      <c r="G36" s="23" t="n">
        <v>5600</v>
      </c>
      <c r="H36" s="23" t="n">
        <v>2984</v>
      </c>
      <c r="I36" s="23" t="n">
        <v>822</v>
      </c>
      <c r="J36" s="23" t="n">
        <v>680</v>
      </c>
      <c r="K36" s="23" t="n">
        <v>443</v>
      </c>
      <c r="L36" s="24" t="n">
        <v>106</v>
      </c>
      <c r="M36" s="23" t="n">
        <v>102513</v>
      </c>
      <c r="N36" s="24" t="n">
        <v>3462</v>
      </c>
      <c r="O36" s="23" t="n">
        <v>105975</v>
      </c>
    </row>
    <row r="37" customFormat="false" ht="12.75" hidden="false" customHeight="false" outlineLevel="0" collapsed="false">
      <c r="A37" s="25" t="s">
        <v>75</v>
      </c>
      <c r="B37" s="26" t="s">
        <v>74</v>
      </c>
      <c r="C37" s="22" t="n">
        <v>45477</v>
      </c>
      <c r="D37" s="27" t="n">
        <v>25965</v>
      </c>
      <c r="E37" s="27" t="n">
        <v>9280</v>
      </c>
      <c r="F37" s="27" t="n">
        <v>533</v>
      </c>
      <c r="G37" s="27" t="n">
        <v>3662</v>
      </c>
      <c r="H37" s="27" t="n">
        <v>1960</v>
      </c>
      <c r="I37" s="27" t="n">
        <v>383</v>
      </c>
      <c r="J37" s="27" t="n">
        <v>436</v>
      </c>
      <c r="K37" s="27" t="n">
        <v>251</v>
      </c>
      <c r="L37" s="29" t="n">
        <v>666</v>
      </c>
      <c r="M37" s="27" t="n">
        <v>88613</v>
      </c>
      <c r="N37" s="29" t="n">
        <v>2485</v>
      </c>
      <c r="O37" s="27" t="n">
        <v>91098</v>
      </c>
    </row>
    <row r="38" customFormat="false" ht="12.75" hidden="false" customHeight="false" outlineLevel="0" collapsed="false">
      <c r="A38" s="20" t="s">
        <v>76</v>
      </c>
      <c r="B38" s="21" t="s">
        <v>77</v>
      </c>
      <c r="C38" s="23" t="n">
        <v>16346</v>
      </c>
      <c r="D38" s="28" t="n">
        <v>34516</v>
      </c>
      <c r="E38" s="23" t="n">
        <v>28839</v>
      </c>
      <c r="F38" s="23" t="n">
        <v>1673</v>
      </c>
      <c r="G38" s="23" t="n">
        <v>4785</v>
      </c>
      <c r="H38" s="23" t="n">
        <v>2429</v>
      </c>
      <c r="I38" s="23" t="n">
        <v>577</v>
      </c>
      <c r="J38" s="23" t="n">
        <v>1021</v>
      </c>
      <c r="K38" s="23" t="n">
        <v>692</v>
      </c>
      <c r="L38" s="24" t="n">
        <v>106</v>
      </c>
      <c r="M38" s="23" t="n">
        <v>90984</v>
      </c>
      <c r="N38" s="24" t="n">
        <v>4082</v>
      </c>
      <c r="O38" s="23" t="n">
        <v>95066</v>
      </c>
    </row>
    <row r="39" customFormat="false" ht="12.75" hidden="false" customHeight="false" outlineLevel="0" collapsed="false">
      <c r="A39" s="25" t="s">
        <v>78</v>
      </c>
      <c r="B39" s="26" t="s">
        <v>66</v>
      </c>
      <c r="C39" s="27" t="n">
        <v>17005</v>
      </c>
      <c r="D39" s="27" t="n">
        <v>20546</v>
      </c>
      <c r="E39" s="30" t="n">
        <v>23008</v>
      </c>
      <c r="F39" s="27" t="n">
        <v>1400</v>
      </c>
      <c r="G39" s="27" t="n">
        <v>5133</v>
      </c>
      <c r="H39" s="27" t="n">
        <v>1705</v>
      </c>
      <c r="I39" s="27" t="n">
        <v>436</v>
      </c>
      <c r="J39" s="27" t="n">
        <v>685</v>
      </c>
      <c r="K39" s="27" t="n">
        <v>406</v>
      </c>
      <c r="L39" s="29" t="n">
        <v>66</v>
      </c>
      <c r="M39" s="27" t="n">
        <v>70390</v>
      </c>
      <c r="N39" s="29" t="n">
        <v>2931</v>
      </c>
      <c r="O39" s="27" t="n">
        <v>73321</v>
      </c>
    </row>
    <row r="40" customFormat="false" ht="12.75" hidden="false" customHeight="false" outlineLevel="0" collapsed="false">
      <c r="A40" s="20" t="s">
        <v>79</v>
      </c>
      <c r="B40" s="21" t="s">
        <v>61</v>
      </c>
      <c r="C40" s="22" t="n">
        <v>30977</v>
      </c>
      <c r="D40" s="23" t="n">
        <v>27913</v>
      </c>
      <c r="E40" s="23" t="n">
        <v>13057</v>
      </c>
      <c r="F40" s="23" t="n">
        <v>1071</v>
      </c>
      <c r="G40" s="23" t="n">
        <v>2871</v>
      </c>
      <c r="H40" s="23" t="n">
        <v>1951</v>
      </c>
      <c r="I40" s="23" t="n">
        <v>372</v>
      </c>
      <c r="J40" s="23" t="n">
        <v>864</v>
      </c>
      <c r="K40" s="23" t="n">
        <v>209</v>
      </c>
      <c r="L40" s="24" t="n">
        <v>52</v>
      </c>
      <c r="M40" s="23" t="n">
        <v>79337</v>
      </c>
      <c r="N40" s="24" t="n">
        <v>2841</v>
      </c>
      <c r="O40" s="23" t="n">
        <v>82178</v>
      </c>
    </row>
    <row r="41" customFormat="false" ht="12.75" hidden="false" customHeight="false" outlineLevel="0" collapsed="false">
      <c r="A41" s="25" t="s">
        <v>80</v>
      </c>
      <c r="B41" s="26" t="s">
        <v>81</v>
      </c>
      <c r="C41" s="27" t="n">
        <v>3532</v>
      </c>
      <c r="D41" s="28" t="n">
        <v>14635</v>
      </c>
      <c r="E41" s="27" t="n">
        <v>3831</v>
      </c>
      <c r="F41" s="27" t="n">
        <v>6837</v>
      </c>
      <c r="G41" s="27" t="n">
        <v>255</v>
      </c>
      <c r="H41" s="27" t="n">
        <v>288</v>
      </c>
      <c r="I41" s="27" t="n">
        <v>43</v>
      </c>
      <c r="J41" s="27" t="n">
        <v>152</v>
      </c>
      <c r="K41" s="27" t="n">
        <v>1395</v>
      </c>
      <c r="L41" s="29" t="n">
        <v>64</v>
      </c>
      <c r="M41" s="27" t="n">
        <v>31032</v>
      </c>
      <c r="N41" s="29" t="n">
        <v>1259</v>
      </c>
      <c r="O41" s="27" t="n">
        <v>32291</v>
      </c>
    </row>
    <row r="42" customFormat="false" ht="12.75" hidden="false" customHeight="false" outlineLevel="0" collapsed="false">
      <c r="A42" s="20" t="s">
        <v>82</v>
      </c>
      <c r="B42" s="21" t="s">
        <v>83</v>
      </c>
      <c r="C42" s="23" t="n">
        <v>14931</v>
      </c>
      <c r="D42" s="28" t="n">
        <v>21871</v>
      </c>
      <c r="E42" s="23" t="n">
        <v>7730</v>
      </c>
      <c r="F42" s="23" t="n">
        <v>324</v>
      </c>
      <c r="G42" s="23" t="n">
        <v>2059</v>
      </c>
      <c r="H42" s="23" t="n">
        <v>6849</v>
      </c>
      <c r="I42" s="23" t="n">
        <v>502</v>
      </c>
      <c r="J42" s="23" t="n">
        <v>220</v>
      </c>
      <c r="K42" s="23" t="n">
        <v>836</v>
      </c>
      <c r="L42" s="24" t="n">
        <v>70</v>
      </c>
      <c r="M42" s="23" t="n">
        <v>55392</v>
      </c>
      <c r="N42" s="24" t="n">
        <v>1941</v>
      </c>
      <c r="O42" s="23" t="n">
        <v>57333</v>
      </c>
    </row>
    <row r="43" customFormat="false" ht="12.75" hidden="false" customHeight="false" outlineLevel="0" collapsed="false">
      <c r="A43" s="25" t="s">
        <v>84</v>
      </c>
      <c r="B43" s="26" t="s">
        <v>85</v>
      </c>
      <c r="C43" s="22" t="n">
        <v>23919</v>
      </c>
      <c r="D43" s="27" t="n">
        <v>17381</v>
      </c>
      <c r="E43" s="27" t="n">
        <v>4405</v>
      </c>
      <c r="F43" s="27" t="n">
        <v>188</v>
      </c>
      <c r="G43" s="27" t="n">
        <v>1137</v>
      </c>
      <c r="H43" s="27" t="n">
        <v>1428</v>
      </c>
      <c r="I43" s="27" t="n">
        <v>338</v>
      </c>
      <c r="J43" s="27" t="n">
        <v>265</v>
      </c>
      <c r="K43" s="27" t="n">
        <v>46</v>
      </c>
      <c r="L43" s="29" t="n">
        <v>17</v>
      </c>
      <c r="M43" s="27" t="n">
        <v>49124</v>
      </c>
      <c r="N43" s="29" t="n">
        <v>1413</v>
      </c>
      <c r="O43" s="27" t="n">
        <v>50537</v>
      </c>
    </row>
    <row r="44" customFormat="false" ht="12.75" hidden="false" customHeight="false" outlineLevel="0" collapsed="false">
      <c r="A44" s="20" t="s">
        <v>86</v>
      </c>
      <c r="B44" s="21" t="s">
        <v>55</v>
      </c>
      <c r="C44" s="23" t="n">
        <v>27466</v>
      </c>
      <c r="D44" s="28" t="n">
        <v>30031</v>
      </c>
      <c r="E44" s="23" t="n">
        <v>16019</v>
      </c>
      <c r="F44" s="23" t="n">
        <v>1408</v>
      </c>
      <c r="G44" s="23" t="n">
        <v>4725</v>
      </c>
      <c r="H44" s="23" t="n">
        <v>1567</v>
      </c>
      <c r="I44" s="23" t="n">
        <v>475</v>
      </c>
      <c r="J44" s="23" t="n">
        <v>840</v>
      </c>
      <c r="K44" s="23" t="n">
        <v>443</v>
      </c>
      <c r="L44" s="24" t="n">
        <v>71</v>
      </c>
      <c r="M44" s="23" t="n">
        <v>83045</v>
      </c>
      <c r="N44" s="24" t="n">
        <v>2968</v>
      </c>
      <c r="O44" s="23" t="n">
        <v>86013</v>
      </c>
    </row>
    <row r="45" customFormat="false" ht="12.75" hidden="false" customHeight="false" outlineLevel="0" collapsed="false">
      <c r="A45" s="25" t="s">
        <v>87</v>
      </c>
      <c r="B45" s="26" t="s">
        <v>88</v>
      </c>
      <c r="C45" s="27" t="n">
        <v>42908</v>
      </c>
      <c r="D45" s="28" t="n">
        <v>43132</v>
      </c>
      <c r="E45" s="27" t="n">
        <v>28108</v>
      </c>
      <c r="F45" s="27" t="n">
        <v>1641</v>
      </c>
      <c r="G45" s="27" t="n">
        <v>6573</v>
      </c>
      <c r="H45" s="27" t="n">
        <v>2816</v>
      </c>
      <c r="I45" s="27" t="n">
        <v>454</v>
      </c>
      <c r="J45" s="27" t="n">
        <v>730</v>
      </c>
      <c r="K45" s="27" t="n">
        <v>829</v>
      </c>
      <c r="L45" s="29" t="n">
        <v>65</v>
      </c>
      <c r="M45" s="27" t="n">
        <v>127256</v>
      </c>
      <c r="N45" s="29" t="n">
        <v>3826</v>
      </c>
      <c r="O45" s="27" t="n">
        <v>131082</v>
      </c>
    </row>
    <row r="46" customFormat="false" ht="12.75" hidden="false" customHeight="false" outlineLevel="0" collapsed="false">
      <c r="A46" s="20" t="s">
        <v>89</v>
      </c>
      <c r="B46" s="21" t="s">
        <v>90</v>
      </c>
      <c r="C46" s="23" t="n">
        <v>12741</v>
      </c>
      <c r="D46" s="23" t="n">
        <v>20609</v>
      </c>
      <c r="E46" s="30" t="n">
        <v>21367</v>
      </c>
      <c r="F46" s="23" t="n">
        <v>639</v>
      </c>
      <c r="G46" s="23" t="n">
        <v>855</v>
      </c>
      <c r="H46" s="23" t="n">
        <v>658</v>
      </c>
      <c r="I46" s="23" t="n">
        <v>26</v>
      </c>
      <c r="J46" s="23" t="n">
        <v>47</v>
      </c>
      <c r="K46" s="23" t="n">
        <v>77</v>
      </c>
      <c r="L46" s="24" t="n">
        <v>26</v>
      </c>
      <c r="M46" s="23" t="n">
        <v>57045</v>
      </c>
      <c r="N46" s="24" t="n">
        <v>1747</v>
      </c>
      <c r="O46" s="23" t="n">
        <v>58792</v>
      </c>
    </row>
    <row r="47" customFormat="false" ht="12.75" hidden="false" customHeight="false" outlineLevel="0" collapsed="false">
      <c r="A47" s="25" t="s">
        <v>91</v>
      </c>
      <c r="B47" s="26" t="s">
        <v>92</v>
      </c>
      <c r="C47" s="27" t="n">
        <v>12268</v>
      </c>
      <c r="D47" s="28" t="n">
        <v>22369</v>
      </c>
      <c r="E47" s="27" t="n">
        <v>12412</v>
      </c>
      <c r="F47" s="27" t="n">
        <v>531</v>
      </c>
      <c r="G47" s="27" t="n">
        <v>2263</v>
      </c>
      <c r="H47" s="27" t="n">
        <v>1509</v>
      </c>
      <c r="I47" s="27" t="n">
        <v>268</v>
      </c>
      <c r="J47" s="27" t="n">
        <v>325</v>
      </c>
      <c r="K47" s="27" t="n">
        <v>261</v>
      </c>
      <c r="L47" s="29" t="n">
        <v>74</v>
      </c>
      <c r="M47" s="27" t="n">
        <v>52280</v>
      </c>
      <c r="N47" s="29" t="n">
        <v>609</v>
      </c>
      <c r="O47" s="27" t="n">
        <v>52889</v>
      </c>
    </row>
    <row r="48" customFormat="false" ht="12.75" hidden="false" customHeight="false" outlineLevel="0" collapsed="false">
      <c r="A48" s="20" t="s">
        <v>93</v>
      </c>
      <c r="B48" s="21" t="s">
        <v>66</v>
      </c>
      <c r="C48" s="23" t="n">
        <v>9791</v>
      </c>
      <c r="D48" s="23" t="n">
        <v>18108</v>
      </c>
      <c r="E48" s="30" t="n">
        <v>28700</v>
      </c>
      <c r="F48" s="23" t="n">
        <v>918</v>
      </c>
      <c r="G48" s="23" t="n">
        <v>3906</v>
      </c>
      <c r="H48" s="23" t="n">
        <v>1340</v>
      </c>
      <c r="I48" s="23" t="n">
        <v>406</v>
      </c>
      <c r="J48" s="23" t="n">
        <v>914</v>
      </c>
      <c r="K48" s="23" t="n">
        <v>231</v>
      </c>
      <c r="L48" s="24" t="n">
        <v>58</v>
      </c>
      <c r="M48" s="23" t="n">
        <v>64372</v>
      </c>
      <c r="N48" s="24" t="n">
        <v>2491</v>
      </c>
      <c r="O48" s="23" t="n">
        <v>66863</v>
      </c>
    </row>
    <row r="49" customFormat="false" ht="12.75" hidden="false" customHeight="false" outlineLevel="0" collapsed="false">
      <c r="A49" s="25" t="s">
        <v>94</v>
      </c>
      <c r="B49" s="26" t="s">
        <v>61</v>
      </c>
      <c r="C49" s="27" t="n">
        <v>17463</v>
      </c>
      <c r="D49" s="28" t="n">
        <v>20437</v>
      </c>
      <c r="E49" s="27" t="n">
        <v>16460</v>
      </c>
      <c r="F49" s="27" t="n">
        <v>2537</v>
      </c>
      <c r="G49" s="27" t="n">
        <v>4360</v>
      </c>
      <c r="H49" s="27" t="n">
        <v>1891</v>
      </c>
      <c r="I49" s="27" t="n">
        <v>456</v>
      </c>
      <c r="J49" s="27" t="n">
        <v>509</v>
      </c>
      <c r="K49" s="27" t="n">
        <v>603</v>
      </c>
      <c r="L49" s="29" t="n">
        <v>67</v>
      </c>
      <c r="M49" s="27" t="n">
        <v>64783</v>
      </c>
      <c r="N49" s="29" t="n">
        <v>3656</v>
      </c>
      <c r="O49" s="27" t="n">
        <v>68439</v>
      </c>
    </row>
    <row r="50" customFormat="false" ht="12.75" hidden="false" customHeight="false" outlineLevel="0" collapsed="false">
      <c r="A50" s="20" t="s">
        <v>95</v>
      </c>
      <c r="B50" s="21" t="s">
        <v>96</v>
      </c>
      <c r="C50" s="22" t="n">
        <v>48427</v>
      </c>
      <c r="D50" s="23" t="n">
        <v>32672</v>
      </c>
      <c r="E50" s="23" t="n">
        <v>16080</v>
      </c>
      <c r="F50" s="23" t="n">
        <v>654</v>
      </c>
      <c r="G50" s="23" t="n">
        <v>4963</v>
      </c>
      <c r="H50" s="23" t="n">
        <v>3235</v>
      </c>
      <c r="I50" s="23" t="n">
        <v>778</v>
      </c>
      <c r="J50" s="23" t="n">
        <v>411</v>
      </c>
      <c r="K50" s="23" t="n">
        <v>549</v>
      </c>
      <c r="L50" s="24" t="n">
        <v>75</v>
      </c>
      <c r="M50" s="23" t="n">
        <v>107844</v>
      </c>
      <c r="N50" s="24" t="n">
        <v>3176</v>
      </c>
      <c r="O50" s="23" t="n">
        <v>111020</v>
      </c>
    </row>
    <row r="51" customFormat="false" ht="12.75" hidden="false" customHeight="false" outlineLevel="0" collapsed="false">
      <c r="A51" s="25" t="s">
        <v>97</v>
      </c>
      <c r="B51" s="26" t="s">
        <v>98</v>
      </c>
      <c r="C51" s="22" t="n">
        <v>34292</v>
      </c>
      <c r="D51" s="27" t="n">
        <v>23578</v>
      </c>
      <c r="E51" s="27" t="n">
        <v>5737</v>
      </c>
      <c r="F51" s="27" t="n">
        <v>607</v>
      </c>
      <c r="G51" s="27" t="n">
        <v>1835</v>
      </c>
      <c r="H51" s="27" t="n">
        <v>1288</v>
      </c>
      <c r="I51" s="27" t="n">
        <v>229</v>
      </c>
      <c r="J51" s="27" t="n">
        <v>511</v>
      </c>
      <c r="K51" s="27" t="n">
        <v>265</v>
      </c>
      <c r="L51" s="29" t="n">
        <v>64</v>
      </c>
      <c r="M51" s="27" t="n">
        <v>68406</v>
      </c>
      <c r="N51" s="29" t="n">
        <v>2773</v>
      </c>
      <c r="O51" s="27" t="n">
        <v>71179</v>
      </c>
    </row>
    <row r="52" customFormat="false" ht="12.75" hidden="false" customHeight="false" outlineLevel="0" collapsed="false">
      <c r="A52" s="20" t="s">
        <v>99</v>
      </c>
      <c r="B52" s="21" t="s">
        <v>100</v>
      </c>
      <c r="C52" s="23" t="n">
        <v>11354</v>
      </c>
      <c r="D52" s="28" t="n">
        <v>22113</v>
      </c>
      <c r="E52" s="23" t="n">
        <v>9315</v>
      </c>
      <c r="F52" s="23" t="n">
        <v>834</v>
      </c>
      <c r="G52" s="23" t="n">
        <v>846</v>
      </c>
      <c r="H52" s="23" t="n">
        <v>927</v>
      </c>
      <c r="I52" s="23" t="n">
        <v>588</v>
      </c>
      <c r="J52" s="23" t="n">
        <v>360</v>
      </c>
      <c r="K52" s="23" t="n">
        <v>1301</v>
      </c>
      <c r="L52" s="24" t="n">
        <v>58</v>
      </c>
      <c r="M52" s="23" t="n">
        <v>47696</v>
      </c>
      <c r="N52" s="24" t="n">
        <v>2102</v>
      </c>
      <c r="O52" s="23" t="n">
        <v>49798</v>
      </c>
    </row>
    <row r="53" customFormat="false" ht="12.75" hidden="false" customHeight="false" outlineLevel="0" collapsed="false">
      <c r="A53" s="31" t="s">
        <v>101</v>
      </c>
    </row>
    <row r="54" customFormat="false" ht="12.75" hidden="false" customHeight="false" outlineLevel="0" collapsed="false">
      <c r="A54" s="32" t="s">
        <v>10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6:26:38Z</dcterms:created>
  <dc:creator/>
  <dc:description/>
  <dc:language>en-US</dc:language>
  <cp:lastModifiedBy>Admin</cp:lastModifiedBy>
  <cp:lastPrinted>2001-09-08T01:31:50Z</cp:lastPrinted>
  <dcterms:modified xsi:type="dcterms:W3CDTF">2015-01-17T01:49:16Z</dcterms:modified>
  <cp:revision>0</cp:revision>
  <dc:subject/>
  <dc:title/>
</cp:coreProperties>
</file>