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XMU96" sheetId="1" state="visible" r:id="rId2"/>
  </sheets>
  <definedNames>
    <definedName function="false" hidden="false" localSheetId="0" name="_xlnm.Print_Titles" vbProcedure="false">AYUXMU96!$1:$5</definedName>
    <definedName function="false" hidden="false" localSheetId="0" name="TABLE" vbProcedure="false">AYUXMU96!$A$2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 </t>
  </si>
  <si>
    <t xml:space="preserve">INSTITUTO ELECTORAL DEL ESTADO DE MEXICO</t>
  </si>
  <si>
    <t xml:space="preserve">DIRECCION GENERAL</t>
  </si>
  <si>
    <t xml:space="preserve">Elección de Ayuntamientos 1996 por Municipio</t>
  </si>
  <si>
    <t xml:space="preserve">Fuente: Instituto Electoral del Estado de México</t>
  </si>
  <si>
    <t xml:space="preserve">No.</t>
  </si>
  <si>
    <t xml:space="preserve">MUNICIPIO</t>
  </si>
  <si>
    <t xml:space="preserve">PAN</t>
  </si>
  <si>
    <t xml:space="preserve">PRI</t>
  </si>
  <si>
    <t xml:space="preserve">PRD</t>
  </si>
  <si>
    <t xml:space="preserve">PC</t>
  </si>
  <si>
    <t xml:space="preserve">PVEM</t>
  </si>
  <si>
    <t xml:space="preserve">PT</t>
  </si>
  <si>
    <t xml:space="preserve">PPS</t>
  </si>
  <si>
    <t xml:space="preserve">PDM</t>
  </si>
  <si>
    <t xml:space="preserve">PPM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ACAMBAY</t>
  </si>
  <si>
    <t xml:space="preserve">ACOLMAN</t>
  </si>
  <si>
    <t xml:space="preserve">ACULCO</t>
  </si>
  <si>
    <t xml:space="preserve">ALMOLOYA DE ALQUISIRAS</t>
  </si>
  <si>
    <t xml:space="preserve">ALMOLOYA DE JUAREZ</t>
  </si>
  <si>
    <t xml:space="preserve">ALMOLOYA DEL RIO</t>
  </si>
  <si>
    <t xml:space="preserve">AMANALCO</t>
  </si>
  <si>
    <t xml:space="preserve">AMATEPEC</t>
  </si>
  <si>
    <t xml:space="preserve">AMECAMECA</t>
  </si>
  <si>
    <t xml:space="preserve">APAXCO</t>
  </si>
  <si>
    <t xml:space="preserve">ATENCO</t>
  </si>
  <si>
    <t xml:space="preserve">ATIZAPAN</t>
  </si>
  <si>
    <t xml:space="preserve">ATIZAPAN DE ZARAGOZA</t>
  </si>
  <si>
    <t xml:space="preserve">ATLACOMULCO</t>
  </si>
  <si>
    <t xml:space="preserve">ATLAUTLA</t>
  </si>
  <si>
    <t xml:space="preserve">AXAPUSCO</t>
  </si>
  <si>
    <t xml:space="preserve">AYAPANGO</t>
  </si>
  <si>
    <t xml:space="preserve">CALIMAYA</t>
  </si>
  <si>
    <t xml:space="preserve">CAPULHUAC</t>
  </si>
  <si>
    <t xml:space="preserve">COACALCO</t>
  </si>
  <si>
    <t xml:space="preserve">COATEPEC HARINAS</t>
  </si>
  <si>
    <t xml:space="preserve">COCOTITLAN</t>
  </si>
  <si>
    <t xml:space="preserve">COYOTEPEC</t>
  </si>
  <si>
    <t xml:space="preserve">CUAUTITLAN</t>
  </si>
  <si>
    <t xml:space="preserve">CUAUTITLAN IZCALLI</t>
  </si>
  <si>
    <t xml:space="preserve">CHALCO</t>
  </si>
  <si>
    <t xml:space="preserve">CHAPA DE MOTA</t>
  </si>
  <si>
    <t xml:space="preserve">CHAPULTEPEC</t>
  </si>
  <si>
    <t xml:space="preserve">CHIAUTLA</t>
  </si>
  <si>
    <t xml:space="preserve">CHICOLOAPAN</t>
  </si>
  <si>
    <t xml:space="preserve">CHICONCUAC</t>
  </si>
  <si>
    <t xml:space="preserve">CHIMALHUACAN</t>
  </si>
  <si>
    <t xml:space="preserve">DONATO GUERRA</t>
  </si>
  <si>
    <t xml:space="preserve">ECATEPEC</t>
  </si>
  <si>
    <t xml:space="preserve">ECATZINGO</t>
  </si>
  <si>
    <t xml:space="preserve">HUEHUETOCA</t>
  </si>
  <si>
    <t xml:space="preserve">HUEYPOXTLA</t>
  </si>
  <si>
    <t xml:space="preserve">HUIXQUILUCAN</t>
  </si>
  <si>
    <t xml:space="preserve">ISIDRO FABELA</t>
  </si>
  <si>
    <t xml:space="preserve">IXTAPALUCA</t>
  </si>
  <si>
    <t xml:space="preserve">IXTAPAN DE LA SAL</t>
  </si>
  <si>
    <t xml:space="preserve">IXTAPAN DEL ORO</t>
  </si>
  <si>
    <t xml:space="preserve">IXTLAHUACA</t>
  </si>
  <si>
    <t xml:space="preserve">JALATLACO</t>
  </si>
  <si>
    <t xml:space="preserve">JALTENCO</t>
  </si>
  <si>
    <t xml:space="preserve">JILOTEPEC</t>
  </si>
  <si>
    <t xml:space="preserve">JILOTZINGO</t>
  </si>
  <si>
    <t xml:space="preserve">JIQUIPILCO</t>
  </si>
  <si>
    <t xml:space="preserve">JOCOTITLAN</t>
  </si>
  <si>
    <t xml:space="preserve">JOQUICINGO</t>
  </si>
  <si>
    <t xml:space="preserve">JUCHITEPEC</t>
  </si>
  <si>
    <t xml:space="preserve">LERMA</t>
  </si>
  <si>
    <t xml:space="preserve">MALINALCO</t>
  </si>
  <si>
    <t xml:space="preserve">MELCHOR OCAMPO</t>
  </si>
  <si>
    <t xml:space="preserve">METEPEC</t>
  </si>
  <si>
    <t xml:space="preserve">MEXICALCINGO</t>
  </si>
  <si>
    <t xml:space="preserve">MORELOS</t>
  </si>
  <si>
    <t xml:space="preserve">NAUCALPAN</t>
  </si>
  <si>
    <t xml:space="preserve">NEXTLALPAN</t>
  </si>
  <si>
    <t xml:space="preserve">NEZAHUALCOYOTL</t>
  </si>
  <si>
    <t xml:space="preserve">NICOLAS ROMERO</t>
  </si>
  <si>
    <t xml:space="preserve">NOPALTEPEC</t>
  </si>
  <si>
    <t xml:space="preserve">OCOYOACAC</t>
  </si>
  <si>
    <t xml:space="preserve">OCUILAN</t>
  </si>
  <si>
    <t xml:space="preserve">EL ORO</t>
  </si>
  <si>
    <t xml:space="preserve">OTUMBA</t>
  </si>
  <si>
    <t xml:space="preserve">OTZOLOAPAN</t>
  </si>
  <si>
    <t xml:space="preserve">OTZOLOTEPEC</t>
  </si>
  <si>
    <t xml:space="preserve">OZUMBA</t>
  </si>
  <si>
    <t xml:space="preserve">PAPALOTLA</t>
  </si>
  <si>
    <t xml:space="preserve">LA PAZ</t>
  </si>
  <si>
    <t xml:space="preserve">POLOTITLAN</t>
  </si>
  <si>
    <t xml:space="preserve">RAYON</t>
  </si>
  <si>
    <t xml:space="preserve">SAN ANTONIO LA ISLA</t>
  </si>
  <si>
    <t xml:space="preserve">SAN FELIPE DEL PROGRESO</t>
  </si>
  <si>
    <t xml:space="preserve">SAN MARTIN DE LAS PIRAMIDES</t>
  </si>
  <si>
    <t xml:space="preserve">SAN MATEO ATENCO</t>
  </si>
  <si>
    <t xml:space="preserve">SAN SIMON DE GUERRERO</t>
  </si>
  <si>
    <t xml:space="preserve">SANTO TOMAS</t>
  </si>
  <si>
    <t xml:space="preserve">SOYANIQUILPAN</t>
  </si>
  <si>
    <t xml:space="preserve">SULTEPEC</t>
  </si>
  <si>
    <t xml:space="preserve">TECAMAC</t>
  </si>
  <si>
    <t xml:space="preserve">TEJUPILCO</t>
  </si>
  <si>
    <t xml:space="preserve">TEMAMATLA</t>
  </si>
  <si>
    <t xml:space="preserve">TEMASCALAPA</t>
  </si>
  <si>
    <t xml:space="preserve">TEMASCALCINGO</t>
  </si>
  <si>
    <t xml:space="preserve">TEMASCALTEPEC</t>
  </si>
  <si>
    <t xml:space="preserve">TEMOAYA</t>
  </si>
  <si>
    <t xml:space="preserve">TENANCINGO</t>
  </si>
  <si>
    <t xml:space="preserve">TENANGO DEL AIRE</t>
  </si>
  <si>
    <t xml:space="preserve">TENANGO DEL VALLE</t>
  </si>
  <si>
    <t xml:space="preserve">TEOLOYUCAN</t>
  </si>
  <si>
    <t xml:space="preserve">TEOTIHUACAN</t>
  </si>
  <si>
    <t xml:space="preserve">TEPETLAOXTOC</t>
  </si>
  <si>
    <t xml:space="preserve">TEPETLIXPA</t>
  </si>
  <si>
    <t xml:space="preserve">TEPOTZOTLAN</t>
  </si>
  <si>
    <t xml:space="preserve">TEQUIXQUIAC</t>
  </si>
  <si>
    <t xml:space="preserve">TEXCALTITLAN</t>
  </si>
  <si>
    <t xml:space="preserve">TEXCALYACAC</t>
  </si>
  <si>
    <t xml:space="preserve">TEXCOCO</t>
  </si>
  <si>
    <t xml:space="preserve">TEZOYUCA</t>
  </si>
  <si>
    <t xml:space="preserve">TIANGUISTENCO</t>
  </si>
  <si>
    <t xml:space="preserve">TIMILPAN</t>
  </si>
  <si>
    <t xml:space="preserve">TLALMANALCO</t>
  </si>
  <si>
    <t xml:space="preserve">TLALNEPANTLA</t>
  </si>
  <si>
    <t xml:space="preserve">TLATLAYA</t>
  </si>
  <si>
    <t xml:space="preserve">TOLUCA</t>
  </si>
  <si>
    <t xml:space="preserve">TONATICO</t>
  </si>
  <si>
    <t xml:space="preserve">TULTEPEC</t>
  </si>
  <si>
    <t xml:space="preserve">TULTITLAN</t>
  </si>
  <si>
    <t xml:space="preserve">VALLE DE BRAVO</t>
  </si>
  <si>
    <t xml:space="preserve">VILLA DE ALLENDE</t>
  </si>
  <si>
    <t xml:space="preserve">VILLA DEL C.</t>
  </si>
  <si>
    <t xml:space="preserve">VILLA GUERRERO</t>
  </si>
  <si>
    <t xml:space="preserve">VILLA VICTORIA</t>
  </si>
  <si>
    <t xml:space="preserve">XONACATLAN</t>
  </si>
  <si>
    <t xml:space="preserve">ZACAZONAPAN</t>
  </si>
  <si>
    <t xml:space="preserve">ZACUALPAN</t>
  </si>
  <si>
    <t xml:space="preserve">ZINACANTEPEC</t>
  </si>
  <si>
    <t xml:space="preserve">ZUMPAHUACAN</t>
  </si>
  <si>
    <t xml:space="preserve">ZUMPANGO</t>
  </si>
  <si>
    <t xml:space="preserve">V. DE CHALCO SOLIDARIDAD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</t>
    </r>
    <r>
      <rPr>
        <sz val="7"/>
        <rFont val="Arial"/>
        <family val="2"/>
      </rPr>
      <t xml:space="preserve">RESULTADOS DE LA ELECCION EXTRAORDINARIA CELEBRADA EL 9 DE MARZO DE 199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0"/>
      <name val="Arial"/>
      <family val="0"/>
    </font>
    <font>
      <b val="true"/>
      <sz val="12"/>
      <name val="Fenice BT"/>
      <family val="1"/>
    </font>
    <font>
      <b val="true"/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7FBF7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80</xdr:rowOff>
    </xdr:from>
    <xdr:to>
      <xdr:col>1</xdr:col>
      <xdr:colOff>100836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19080"/>
          <a:ext cx="1249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134" activeCellId="0" sqref="J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12" min="3" style="0" width="10.71"/>
    <col collapsed="false" customWidth="true" hidden="false" outlineLevel="0" max="13" min="13" style="1" width="10.71"/>
    <col collapsed="false" customWidth="true" hidden="false" outlineLevel="0" max="14" min="14" style="0" width="10.71"/>
    <col collapsed="false" customWidth="true" hidden="false" outlineLevel="0" max="15" min="15" style="1" width="10.71"/>
  </cols>
  <sheetData>
    <row r="1" customFormat="false" ht="22.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5"/>
      <c r="N1" s="3"/>
      <c r="O1" s="5"/>
    </row>
    <row r="2" customFormat="false" ht="18" hidden="false" customHeight="true" outlineLevel="0" collapsed="false">
      <c r="B2" s="3"/>
      <c r="C2" s="6" t="s">
        <v>2</v>
      </c>
      <c r="D2" s="3"/>
      <c r="E2" s="3"/>
      <c r="F2" s="3"/>
      <c r="G2" s="3"/>
      <c r="H2" s="3"/>
      <c r="I2" s="3"/>
      <c r="J2" s="3"/>
      <c r="K2" s="3"/>
      <c r="L2" s="3"/>
      <c r="M2" s="5"/>
      <c r="N2" s="3"/>
      <c r="O2" s="5"/>
    </row>
    <row r="3" customFormat="false" ht="12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3"/>
      <c r="O3" s="5"/>
    </row>
    <row r="4" customFormat="false" ht="12.75" hidden="false" customHeight="true" outlineLevel="0" collapsed="false">
      <c r="A4" s="8"/>
      <c r="B4" s="9"/>
      <c r="C4" s="10" t="s">
        <v>3</v>
      </c>
      <c r="D4" s="9"/>
      <c r="E4" s="9"/>
      <c r="F4" s="9"/>
      <c r="G4" s="9"/>
      <c r="H4" s="9"/>
      <c r="I4" s="9"/>
      <c r="J4" s="9"/>
      <c r="K4" s="9"/>
      <c r="L4" s="9"/>
      <c r="M4" s="11"/>
      <c r="N4" s="9"/>
      <c r="O4" s="12" t="s">
        <v>4</v>
      </c>
    </row>
    <row r="5" customFormat="false" ht="12.75" hidden="false" customHeight="false" outlineLevel="0" collapsed="false">
      <c r="A5" s="13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</row>
    <row r="6" s="1" customFormat="true" ht="12.75" hidden="false" customHeight="false" outlineLevel="0" collapsed="false">
      <c r="A6" s="14"/>
      <c r="B6" s="15" t="s">
        <v>20</v>
      </c>
      <c r="C6" s="16" t="n">
        <f aca="false">SUM(C8:C129)</f>
        <v>837776</v>
      </c>
      <c r="D6" s="16" t="n">
        <f aca="false">SUM(D8:D129)</f>
        <v>1022772</v>
      </c>
      <c r="E6" s="16" t="n">
        <f aca="false">SUM(E8:E129)</f>
        <v>593842</v>
      </c>
      <c r="F6" s="16" t="n">
        <f aca="false">SUM(F8:F129)</f>
        <v>49320</v>
      </c>
      <c r="G6" s="16" t="n">
        <f aca="false">SUM(G8:G129)</f>
        <v>115436</v>
      </c>
      <c r="H6" s="16" t="n">
        <f aca="false">SUM(H8:H129)</f>
        <v>68165</v>
      </c>
      <c r="I6" s="16" t="n">
        <f aca="false">SUM(I8:I129)</f>
        <v>18032</v>
      </c>
      <c r="J6" s="16" t="n">
        <f aca="false">SUM(J8:J129)</f>
        <v>17763</v>
      </c>
      <c r="K6" s="16" t="n">
        <f aca="false">SUM(K8:K129)</f>
        <v>23893</v>
      </c>
      <c r="L6" s="16" t="n">
        <f aca="false">SUM(L8:L129)</f>
        <v>3830</v>
      </c>
      <c r="M6" s="16" t="n">
        <f aca="false">SUM(M8:M129)</f>
        <v>2750829</v>
      </c>
      <c r="N6" s="16" t="n">
        <f aca="false">SUM(N8:N129)</f>
        <v>103632</v>
      </c>
      <c r="O6" s="16" t="n">
        <f aca="false">SUM(O8:O129)</f>
        <v>2854461</v>
      </c>
    </row>
    <row r="7" s="1" customFormat="true" ht="12.75" hidden="false" customHeight="false" outlineLevel="0" collapsed="false">
      <c r="A7" s="17"/>
      <c r="B7" s="18"/>
      <c r="C7" s="19" t="n">
        <f aca="false">C6/$M6</f>
        <v>0.304554008991471</v>
      </c>
      <c r="D7" s="19" t="n">
        <f aca="false">D6/$M6</f>
        <v>0.371805008599226</v>
      </c>
      <c r="E7" s="19" t="n">
        <f aca="false">E6/$M6</f>
        <v>0.215877468210492</v>
      </c>
      <c r="F7" s="19" t="n">
        <f aca="false">F6/$M6</f>
        <v>0.0179291406336054</v>
      </c>
      <c r="G7" s="19" t="n">
        <f aca="false">G6/$M6</f>
        <v>0.0419640770109665</v>
      </c>
      <c r="H7" s="19" t="n">
        <f aca="false">H6/$M6</f>
        <v>0.0247798027431004</v>
      </c>
      <c r="I7" s="19" t="n">
        <f aca="false">I6/$M6</f>
        <v>0.00655511483992644</v>
      </c>
      <c r="J7" s="19" t="n">
        <f aca="false">J6/$M6</f>
        <v>0.00645732613695726</v>
      </c>
      <c r="K7" s="19" t="n">
        <f aca="false">K6/$M6</f>
        <v>0.00868574527896863</v>
      </c>
      <c r="L7" s="19" t="n">
        <f aca="false">L6/$M6</f>
        <v>0.00139230755528606</v>
      </c>
      <c r="M7" s="19" t="n">
        <f aca="false">M6/O6</f>
        <v>0.963694722050853</v>
      </c>
      <c r="N7" s="19" t="n">
        <f aca="false">N6/O6</f>
        <v>0.036305277949147</v>
      </c>
      <c r="O7" s="17"/>
    </row>
    <row r="8" customFormat="false" ht="12.75" hidden="false" customHeight="false" outlineLevel="0" collapsed="false">
      <c r="A8" s="20" t="n">
        <v>1</v>
      </c>
      <c r="B8" s="21" t="s">
        <v>21</v>
      </c>
      <c r="C8" s="22" t="n">
        <v>4718</v>
      </c>
      <c r="D8" s="23" t="n">
        <v>6428</v>
      </c>
      <c r="E8" s="22" t="n">
        <v>687</v>
      </c>
      <c r="F8" s="22" t="n">
        <v>74</v>
      </c>
      <c r="G8" s="22" t="n">
        <v>101</v>
      </c>
      <c r="H8" s="22" t="n">
        <v>115</v>
      </c>
      <c r="I8" s="22" t="n">
        <v>65</v>
      </c>
      <c r="J8" s="22" t="n">
        <v>23</v>
      </c>
      <c r="K8" s="22" t="n">
        <v>70</v>
      </c>
      <c r="L8" s="24" t="n">
        <v>14</v>
      </c>
      <c r="M8" s="25" t="n">
        <v>12295</v>
      </c>
      <c r="N8" s="24" t="n">
        <v>794</v>
      </c>
      <c r="O8" s="26" t="n">
        <v>13089</v>
      </c>
    </row>
    <row r="9" customFormat="false" ht="12.75" hidden="false" customHeight="false" outlineLevel="0" collapsed="false">
      <c r="A9" s="27" t="n">
        <v>2</v>
      </c>
      <c r="B9" s="28" t="s">
        <v>22</v>
      </c>
      <c r="C9" s="29" t="n">
        <v>838</v>
      </c>
      <c r="D9" s="29" t="n">
        <v>4994</v>
      </c>
      <c r="E9" s="30" t="n">
        <v>10222</v>
      </c>
      <c r="F9" s="29" t="n">
        <v>45</v>
      </c>
      <c r="G9" s="29" t="n">
        <v>341</v>
      </c>
      <c r="H9" s="29" t="n">
        <v>214</v>
      </c>
      <c r="I9" s="29" t="n">
        <v>2</v>
      </c>
      <c r="J9" s="29" t="n">
        <v>3</v>
      </c>
      <c r="K9" s="29" t="n">
        <v>5</v>
      </c>
      <c r="L9" s="31" t="n">
        <v>9</v>
      </c>
      <c r="M9" s="29" t="n">
        <v>16673</v>
      </c>
      <c r="N9" s="31" t="n">
        <v>405</v>
      </c>
      <c r="O9" s="32" t="n">
        <v>17078</v>
      </c>
    </row>
    <row r="10" customFormat="false" ht="12.75" hidden="false" customHeight="false" outlineLevel="0" collapsed="false">
      <c r="A10" s="20" t="n">
        <v>3</v>
      </c>
      <c r="B10" s="21" t="s">
        <v>23</v>
      </c>
      <c r="C10" s="22" t="n">
        <v>3709</v>
      </c>
      <c r="D10" s="23" t="n">
        <v>6109</v>
      </c>
      <c r="E10" s="22" t="n">
        <v>268</v>
      </c>
      <c r="F10" s="22" t="n">
        <v>6</v>
      </c>
      <c r="G10" s="22" t="n">
        <v>79</v>
      </c>
      <c r="H10" s="22" t="n">
        <v>31</v>
      </c>
      <c r="I10" s="22" t="n">
        <v>48</v>
      </c>
      <c r="J10" s="22" t="n">
        <v>8</v>
      </c>
      <c r="K10" s="22" t="n">
        <v>33</v>
      </c>
      <c r="L10" s="24" t="n">
        <v>43</v>
      </c>
      <c r="M10" s="25" t="n">
        <v>10334</v>
      </c>
      <c r="N10" s="24" t="n">
        <v>570</v>
      </c>
      <c r="O10" s="26" t="n">
        <v>10904</v>
      </c>
    </row>
    <row r="11" customFormat="false" ht="12.75" hidden="false" customHeight="false" outlineLevel="0" collapsed="false">
      <c r="A11" s="27" t="n">
        <v>4</v>
      </c>
      <c r="B11" s="28" t="s">
        <v>24</v>
      </c>
      <c r="C11" s="29" t="n">
        <v>1872</v>
      </c>
      <c r="D11" s="23" t="n">
        <v>2093</v>
      </c>
      <c r="E11" s="29" t="n">
        <v>168</v>
      </c>
      <c r="F11" s="29" t="n">
        <v>22</v>
      </c>
      <c r="G11" s="29" t="n">
        <v>8</v>
      </c>
      <c r="H11" s="29" t="n">
        <v>6</v>
      </c>
      <c r="I11" s="29" t="n">
        <v>3</v>
      </c>
      <c r="J11" s="29" t="n">
        <v>3</v>
      </c>
      <c r="K11" s="29" t="n">
        <v>0</v>
      </c>
      <c r="L11" s="31" t="n">
        <v>16</v>
      </c>
      <c r="M11" s="29" t="n">
        <v>4191</v>
      </c>
      <c r="N11" s="31" t="n">
        <v>172</v>
      </c>
      <c r="O11" s="32" t="n">
        <v>4363</v>
      </c>
    </row>
    <row r="12" customFormat="false" ht="12.75" hidden="false" customHeight="false" outlineLevel="0" collapsed="false">
      <c r="A12" s="20" t="n">
        <v>5</v>
      </c>
      <c r="B12" s="21" t="s">
        <v>25</v>
      </c>
      <c r="C12" s="22" t="n">
        <v>3874</v>
      </c>
      <c r="D12" s="23" t="n">
        <v>9673</v>
      </c>
      <c r="E12" s="22" t="n">
        <v>6130</v>
      </c>
      <c r="F12" s="22" t="n">
        <v>499</v>
      </c>
      <c r="G12" s="22" t="n">
        <v>329</v>
      </c>
      <c r="H12" s="22" t="n">
        <v>386</v>
      </c>
      <c r="I12" s="22" t="n">
        <v>281</v>
      </c>
      <c r="J12" s="22" t="n">
        <v>116</v>
      </c>
      <c r="K12" s="22" t="n">
        <v>1054</v>
      </c>
      <c r="L12" s="24" t="n">
        <v>34</v>
      </c>
      <c r="M12" s="25" t="n">
        <v>22376</v>
      </c>
      <c r="N12" s="24" t="n">
        <v>1003</v>
      </c>
      <c r="O12" s="26" t="n">
        <v>23379</v>
      </c>
    </row>
    <row r="13" customFormat="false" ht="12.75" hidden="false" customHeight="false" outlineLevel="0" collapsed="false">
      <c r="A13" s="27" t="n">
        <v>6</v>
      </c>
      <c r="B13" s="28" t="s">
        <v>26</v>
      </c>
      <c r="C13" s="29" t="n">
        <v>645</v>
      </c>
      <c r="D13" s="23" t="n">
        <v>1171</v>
      </c>
      <c r="E13" s="29" t="n">
        <v>407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31" t="n">
        <v>0</v>
      </c>
      <c r="M13" s="29" t="n">
        <v>2223</v>
      </c>
      <c r="N13" s="31" t="n">
        <v>110</v>
      </c>
      <c r="O13" s="32" t="n">
        <v>2333</v>
      </c>
    </row>
    <row r="14" customFormat="false" ht="12.75" hidden="false" customHeight="false" outlineLevel="0" collapsed="false">
      <c r="A14" s="20" t="n">
        <v>7</v>
      </c>
      <c r="B14" s="21" t="s">
        <v>27</v>
      </c>
      <c r="C14" s="22" t="n">
        <v>44</v>
      </c>
      <c r="D14" s="23" t="n">
        <v>2342</v>
      </c>
      <c r="E14" s="22" t="n">
        <v>394</v>
      </c>
      <c r="F14" s="22" t="n">
        <v>148</v>
      </c>
      <c r="G14" s="22" t="n">
        <v>51</v>
      </c>
      <c r="H14" s="22" t="n">
        <v>29</v>
      </c>
      <c r="I14" s="22" t="n">
        <v>82</v>
      </c>
      <c r="J14" s="22" t="n">
        <v>20</v>
      </c>
      <c r="K14" s="22" t="n">
        <v>1337</v>
      </c>
      <c r="L14" s="24" t="n">
        <v>8</v>
      </c>
      <c r="M14" s="25" t="n">
        <v>4455</v>
      </c>
      <c r="N14" s="24" t="n">
        <v>610</v>
      </c>
      <c r="O14" s="26" t="n">
        <v>5065</v>
      </c>
    </row>
    <row r="15" customFormat="false" ht="12.75" hidden="false" customHeight="false" outlineLevel="0" collapsed="false">
      <c r="A15" s="27" t="n">
        <v>8</v>
      </c>
      <c r="B15" s="28" t="s">
        <v>28</v>
      </c>
      <c r="C15" s="29" t="n">
        <v>139</v>
      </c>
      <c r="D15" s="23" t="n">
        <v>5100</v>
      </c>
      <c r="E15" s="29" t="n">
        <v>2654</v>
      </c>
      <c r="F15" s="29" t="n">
        <v>157</v>
      </c>
      <c r="G15" s="29" t="n">
        <v>75</v>
      </c>
      <c r="H15" s="29" t="n">
        <v>66</v>
      </c>
      <c r="I15" s="29" t="n">
        <v>52</v>
      </c>
      <c r="J15" s="29" t="n">
        <v>18</v>
      </c>
      <c r="K15" s="29" t="n">
        <v>17</v>
      </c>
      <c r="L15" s="31" t="n">
        <v>22</v>
      </c>
      <c r="M15" s="29" t="n">
        <v>8300</v>
      </c>
      <c r="N15" s="31" t="n">
        <v>312</v>
      </c>
      <c r="O15" s="32" t="n">
        <v>8612</v>
      </c>
    </row>
    <row r="16" customFormat="false" ht="12.75" hidden="false" customHeight="false" outlineLevel="0" collapsed="false">
      <c r="A16" s="20" t="n">
        <v>9</v>
      </c>
      <c r="B16" s="21" t="s">
        <v>29</v>
      </c>
      <c r="C16" s="22" t="n">
        <v>3996</v>
      </c>
      <c r="D16" s="23" t="n">
        <v>4346</v>
      </c>
      <c r="E16" s="22" t="n">
        <v>2949</v>
      </c>
      <c r="F16" s="22" t="n">
        <v>219</v>
      </c>
      <c r="G16" s="22" t="n">
        <v>502</v>
      </c>
      <c r="H16" s="22" t="n">
        <v>472</v>
      </c>
      <c r="I16" s="22" t="n">
        <v>82</v>
      </c>
      <c r="J16" s="22" t="n">
        <v>59</v>
      </c>
      <c r="K16" s="22" t="n">
        <v>564</v>
      </c>
      <c r="L16" s="24" t="n">
        <v>8</v>
      </c>
      <c r="M16" s="25" t="n">
        <v>13197</v>
      </c>
      <c r="N16" s="24" t="n">
        <v>621</v>
      </c>
      <c r="O16" s="26" t="n">
        <v>13818</v>
      </c>
    </row>
    <row r="17" customFormat="false" ht="12.75" hidden="false" customHeight="false" outlineLevel="0" collapsed="false">
      <c r="A17" s="27" t="n">
        <v>10</v>
      </c>
      <c r="B17" s="28" t="s">
        <v>30</v>
      </c>
      <c r="C17" s="33" t="n">
        <v>3791</v>
      </c>
      <c r="D17" s="29" t="n">
        <v>1951</v>
      </c>
      <c r="E17" s="29" t="n">
        <v>489</v>
      </c>
      <c r="F17" s="29" t="n">
        <v>22</v>
      </c>
      <c r="G17" s="29" t="n">
        <v>47</v>
      </c>
      <c r="H17" s="29" t="n">
        <v>0</v>
      </c>
      <c r="I17" s="29" t="n">
        <v>0</v>
      </c>
      <c r="J17" s="29" t="n">
        <v>0</v>
      </c>
      <c r="K17" s="29" t="n">
        <v>0</v>
      </c>
      <c r="L17" s="31" t="n">
        <v>395</v>
      </c>
      <c r="M17" s="29" t="n">
        <v>6695</v>
      </c>
      <c r="N17" s="31" t="n">
        <v>242</v>
      </c>
      <c r="O17" s="32" t="n">
        <v>6937</v>
      </c>
    </row>
    <row r="18" customFormat="false" ht="12.75" hidden="false" customHeight="false" outlineLevel="0" collapsed="false">
      <c r="A18" s="20" t="n">
        <v>11</v>
      </c>
      <c r="B18" s="21" t="s">
        <v>31</v>
      </c>
      <c r="C18" s="22" t="n">
        <v>1706</v>
      </c>
      <c r="D18" s="23" t="n">
        <v>3241</v>
      </c>
      <c r="E18" s="22" t="n">
        <v>3068</v>
      </c>
      <c r="F18" s="22" t="n">
        <v>7</v>
      </c>
      <c r="G18" s="22" t="n">
        <v>130</v>
      </c>
      <c r="H18" s="22" t="n">
        <v>11</v>
      </c>
      <c r="I18" s="22" t="n">
        <v>3</v>
      </c>
      <c r="J18" s="22" t="n">
        <v>9</v>
      </c>
      <c r="K18" s="22" t="n">
        <v>0</v>
      </c>
      <c r="L18" s="24" t="n">
        <v>2</v>
      </c>
      <c r="M18" s="25" t="n">
        <v>8177</v>
      </c>
      <c r="N18" s="24" t="n">
        <v>239</v>
      </c>
      <c r="O18" s="26" t="n">
        <v>8416</v>
      </c>
    </row>
    <row r="19" customFormat="false" ht="12.75" hidden="false" customHeight="false" outlineLevel="0" collapsed="false">
      <c r="A19" s="27" t="n">
        <v>12</v>
      </c>
      <c r="B19" s="28" t="s">
        <v>32</v>
      </c>
      <c r="C19" s="29" t="n">
        <v>0</v>
      </c>
      <c r="D19" s="23" t="n">
        <v>961</v>
      </c>
      <c r="E19" s="29" t="n">
        <v>207</v>
      </c>
      <c r="F19" s="29" t="n">
        <v>364</v>
      </c>
      <c r="G19" s="29" t="n">
        <v>0</v>
      </c>
      <c r="H19" s="29" t="n">
        <v>22</v>
      </c>
      <c r="I19" s="29" t="n">
        <v>0</v>
      </c>
      <c r="J19" s="29" t="n">
        <v>0</v>
      </c>
      <c r="K19" s="29" t="n">
        <v>0</v>
      </c>
      <c r="L19" s="31" t="n">
        <v>1</v>
      </c>
      <c r="M19" s="29" t="n">
        <v>1555</v>
      </c>
      <c r="N19" s="31" t="n">
        <v>120</v>
      </c>
      <c r="O19" s="32" t="n">
        <v>1675</v>
      </c>
    </row>
    <row r="20" customFormat="false" ht="12.75" hidden="false" customHeight="false" outlineLevel="0" collapsed="false">
      <c r="A20" s="20" t="n">
        <v>13</v>
      </c>
      <c r="B20" s="21" t="s">
        <v>33</v>
      </c>
      <c r="C20" s="33" t="n">
        <v>43121</v>
      </c>
      <c r="D20" s="22" t="n">
        <v>29018</v>
      </c>
      <c r="E20" s="22" t="n">
        <v>14390</v>
      </c>
      <c r="F20" s="22" t="n">
        <v>2434</v>
      </c>
      <c r="G20" s="22" t="n">
        <v>5327</v>
      </c>
      <c r="H20" s="22" t="n">
        <v>2092</v>
      </c>
      <c r="I20" s="22" t="n">
        <v>253</v>
      </c>
      <c r="J20" s="22" t="n">
        <v>437</v>
      </c>
      <c r="K20" s="22" t="n">
        <v>262</v>
      </c>
      <c r="L20" s="24" t="n">
        <v>60</v>
      </c>
      <c r="M20" s="25" t="n">
        <v>97394</v>
      </c>
      <c r="N20" s="24" t="n">
        <v>2731</v>
      </c>
      <c r="O20" s="26" t="n">
        <v>100125</v>
      </c>
    </row>
    <row r="21" customFormat="false" ht="12.75" hidden="false" customHeight="false" outlineLevel="0" collapsed="false">
      <c r="A21" s="27" t="n">
        <v>14</v>
      </c>
      <c r="B21" s="28" t="s">
        <v>34</v>
      </c>
      <c r="C21" s="29" t="n">
        <v>3679</v>
      </c>
      <c r="D21" s="23" t="n">
        <v>8394</v>
      </c>
      <c r="E21" s="29" t="n">
        <v>1882</v>
      </c>
      <c r="F21" s="29" t="n">
        <v>12</v>
      </c>
      <c r="G21" s="29" t="n">
        <v>181</v>
      </c>
      <c r="H21" s="29" t="n">
        <v>98</v>
      </c>
      <c r="I21" s="29" t="n">
        <v>51</v>
      </c>
      <c r="J21" s="29" t="n">
        <v>19</v>
      </c>
      <c r="K21" s="29" t="n">
        <v>182</v>
      </c>
      <c r="L21" s="31" t="n">
        <v>20</v>
      </c>
      <c r="M21" s="29" t="n">
        <v>14518</v>
      </c>
      <c r="N21" s="31" t="n">
        <v>590</v>
      </c>
      <c r="O21" s="32" t="n">
        <v>15108</v>
      </c>
    </row>
    <row r="22" customFormat="false" ht="12.75" hidden="false" customHeight="false" outlineLevel="0" collapsed="false">
      <c r="A22" s="20" t="n">
        <v>15</v>
      </c>
      <c r="B22" s="21" t="s">
        <v>35</v>
      </c>
      <c r="C22" s="22" t="n">
        <v>552</v>
      </c>
      <c r="D22" s="22" t="n">
        <v>1867</v>
      </c>
      <c r="E22" s="30" t="n">
        <v>2869</v>
      </c>
      <c r="F22" s="22" t="n">
        <v>60</v>
      </c>
      <c r="G22" s="22" t="n">
        <v>110</v>
      </c>
      <c r="H22" s="22" t="n">
        <v>60</v>
      </c>
      <c r="I22" s="22" t="n">
        <v>35</v>
      </c>
      <c r="J22" s="22" t="n">
        <v>42</v>
      </c>
      <c r="K22" s="22" t="n">
        <v>108</v>
      </c>
      <c r="L22" s="24" t="n">
        <v>4</v>
      </c>
      <c r="M22" s="25" t="n">
        <v>5707</v>
      </c>
      <c r="N22" s="24" t="n">
        <v>109</v>
      </c>
      <c r="O22" s="26" t="n">
        <v>5816</v>
      </c>
    </row>
    <row r="23" customFormat="false" ht="12.75" hidden="false" customHeight="false" outlineLevel="0" collapsed="false">
      <c r="A23" s="27" t="n">
        <v>16</v>
      </c>
      <c r="B23" s="28" t="s">
        <v>36</v>
      </c>
      <c r="C23" s="29" t="n">
        <v>1571</v>
      </c>
      <c r="D23" s="23" t="n">
        <v>2699</v>
      </c>
      <c r="E23" s="29" t="n">
        <v>385</v>
      </c>
      <c r="F23" s="29" t="n">
        <v>397</v>
      </c>
      <c r="G23" s="29" t="n">
        <v>57</v>
      </c>
      <c r="H23" s="29" t="n">
        <v>92</v>
      </c>
      <c r="I23" s="29" t="n">
        <v>8</v>
      </c>
      <c r="J23" s="29" t="n">
        <v>7</v>
      </c>
      <c r="K23" s="29" t="n">
        <v>56</v>
      </c>
      <c r="L23" s="31" t="n">
        <v>4</v>
      </c>
      <c r="M23" s="29" t="n">
        <v>5276</v>
      </c>
      <c r="N23" s="31" t="n">
        <v>172</v>
      </c>
      <c r="O23" s="32" t="n">
        <v>5448</v>
      </c>
    </row>
    <row r="24" customFormat="false" ht="12.75" hidden="false" customHeight="false" outlineLevel="0" collapsed="false">
      <c r="A24" s="20" t="n">
        <v>17</v>
      </c>
      <c r="B24" s="21" t="s">
        <v>37</v>
      </c>
      <c r="C24" s="33" t="n">
        <v>989</v>
      </c>
      <c r="D24" s="22" t="n">
        <v>1474</v>
      </c>
      <c r="E24" s="22" t="n">
        <v>0</v>
      </c>
      <c r="F24" s="22" t="n">
        <v>14</v>
      </c>
      <c r="G24" s="22" t="n">
        <v>0</v>
      </c>
      <c r="H24" s="22" t="n">
        <v>16</v>
      </c>
      <c r="I24" s="22" t="n">
        <v>6</v>
      </c>
      <c r="J24" s="22" t="n">
        <v>25</v>
      </c>
      <c r="K24" s="22" t="n">
        <v>0</v>
      </c>
      <c r="L24" s="24" t="n">
        <v>4</v>
      </c>
      <c r="M24" s="25" t="n">
        <v>2528</v>
      </c>
      <c r="N24" s="24" t="n">
        <v>37</v>
      </c>
      <c r="O24" s="26" t="n">
        <v>2565</v>
      </c>
    </row>
    <row r="25" customFormat="false" ht="12.75" hidden="false" customHeight="false" outlineLevel="0" collapsed="false">
      <c r="A25" s="27" t="n">
        <v>18</v>
      </c>
      <c r="B25" s="28" t="s">
        <v>38</v>
      </c>
      <c r="C25" s="29" t="n">
        <v>764</v>
      </c>
      <c r="D25" s="29" t="n">
        <v>3465</v>
      </c>
      <c r="E25" s="30" t="n">
        <v>3585</v>
      </c>
      <c r="F25" s="29" t="n">
        <v>63</v>
      </c>
      <c r="G25" s="29" t="n">
        <v>79</v>
      </c>
      <c r="H25" s="29" t="n">
        <v>1289</v>
      </c>
      <c r="I25" s="29" t="n">
        <v>55</v>
      </c>
      <c r="J25" s="29" t="n">
        <v>35</v>
      </c>
      <c r="K25" s="29" t="n">
        <v>22</v>
      </c>
      <c r="L25" s="31" t="n">
        <v>7</v>
      </c>
      <c r="M25" s="29" t="n">
        <v>9364</v>
      </c>
      <c r="N25" s="31" t="n">
        <v>229</v>
      </c>
      <c r="O25" s="32" t="n">
        <v>9593</v>
      </c>
    </row>
    <row r="26" customFormat="false" ht="12.75" hidden="false" customHeight="false" outlineLevel="0" collapsed="false">
      <c r="A26" s="20" t="n">
        <v>19</v>
      </c>
      <c r="B26" s="21" t="s">
        <v>39</v>
      </c>
      <c r="C26" s="22" t="n">
        <v>1695</v>
      </c>
      <c r="D26" s="22" t="n">
        <v>1957</v>
      </c>
      <c r="E26" s="30" t="n">
        <v>2271</v>
      </c>
      <c r="F26" s="22" t="n">
        <v>14</v>
      </c>
      <c r="G26" s="22" t="n">
        <v>68</v>
      </c>
      <c r="H26" s="22" t="n">
        <v>44</v>
      </c>
      <c r="I26" s="22" t="n">
        <v>0</v>
      </c>
      <c r="J26" s="22" t="n">
        <v>12</v>
      </c>
      <c r="K26" s="22" t="n">
        <v>438</v>
      </c>
      <c r="L26" s="24" t="n">
        <v>23</v>
      </c>
      <c r="M26" s="25" t="n">
        <v>6522</v>
      </c>
      <c r="N26" s="24" t="n">
        <v>148</v>
      </c>
      <c r="O26" s="26" t="n">
        <v>6670</v>
      </c>
    </row>
    <row r="27" customFormat="false" ht="12.75" hidden="false" customHeight="false" outlineLevel="0" collapsed="false">
      <c r="A27" s="27" t="n">
        <v>20</v>
      </c>
      <c r="B27" s="28" t="s">
        <v>40</v>
      </c>
      <c r="C27" s="33" t="n">
        <v>23226</v>
      </c>
      <c r="D27" s="29" t="n">
        <v>18681</v>
      </c>
      <c r="E27" s="29" t="n">
        <v>5940</v>
      </c>
      <c r="F27" s="29" t="n">
        <v>751</v>
      </c>
      <c r="G27" s="29" t="n">
        <v>2725</v>
      </c>
      <c r="H27" s="29" t="n">
        <v>971</v>
      </c>
      <c r="I27" s="29" t="n">
        <v>157</v>
      </c>
      <c r="J27" s="29" t="n">
        <v>268</v>
      </c>
      <c r="K27" s="29" t="n">
        <v>397</v>
      </c>
      <c r="L27" s="31" t="n">
        <v>18</v>
      </c>
      <c r="M27" s="29" t="n">
        <v>53134</v>
      </c>
      <c r="N27" s="31" t="n">
        <v>1322</v>
      </c>
      <c r="O27" s="32" t="n">
        <v>54456</v>
      </c>
    </row>
    <row r="28" customFormat="false" ht="12.75" hidden="false" customHeight="false" outlineLevel="0" collapsed="false">
      <c r="A28" s="20" t="n">
        <v>21</v>
      </c>
      <c r="B28" s="21" t="s">
        <v>41</v>
      </c>
      <c r="C28" s="22" t="n">
        <v>138</v>
      </c>
      <c r="D28" s="23" t="n">
        <v>4039</v>
      </c>
      <c r="E28" s="22" t="n">
        <v>477</v>
      </c>
      <c r="F28" s="22" t="n">
        <v>2159</v>
      </c>
      <c r="G28" s="22" t="n">
        <v>66</v>
      </c>
      <c r="H28" s="22" t="n">
        <v>21</v>
      </c>
      <c r="I28" s="22" t="n">
        <v>6</v>
      </c>
      <c r="J28" s="22" t="n">
        <v>5</v>
      </c>
      <c r="K28" s="22" t="n">
        <v>4</v>
      </c>
      <c r="L28" s="24" t="n">
        <v>36</v>
      </c>
      <c r="M28" s="25" t="n">
        <v>6951</v>
      </c>
      <c r="N28" s="24" t="n">
        <v>313</v>
      </c>
      <c r="O28" s="26" t="n">
        <v>7264</v>
      </c>
    </row>
    <row r="29" customFormat="false" ht="12.75" hidden="false" customHeight="false" outlineLevel="0" collapsed="false">
      <c r="A29" s="27" t="n">
        <v>22</v>
      </c>
      <c r="B29" s="28" t="s">
        <v>42</v>
      </c>
      <c r="C29" s="29" t="n">
        <v>366</v>
      </c>
      <c r="D29" s="29" t="n">
        <v>1354</v>
      </c>
      <c r="E29" s="29" t="n">
        <v>622</v>
      </c>
      <c r="F29" s="29" t="n">
        <v>100</v>
      </c>
      <c r="G29" s="34" t="n">
        <v>1511</v>
      </c>
      <c r="H29" s="29" t="n">
        <v>44</v>
      </c>
      <c r="I29" s="29" t="n">
        <v>2</v>
      </c>
      <c r="J29" s="29" t="n">
        <v>16</v>
      </c>
      <c r="K29" s="29" t="n">
        <v>0</v>
      </c>
      <c r="L29" s="31" t="n">
        <v>1</v>
      </c>
      <c r="M29" s="29" t="n">
        <v>4016</v>
      </c>
      <c r="N29" s="31" t="n">
        <v>90</v>
      </c>
      <c r="O29" s="32" t="n">
        <v>4106</v>
      </c>
    </row>
    <row r="30" customFormat="false" ht="12.75" hidden="false" customHeight="false" outlineLevel="0" collapsed="false">
      <c r="A30" s="20" t="n">
        <v>23</v>
      </c>
      <c r="B30" s="21" t="s">
        <v>43</v>
      </c>
      <c r="C30" s="33" t="n">
        <v>4053</v>
      </c>
      <c r="D30" s="22" t="n">
        <v>2845</v>
      </c>
      <c r="E30" s="22" t="n">
        <v>1419</v>
      </c>
      <c r="F30" s="22" t="n">
        <v>2</v>
      </c>
      <c r="G30" s="22" t="n">
        <v>354</v>
      </c>
      <c r="H30" s="22" t="n">
        <v>644</v>
      </c>
      <c r="I30" s="22" t="n">
        <v>0</v>
      </c>
      <c r="J30" s="22" t="n">
        <v>6</v>
      </c>
      <c r="K30" s="22" t="n">
        <v>0</v>
      </c>
      <c r="L30" s="24" t="n">
        <v>0</v>
      </c>
      <c r="M30" s="25" t="n">
        <v>9323</v>
      </c>
      <c r="N30" s="24" t="n">
        <v>219</v>
      </c>
      <c r="O30" s="26" t="n">
        <v>9542</v>
      </c>
    </row>
    <row r="31" customFormat="false" ht="12.75" hidden="false" customHeight="false" outlineLevel="0" collapsed="false">
      <c r="A31" s="27" t="n">
        <v>24</v>
      </c>
      <c r="B31" s="28" t="s">
        <v>44</v>
      </c>
      <c r="C31" s="33" t="n">
        <v>9503</v>
      </c>
      <c r="D31" s="29" t="n">
        <v>5928</v>
      </c>
      <c r="E31" s="29" t="n">
        <v>1531</v>
      </c>
      <c r="F31" s="29" t="n">
        <v>135</v>
      </c>
      <c r="G31" s="29" t="n">
        <v>419</v>
      </c>
      <c r="H31" s="29" t="n">
        <v>141</v>
      </c>
      <c r="I31" s="29" t="n">
        <v>57</v>
      </c>
      <c r="J31" s="29" t="n">
        <v>36</v>
      </c>
      <c r="K31" s="29" t="n">
        <v>4</v>
      </c>
      <c r="L31" s="31" t="n">
        <v>18</v>
      </c>
      <c r="M31" s="29" t="n">
        <v>17772</v>
      </c>
      <c r="N31" s="31" t="n">
        <v>263</v>
      </c>
      <c r="O31" s="32" t="n">
        <v>18035</v>
      </c>
    </row>
    <row r="32" customFormat="false" ht="12.75" hidden="false" customHeight="false" outlineLevel="0" collapsed="false">
      <c r="A32" s="20" t="n">
        <v>25</v>
      </c>
      <c r="B32" s="21" t="s">
        <v>45</v>
      </c>
      <c r="C32" s="33" t="n">
        <v>48427</v>
      </c>
      <c r="D32" s="22" t="n">
        <v>32672</v>
      </c>
      <c r="E32" s="22" t="n">
        <v>16080</v>
      </c>
      <c r="F32" s="22" t="n">
        <v>654</v>
      </c>
      <c r="G32" s="22" t="n">
        <v>4963</v>
      </c>
      <c r="H32" s="22" t="n">
        <v>3235</v>
      </c>
      <c r="I32" s="22" t="n">
        <v>778</v>
      </c>
      <c r="J32" s="22" t="n">
        <v>411</v>
      </c>
      <c r="K32" s="22" t="n">
        <v>549</v>
      </c>
      <c r="L32" s="24" t="n">
        <v>75</v>
      </c>
      <c r="M32" s="25" t="n">
        <v>107844</v>
      </c>
      <c r="N32" s="24" t="n">
        <v>3176</v>
      </c>
      <c r="O32" s="26" t="n">
        <v>111020</v>
      </c>
    </row>
    <row r="33" customFormat="false" ht="12.75" hidden="false" customHeight="false" outlineLevel="0" collapsed="false">
      <c r="A33" s="27" t="n">
        <v>26</v>
      </c>
      <c r="B33" s="28" t="s">
        <v>46</v>
      </c>
      <c r="C33" s="29" t="n">
        <v>9319</v>
      </c>
      <c r="D33" s="23" t="n">
        <v>12207</v>
      </c>
      <c r="E33" s="29" t="n">
        <v>7391</v>
      </c>
      <c r="F33" s="29" t="n">
        <v>1029</v>
      </c>
      <c r="G33" s="29" t="n">
        <v>1600</v>
      </c>
      <c r="H33" s="29" t="n">
        <v>1301</v>
      </c>
      <c r="I33" s="29" t="n">
        <v>194</v>
      </c>
      <c r="J33" s="29" t="n">
        <v>339</v>
      </c>
      <c r="K33" s="29" t="n">
        <v>0</v>
      </c>
      <c r="L33" s="31" t="n">
        <v>34</v>
      </c>
      <c r="M33" s="29" t="n">
        <v>33414</v>
      </c>
      <c r="N33" s="31" t="n">
        <v>1300</v>
      </c>
      <c r="O33" s="32" t="n">
        <v>34714</v>
      </c>
    </row>
    <row r="34" customFormat="false" ht="12.75" hidden="false" customHeight="false" outlineLevel="0" collapsed="false">
      <c r="A34" s="20" t="n">
        <v>27</v>
      </c>
      <c r="B34" s="21" t="s">
        <v>47</v>
      </c>
      <c r="C34" s="22" t="n">
        <v>1980</v>
      </c>
      <c r="D34" s="23" t="n">
        <v>2586</v>
      </c>
      <c r="E34" s="22" t="n">
        <v>391</v>
      </c>
      <c r="F34" s="22" t="n">
        <v>15</v>
      </c>
      <c r="G34" s="22" t="n">
        <v>42</v>
      </c>
      <c r="H34" s="22" t="n">
        <v>34</v>
      </c>
      <c r="I34" s="22" t="n">
        <v>7</v>
      </c>
      <c r="J34" s="22" t="n">
        <v>7</v>
      </c>
      <c r="K34" s="22" t="n">
        <v>1</v>
      </c>
      <c r="L34" s="24" t="n">
        <v>18</v>
      </c>
      <c r="M34" s="25" t="n">
        <v>5081</v>
      </c>
      <c r="N34" s="24" t="n">
        <v>300</v>
      </c>
      <c r="O34" s="26" t="n">
        <v>5381</v>
      </c>
    </row>
    <row r="35" customFormat="false" ht="12.75" hidden="false" customHeight="false" outlineLevel="0" collapsed="false">
      <c r="A35" s="27" t="n">
        <v>28</v>
      </c>
      <c r="B35" s="28" t="s">
        <v>48</v>
      </c>
      <c r="C35" s="29" t="n">
        <v>255</v>
      </c>
      <c r="D35" s="23" t="n">
        <v>874</v>
      </c>
      <c r="E35" s="29" t="n">
        <v>98</v>
      </c>
      <c r="F35" s="29" t="n">
        <v>13</v>
      </c>
      <c r="G35" s="29" t="n">
        <v>0</v>
      </c>
      <c r="H35" s="29" t="n">
        <v>6</v>
      </c>
      <c r="I35" s="29" t="n">
        <v>9</v>
      </c>
      <c r="J35" s="29" t="n">
        <v>3</v>
      </c>
      <c r="K35" s="29" t="n">
        <v>517</v>
      </c>
      <c r="L35" s="31" t="n">
        <v>6</v>
      </c>
      <c r="M35" s="29" t="n">
        <v>1781</v>
      </c>
      <c r="N35" s="31" t="n">
        <v>61</v>
      </c>
      <c r="O35" s="32" t="n">
        <v>1842</v>
      </c>
    </row>
    <row r="36" customFormat="false" ht="12.75" hidden="false" customHeight="false" outlineLevel="0" collapsed="false">
      <c r="A36" s="20" t="n">
        <v>29</v>
      </c>
      <c r="B36" s="21" t="s">
        <v>49</v>
      </c>
      <c r="C36" s="22" t="n">
        <v>1299</v>
      </c>
      <c r="D36" s="23" t="n">
        <v>2428</v>
      </c>
      <c r="E36" s="22" t="n">
        <v>1551</v>
      </c>
      <c r="F36" s="22" t="n">
        <v>2</v>
      </c>
      <c r="G36" s="22" t="n">
        <v>54</v>
      </c>
      <c r="H36" s="22" t="n">
        <v>44</v>
      </c>
      <c r="I36" s="22" t="n">
        <v>9</v>
      </c>
      <c r="J36" s="22" t="n">
        <v>1</v>
      </c>
      <c r="K36" s="22" t="n">
        <v>15</v>
      </c>
      <c r="L36" s="24" t="n">
        <v>7</v>
      </c>
      <c r="M36" s="25" t="n">
        <v>5410</v>
      </c>
      <c r="N36" s="24" t="n">
        <v>132</v>
      </c>
      <c r="O36" s="26" t="n">
        <v>5542</v>
      </c>
    </row>
    <row r="37" customFormat="false" ht="12.75" hidden="false" customHeight="false" outlineLevel="0" collapsed="false">
      <c r="A37" s="27" t="n">
        <v>30</v>
      </c>
      <c r="B37" s="28" t="s">
        <v>50</v>
      </c>
      <c r="C37" s="29" t="n">
        <v>1890</v>
      </c>
      <c r="D37" s="23" t="n">
        <v>7512</v>
      </c>
      <c r="E37" s="29" t="n">
        <v>6577</v>
      </c>
      <c r="F37" s="29" t="n">
        <v>159</v>
      </c>
      <c r="G37" s="29" t="n">
        <v>442</v>
      </c>
      <c r="H37" s="29" t="n">
        <v>377</v>
      </c>
      <c r="I37" s="29" t="n">
        <v>144</v>
      </c>
      <c r="J37" s="29" t="n">
        <v>65</v>
      </c>
      <c r="K37" s="29" t="n">
        <v>40</v>
      </c>
      <c r="L37" s="31" t="n">
        <v>38</v>
      </c>
      <c r="M37" s="29" t="n">
        <v>17244</v>
      </c>
      <c r="N37" s="31" t="n">
        <v>609</v>
      </c>
      <c r="O37" s="32" t="n">
        <v>17853</v>
      </c>
    </row>
    <row r="38" customFormat="false" ht="12.75" hidden="false" customHeight="false" outlineLevel="0" collapsed="false">
      <c r="A38" s="20" t="n">
        <v>31</v>
      </c>
      <c r="B38" s="21" t="s">
        <v>51</v>
      </c>
      <c r="C38" s="22" t="n">
        <v>709</v>
      </c>
      <c r="D38" s="22" t="n">
        <v>1442</v>
      </c>
      <c r="E38" s="30" t="n">
        <v>1659</v>
      </c>
      <c r="F38" s="22" t="n">
        <v>810</v>
      </c>
      <c r="G38" s="22" t="n">
        <v>22</v>
      </c>
      <c r="H38" s="22" t="n">
        <v>520</v>
      </c>
      <c r="I38" s="22" t="n">
        <v>1</v>
      </c>
      <c r="J38" s="22" t="n">
        <v>0</v>
      </c>
      <c r="K38" s="22" t="n">
        <v>63</v>
      </c>
      <c r="L38" s="24" t="n">
        <v>0</v>
      </c>
      <c r="M38" s="25" t="n">
        <v>5226</v>
      </c>
      <c r="N38" s="24" t="n">
        <v>57</v>
      </c>
      <c r="O38" s="26" t="n">
        <v>5283</v>
      </c>
    </row>
    <row r="39" customFormat="false" ht="12.75" hidden="false" customHeight="false" outlineLevel="0" collapsed="false">
      <c r="A39" s="27" t="n">
        <v>32</v>
      </c>
      <c r="B39" s="28" t="s">
        <v>52</v>
      </c>
      <c r="C39" s="29" t="n">
        <v>12246</v>
      </c>
      <c r="D39" s="23" t="n">
        <v>23073</v>
      </c>
      <c r="E39" s="29" t="n">
        <v>14799</v>
      </c>
      <c r="F39" s="29" t="n">
        <v>1053</v>
      </c>
      <c r="G39" s="29" t="n">
        <v>3298</v>
      </c>
      <c r="H39" s="29" t="n">
        <v>1502</v>
      </c>
      <c r="I39" s="29" t="n">
        <v>398</v>
      </c>
      <c r="J39" s="29" t="n">
        <v>524</v>
      </c>
      <c r="K39" s="29" t="n">
        <v>478</v>
      </c>
      <c r="L39" s="31" t="n">
        <v>106</v>
      </c>
      <c r="M39" s="29" t="n">
        <v>57477</v>
      </c>
      <c r="N39" s="31" t="n">
        <v>2820</v>
      </c>
      <c r="O39" s="32" t="n">
        <v>60297</v>
      </c>
    </row>
    <row r="40" customFormat="false" ht="12.75" hidden="false" customHeight="false" outlineLevel="0" collapsed="false">
      <c r="A40" s="20" t="n">
        <v>33</v>
      </c>
      <c r="B40" s="21" t="s">
        <v>53</v>
      </c>
      <c r="C40" s="22" t="n">
        <v>752</v>
      </c>
      <c r="D40" s="23" t="n">
        <v>3448</v>
      </c>
      <c r="E40" s="22" t="n">
        <v>718</v>
      </c>
      <c r="F40" s="22" t="n">
        <v>16</v>
      </c>
      <c r="G40" s="22" t="n">
        <v>28</v>
      </c>
      <c r="H40" s="22" t="n">
        <v>31</v>
      </c>
      <c r="I40" s="22" t="n">
        <v>108</v>
      </c>
      <c r="J40" s="22" t="n">
        <v>30</v>
      </c>
      <c r="K40" s="22" t="n">
        <v>355</v>
      </c>
      <c r="L40" s="24" t="n">
        <v>18</v>
      </c>
      <c r="M40" s="25" t="n">
        <v>5504</v>
      </c>
      <c r="N40" s="24" t="n">
        <v>495</v>
      </c>
      <c r="O40" s="26" t="n">
        <v>5999</v>
      </c>
    </row>
    <row r="41" customFormat="false" ht="12.75" hidden="false" customHeight="false" outlineLevel="0" collapsed="false">
      <c r="A41" s="27" t="n">
        <v>34</v>
      </c>
      <c r="B41" s="28" t="s">
        <v>54</v>
      </c>
      <c r="C41" s="29" t="n">
        <v>67680</v>
      </c>
      <c r="D41" s="23" t="n">
        <v>84318</v>
      </c>
      <c r="E41" s="29" t="n">
        <v>60663</v>
      </c>
      <c r="F41" s="29" t="n">
        <v>10293</v>
      </c>
      <c r="G41" s="29" t="n">
        <v>16488</v>
      </c>
      <c r="H41" s="29" t="n">
        <v>8628</v>
      </c>
      <c r="I41" s="29" t="n">
        <v>1635</v>
      </c>
      <c r="J41" s="29" t="n">
        <v>2518</v>
      </c>
      <c r="K41" s="29" t="n">
        <v>1599</v>
      </c>
      <c r="L41" s="31" t="n">
        <v>223</v>
      </c>
      <c r="M41" s="29" t="n">
        <v>254045</v>
      </c>
      <c r="N41" s="31" t="n">
        <v>13481</v>
      </c>
      <c r="O41" s="32" t="n">
        <v>267526</v>
      </c>
    </row>
    <row r="42" customFormat="false" ht="12.75" hidden="false" customHeight="false" outlineLevel="0" collapsed="false">
      <c r="A42" s="20" t="n">
        <v>35</v>
      </c>
      <c r="B42" s="21" t="s">
        <v>55</v>
      </c>
      <c r="C42" s="22" t="n">
        <v>5</v>
      </c>
      <c r="D42" s="23" t="n">
        <v>1157</v>
      </c>
      <c r="E42" s="22" t="n">
        <v>949</v>
      </c>
      <c r="F42" s="22" t="n">
        <v>52</v>
      </c>
      <c r="G42" s="22" t="n">
        <v>6</v>
      </c>
      <c r="H42" s="22" t="n">
        <v>9</v>
      </c>
      <c r="I42" s="22" t="n">
        <v>2</v>
      </c>
      <c r="J42" s="22" t="n">
        <v>3</v>
      </c>
      <c r="K42" s="22" t="n">
        <v>36</v>
      </c>
      <c r="L42" s="24" t="n">
        <v>5</v>
      </c>
      <c r="M42" s="25" t="n">
        <v>2224</v>
      </c>
      <c r="N42" s="24" t="n">
        <v>73</v>
      </c>
      <c r="O42" s="26" t="n">
        <v>2297</v>
      </c>
    </row>
    <row r="43" customFormat="false" ht="12.75" hidden="false" customHeight="false" outlineLevel="0" collapsed="false">
      <c r="A43" s="27" t="n">
        <v>36</v>
      </c>
      <c r="B43" s="28" t="s">
        <v>56</v>
      </c>
      <c r="C43" s="33" t="n">
        <v>6072</v>
      </c>
      <c r="D43" s="29" t="n">
        <v>4949</v>
      </c>
      <c r="E43" s="29" t="n">
        <v>446</v>
      </c>
      <c r="F43" s="29" t="n">
        <v>18</v>
      </c>
      <c r="G43" s="29" t="n">
        <v>73</v>
      </c>
      <c r="H43" s="29" t="n">
        <v>235</v>
      </c>
      <c r="I43" s="29" t="n">
        <v>241</v>
      </c>
      <c r="J43" s="29" t="n">
        <v>205</v>
      </c>
      <c r="K43" s="29" t="n">
        <v>36</v>
      </c>
      <c r="L43" s="31" t="n">
        <v>1</v>
      </c>
      <c r="M43" s="29" t="n">
        <v>12276</v>
      </c>
      <c r="N43" s="31" t="n">
        <v>243</v>
      </c>
      <c r="O43" s="32" t="n">
        <v>12519</v>
      </c>
    </row>
    <row r="44" customFormat="false" ht="12.75" hidden="false" customHeight="false" outlineLevel="0" collapsed="false">
      <c r="A44" s="20" t="n">
        <v>37</v>
      </c>
      <c r="B44" s="21" t="s">
        <v>57</v>
      </c>
      <c r="C44" s="22" t="n">
        <v>458</v>
      </c>
      <c r="D44" s="22" t="n">
        <v>3446</v>
      </c>
      <c r="E44" s="30" t="n">
        <v>4675</v>
      </c>
      <c r="F44" s="22" t="n">
        <v>52</v>
      </c>
      <c r="G44" s="22" t="n">
        <v>57</v>
      </c>
      <c r="H44" s="22" t="n">
        <v>72</v>
      </c>
      <c r="I44" s="22" t="n">
        <v>6</v>
      </c>
      <c r="J44" s="22" t="n">
        <v>5</v>
      </c>
      <c r="K44" s="22" t="n">
        <v>1</v>
      </c>
      <c r="L44" s="24" t="n">
        <v>13</v>
      </c>
      <c r="M44" s="25" t="n">
        <v>8785</v>
      </c>
      <c r="N44" s="24" t="n">
        <v>252</v>
      </c>
      <c r="O44" s="26" t="n">
        <v>9037</v>
      </c>
    </row>
    <row r="45" customFormat="false" ht="12.75" hidden="false" customHeight="false" outlineLevel="0" collapsed="false">
      <c r="A45" s="27" t="n">
        <v>38</v>
      </c>
      <c r="B45" s="28" t="s">
        <v>58</v>
      </c>
      <c r="C45" s="29" t="n">
        <v>12508</v>
      </c>
      <c r="D45" s="23" t="n">
        <v>15522</v>
      </c>
      <c r="E45" s="29" t="n">
        <v>8194</v>
      </c>
      <c r="F45" s="29" t="n">
        <v>409</v>
      </c>
      <c r="G45" s="29" t="n">
        <v>1800</v>
      </c>
      <c r="H45" s="29" t="n">
        <v>776</v>
      </c>
      <c r="I45" s="29" t="n">
        <v>103</v>
      </c>
      <c r="J45" s="29" t="n">
        <v>676</v>
      </c>
      <c r="K45" s="29" t="n">
        <v>73</v>
      </c>
      <c r="L45" s="31" t="n">
        <v>38</v>
      </c>
      <c r="M45" s="29" t="n">
        <v>40099</v>
      </c>
      <c r="N45" s="31" t="n">
        <v>1419</v>
      </c>
      <c r="O45" s="32" t="n">
        <v>41518</v>
      </c>
    </row>
    <row r="46" customFormat="false" ht="12.75" hidden="false" customHeight="false" outlineLevel="0" collapsed="false">
      <c r="A46" s="20" t="n">
        <v>39</v>
      </c>
      <c r="B46" s="21" t="s">
        <v>59</v>
      </c>
      <c r="C46" s="22" t="n">
        <v>142</v>
      </c>
      <c r="D46" s="22" t="n">
        <v>784</v>
      </c>
      <c r="E46" s="30" t="n">
        <v>1403</v>
      </c>
      <c r="F46" s="22" t="n">
        <v>16</v>
      </c>
      <c r="G46" s="22" t="n">
        <v>19</v>
      </c>
      <c r="H46" s="22" t="n">
        <v>15</v>
      </c>
      <c r="I46" s="22" t="n">
        <v>0</v>
      </c>
      <c r="J46" s="22" t="n">
        <v>1</v>
      </c>
      <c r="K46" s="22" t="n">
        <v>1</v>
      </c>
      <c r="L46" s="24" t="n">
        <v>0</v>
      </c>
      <c r="M46" s="25" t="n">
        <v>2381</v>
      </c>
      <c r="N46" s="24" t="n">
        <v>67</v>
      </c>
      <c r="O46" s="26" t="n">
        <v>2448</v>
      </c>
    </row>
    <row r="47" customFormat="false" ht="12.75" hidden="false" customHeight="false" outlineLevel="0" collapsed="false">
      <c r="A47" s="27" t="n">
        <v>40</v>
      </c>
      <c r="B47" s="28" t="s">
        <v>60</v>
      </c>
      <c r="C47" s="29" t="n">
        <v>10378</v>
      </c>
      <c r="D47" s="23" t="n">
        <v>14857</v>
      </c>
      <c r="E47" s="29" t="n">
        <v>5835</v>
      </c>
      <c r="F47" s="29" t="n">
        <v>372</v>
      </c>
      <c r="G47" s="29" t="n">
        <v>1821</v>
      </c>
      <c r="H47" s="29" t="n">
        <v>1132</v>
      </c>
      <c r="I47" s="29" t="n">
        <v>124</v>
      </c>
      <c r="J47" s="29" t="n">
        <v>260</v>
      </c>
      <c r="K47" s="29" t="n">
        <v>221</v>
      </c>
      <c r="L47" s="31" t="n">
        <v>36</v>
      </c>
      <c r="M47" s="29" t="n">
        <v>35036</v>
      </c>
      <c r="N47" s="31" t="n">
        <v>0</v>
      </c>
      <c r="O47" s="32" t="n">
        <v>35036</v>
      </c>
    </row>
    <row r="48" customFormat="false" ht="12.75" hidden="false" customHeight="false" outlineLevel="0" collapsed="false">
      <c r="A48" s="20" t="n">
        <v>41</v>
      </c>
      <c r="B48" s="21" t="s">
        <v>61</v>
      </c>
      <c r="C48" s="22" t="n">
        <v>2705</v>
      </c>
      <c r="D48" s="23" t="n">
        <v>3846</v>
      </c>
      <c r="E48" s="22" t="n">
        <v>850</v>
      </c>
      <c r="F48" s="22" t="n">
        <v>79</v>
      </c>
      <c r="G48" s="22" t="n">
        <v>62</v>
      </c>
      <c r="H48" s="22" t="n">
        <v>44</v>
      </c>
      <c r="I48" s="22" t="n">
        <v>4</v>
      </c>
      <c r="J48" s="22" t="n">
        <v>27</v>
      </c>
      <c r="K48" s="22" t="n">
        <v>2</v>
      </c>
      <c r="L48" s="24" t="n">
        <v>6</v>
      </c>
      <c r="M48" s="25" t="n">
        <v>7625</v>
      </c>
      <c r="N48" s="24" t="n">
        <v>290</v>
      </c>
      <c r="O48" s="26" t="n">
        <v>7915</v>
      </c>
    </row>
    <row r="49" customFormat="false" ht="12.75" hidden="false" customHeight="false" outlineLevel="0" collapsed="false">
      <c r="A49" s="27" t="n">
        <v>42</v>
      </c>
      <c r="B49" s="28" t="s">
        <v>62</v>
      </c>
      <c r="C49" s="29" t="n">
        <v>60</v>
      </c>
      <c r="D49" s="23" t="n">
        <v>940</v>
      </c>
      <c r="E49" s="29" t="n">
        <v>415</v>
      </c>
      <c r="F49" s="29" t="n">
        <v>3</v>
      </c>
      <c r="G49" s="29" t="n">
        <v>3</v>
      </c>
      <c r="H49" s="29" t="n">
        <v>7</v>
      </c>
      <c r="I49" s="29" t="n">
        <v>55</v>
      </c>
      <c r="J49" s="29" t="n">
        <v>4</v>
      </c>
      <c r="K49" s="29" t="n">
        <v>462</v>
      </c>
      <c r="L49" s="31" t="n">
        <v>13</v>
      </c>
      <c r="M49" s="29" t="n">
        <v>1962</v>
      </c>
      <c r="N49" s="31" t="n">
        <v>97</v>
      </c>
      <c r="O49" s="32" t="n">
        <v>2059</v>
      </c>
    </row>
    <row r="50" customFormat="false" ht="12.75" hidden="false" customHeight="false" outlineLevel="0" collapsed="false">
      <c r="A50" s="20" t="n">
        <v>43</v>
      </c>
      <c r="B50" s="21" t="s">
        <v>63</v>
      </c>
      <c r="C50" s="22" t="n">
        <v>3100</v>
      </c>
      <c r="D50" s="23" t="n">
        <v>13926</v>
      </c>
      <c r="E50" s="22" t="n">
        <v>2586</v>
      </c>
      <c r="F50" s="22" t="n">
        <v>305</v>
      </c>
      <c r="G50" s="22" t="n">
        <v>539</v>
      </c>
      <c r="H50" s="22" t="n">
        <v>364</v>
      </c>
      <c r="I50" s="22" t="n">
        <v>730</v>
      </c>
      <c r="J50" s="22" t="n">
        <v>161</v>
      </c>
      <c r="K50" s="22" t="n">
        <v>1540</v>
      </c>
      <c r="L50" s="24" t="n">
        <v>44</v>
      </c>
      <c r="M50" s="25" t="n">
        <v>23295</v>
      </c>
      <c r="N50" s="24" t="n">
        <v>1494</v>
      </c>
      <c r="O50" s="26" t="n">
        <v>24789</v>
      </c>
    </row>
    <row r="51" customFormat="false" ht="12.75" hidden="false" customHeight="false" outlineLevel="0" collapsed="false">
      <c r="A51" s="27" t="n">
        <v>44</v>
      </c>
      <c r="B51" s="28" t="s">
        <v>64</v>
      </c>
      <c r="C51" s="29" t="n">
        <v>63</v>
      </c>
      <c r="D51" s="23" t="n">
        <v>1455</v>
      </c>
      <c r="E51" s="29" t="n">
        <v>497</v>
      </c>
      <c r="F51" s="29" t="n">
        <v>3</v>
      </c>
      <c r="G51" s="29" t="n">
        <v>18</v>
      </c>
      <c r="H51" s="29" t="n">
        <v>101</v>
      </c>
      <c r="I51" s="29" t="n">
        <v>1</v>
      </c>
      <c r="J51" s="29" t="n">
        <v>19</v>
      </c>
      <c r="K51" s="29" t="n">
        <v>25</v>
      </c>
      <c r="L51" s="31" t="n">
        <v>12</v>
      </c>
      <c r="M51" s="29" t="n">
        <v>2194</v>
      </c>
      <c r="N51" s="31" t="n">
        <v>89</v>
      </c>
      <c r="O51" s="32" t="n">
        <v>2283</v>
      </c>
    </row>
    <row r="52" customFormat="false" ht="12.75" hidden="false" customHeight="false" outlineLevel="0" collapsed="false">
      <c r="A52" s="20" t="n">
        <v>45</v>
      </c>
      <c r="B52" s="21" t="s">
        <v>65</v>
      </c>
      <c r="C52" s="22" t="n">
        <v>1686</v>
      </c>
      <c r="D52" s="23" t="n">
        <v>3351</v>
      </c>
      <c r="E52" s="22" t="n">
        <v>750</v>
      </c>
      <c r="F52" s="22" t="n">
        <v>14</v>
      </c>
      <c r="G52" s="22" t="n">
        <v>245</v>
      </c>
      <c r="H52" s="22" t="n">
        <v>55</v>
      </c>
      <c r="I52" s="22" t="n">
        <v>1</v>
      </c>
      <c r="J52" s="22" t="n">
        <v>1</v>
      </c>
      <c r="K52" s="22" t="n">
        <v>1</v>
      </c>
      <c r="L52" s="24" t="n">
        <v>9</v>
      </c>
      <c r="M52" s="25" t="n">
        <v>6113</v>
      </c>
      <c r="N52" s="24" t="n">
        <v>194</v>
      </c>
      <c r="O52" s="26" t="n">
        <v>6307</v>
      </c>
    </row>
    <row r="53" customFormat="false" ht="12.75" hidden="false" customHeight="false" outlineLevel="0" collapsed="false">
      <c r="A53" s="27" t="n">
        <v>46</v>
      </c>
      <c r="B53" s="28" t="s">
        <v>66</v>
      </c>
      <c r="C53" s="29" t="n">
        <v>5866</v>
      </c>
      <c r="D53" s="23" t="n">
        <v>9903</v>
      </c>
      <c r="E53" s="29" t="n">
        <v>1180</v>
      </c>
      <c r="F53" s="29" t="n">
        <v>67</v>
      </c>
      <c r="G53" s="29" t="n">
        <v>181</v>
      </c>
      <c r="H53" s="29" t="n">
        <v>167</v>
      </c>
      <c r="I53" s="29" t="n">
        <v>101</v>
      </c>
      <c r="J53" s="29" t="n">
        <v>69</v>
      </c>
      <c r="K53" s="29" t="n">
        <v>121</v>
      </c>
      <c r="L53" s="31" t="n">
        <v>18</v>
      </c>
      <c r="M53" s="29" t="n">
        <v>17673</v>
      </c>
      <c r="N53" s="31" t="n">
        <v>780</v>
      </c>
      <c r="O53" s="32" t="n">
        <v>18453</v>
      </c>
    </row>
    <row r="54" customFormat="false" ht="12.75" hidden="false" customHeight="false" outlineLevel="0" collapsed="false">
      <c r="A54" s="20" t="n">
        <v>47</v>
      </c>
      <c r="B54" s="21" t="s">
        <v>67</v>
      </c>
      <c r="C54" s="22" t="n">
        <v>1659</v>
      </c>
      <c r="D54" s="23" t="n">
        <v>1997</v>
      </c>
      <c r="E54" s="22" t="n">
        <v>243</v>
      </c>
      <c r="F54" s="22" t="n">
        <v>41</v>
      </c>
      <c r="G54" s="22" t="n">
        <v>28</v>
      </c>
      <c r="H54" s="22" t="n">
        <v>49</v>
      </c>
      <c r="I54" s="22" t="n">
        <v>1</v>
      </c>
      <c r="J54" s="22" t="n">
        <v>4</v>
      </c>
      <c r="K54" s="22" t="n">
        <v>7</v>
      </c>
      <c r="L54" s="24" t="n">
        <v>5</v>
      </c>
      <c r="M54" s="25" t="n">
        <v>4034</v>
      </c>
      <c r="N54" s="24" t="n">
        <v>140</v>
      </c>
      <c r="O54" s="26" t="n">
        <v>4174</v>
      </c>
    </row>
    <row r="55" customFormat="false" ht="12.75" hidden="false" customHeight="false" outlineLevel="0" collapsed="false">
      <c r="A55" s="27" t="n">
        <v>48</v>
      </c>
      <c r="B55" s="28" t="s">
        <v>68</v>
      </c>
      <c r="C55" s="29" t="n">
        <v>546</v>
      </c>
      <c r="D55" s="29" t="n">
        <v>4710</v>
      </c>
      <c r="E55" s="30" t="n">
        <v>5268</v>
      </c>
      <c r="F55" s="29" t="n">
        <v>127</v>
      </c>
      <c r="G55" s="29" t="n">
        <v>116</v>
      </c>
      <c r="H55" s="29" t="n">
        <v>124</v>
      </c>
      <c r="I55" s="29" t="n">
        <v>322</v>
      </c>
      <c r="J55" s="29" t="n">
        <v>8</v>
      </c>
      <c r="K55" s="29" t="n">
        <v>44</v>
      </c>
      <c r="L55" s="31" t="n">
        <v>19</v>
      </c>
      <c r="M55" s="29" t="n">
        <v>11284</v>
      </c>
      <c r="N55" s="31" t="n">
        <v>566</v>
      </c>
      <c r="O55" s="32" t="n">
        <v>11850</v>
      </c>
    </row>
    <row r="56" customFormat="false" ht="12.75" hidden="false" customHeight="false" outlineLevel="0" collapsed="false">
      <c r="A56" s="20" t="n">
        <v>49</v>
      </c>
      <c r="B56" s="21" t="s">
        <v>69</v>
      </c>
      <c r="C56" s="22" t="n">
        <v>1870</v>
      </c>
      <c r="D56" s="23" t="n">
        <v>8065</v>
      </c>
      <c r="E56" s="22" t="n">
        <v>1601</v>
      </c>
      <c r="F56" s="22" t="n">
        <v>9</v>
      </c>
      <c r="G56" s="22" t="n">
        <v>161</v>
      </c>
      <c r="H56" s="22" t="n">
        <v>108</v>
      </c>
      <c r="I56" s="22" t="n">
        <v>139</v>
      </c>
      <c r="J56" s="22" t="n">
        <v>26</v>
      </c>
      <c r="K56" s="22" t="n">
        <v>167</v>
      </c>
      <c r="L56" s="24" t="n">
        <v>11</v>
      </c>
      <c r="M56" s="25" t="n">
        <v>12157</v>
      </c>
      <c r="N56" s="24" t="n">
        <v>474</v>
      </c>
      <c r="O56" s="26" t="n">
        <v>12631</v>
      </c>
    </row>
    <row r="57" customFormat="false" ht="12.75" hidden="false" customHeight="false" outlineLevel="0" collapsed="false">
      <c r="A57" s="27" t="n">
        <v>50</v>
      </c>
      <c r="B57" s="28" t="s">
        <v>70</v>
      </c>
      <c r="C57" s="29" t="n">
        <v>103</v>
      </c>
      <c r="D57" s="29" t="n">
        <v>1037</v>
      </c>
      <c r="E57" s="30" t="n">
        <v>1677</v>
      </c>
      <c r="F57" s="29" t="n">
        <v>6</v>
      </c>
      <c r="G57" s="29" t="n">
        <v>15</v>
      </c>
      <c r="H57" s="29" t="n">
        <v>88</v>
      </c>
      <c r="I57" s="29" t="n">
        <v>3</v>
      </c>
      <c r="J57" s="29" t="n">
        <v>2</v>
      </c>
      <c r="K57" s="29" t="n">
        <v>0</v>
      </c>
      <c r="L57" s="31" t="n">
        <v>4</v>
      </c>
      <c r="M57" s="29" t="n">
        <v>2935</v>
      </c>
      <c r="N57" s="31" t="n">
        <v>86</v>
      </c>
      <c r="O57" s="32" t="n">
        <v>3021</v>
      </c>
    </row>
    <row r="58" customFormat="false" ht="12.75" hidden="false" customHeight="false" outlineLevel="0" collapsed="false">
      <c r="A58" s="20" t="n">
        <v>51</v>
      </c>
      <c r="B58" s="21" t="s">
        <v>71</v>
      </c>
      <c r="C58" s="22" t="n">
        <v>286</v>
      </c>
      <c r="D58" s="23" t="n">
        <v>2293</v>
      </c>
      <c r="E58" s="22" t="n">
        <v>479</v>
      </c>
      <c r="F58" s="22" t="n">
        <v>75</v>
      </c>
      <c r="G58" s="22" t="n">
        <v>87</v>
      </c>
      <c r="H58" s="22" t="n">
        <v>283</v>
      </c>
      <c r="I58" s="22" t="n">
        <v>123</v>
      </c>
      <c r="J58" s="22" t="n">
        <v>51</v>
      </c>
      <c r="K58" s="22" t="n">
        <v>1617</v>
      </c>
      <c r="L58" s="24" t="n">
        <v>11</v>
      </c>
      <c r="M58" s="25" t="n">
        <v>5305</v>
      </c>
      <c r="N58" s="24" t="n">
        <v>240</v>
      </c>
      <c r="O58" s="26" t="n">
        <v>5545</v>
      </c>
    </row>
    <row r="59" customFormat="false" ht="12.75" hidden="false" customHeight="false" outlineLevel="0" collapsed="false">
      <c r="A59" s="27" t="n">
        <v>52</v>
      </c>
      <c r="B59" s="28" t="s">
        <v>72</v>
      </c>
      <c r="C59" s="33" t="n">
        <v>11925</v>
      </c>
      <c r="D59" s="29" t="n">
        <v>9555</v>
      </c>
      <c r="E59" s="29" t="n">
        <v>2223</v>
      </c>
      <c r="F59" s="29" t="n">
        <v>88</v>
      </c>
      <c r="G59" s="29" t="n">
        <v>242</v>
      </c>
      <c r="H59" s="29" t="n">
        <v>174</v>
      </c>
      <c r="I59" s="29" t="n">
        <v>164</v>
      </c>
      <c r="J59" s="29" t="n">
        <v>55</v>
      </c>
      <c r="K59" s="29" t="n">
        <v>249</v>
      </c>
      <c r="L59" s="31" t="n">
        <v>13</v>
      </c>
      <c r="M59" s="29" t="n">
        <v>24688</v>
      </c>
      <c r="N59" s="31" t="n">
        <v>589</v>
      </c>
      <c r="O59" s="32" t="n">
        <v>25277</v>
      </c>
    </row>
    <row r="60" customFormat="false" ht="12.75" hidden="false" customHeight="false" outlineLevel="0" collapsed="false">
      <c r="A60" s="20" t="n">
        <v>53</v>
      </c>
      <c r="B60" s="21" t="s">
        <v>73</v>
      </c>
      <c r="C60" s="22" t="n">
        <v>1046</v>
      </c>
      <c r="D60" s="23" t="n">
        <v>3187</v>
      </c>
      <c r="E60" s="22" t="n">
        <v>974</v>
      </c>
      <c r="F60" s="22" t="n">
        <v>6</v>
      </c>
      <c r="G60" s="22" t="n">
        <v>52</v>
      </c>
      <c r="H60" s="22" t="n">
        <v>49</v>
      </c>
      <c r="I60" s="22" t="n">
        <v>3</v>
      </c>
      <c r="J60" s="22" t="n">
        <v>8</v>
      </c>
      <c r="K60" s="22" t="n">
        <v>35</v>
      </c>
      <c r="L60" s="24" t="n">
        <v>13</v>
      </c>
      <c r="M60" s="25" t="n">
        <v>5373</v>
      </c>
      <c r="N60" s="24" t="n">
        <v>303</v>
      </c>
      <c r="O60" s="26" t="n">
        <v>5676</v>
      </c>
    </row>
    <row r="61" customFormat="false" ht="12.75" hidden="false" customHeight="false" outlineLevel="0" collapsed="false">
      <c r="A61" s="27" t="n">
        <v>54</v>
      </c>
      <c r="B61" s="28" t="s">
        <v>74</v>
      </c>
      <c r="C61" s="33" t="n">
        <v>4563</v>
      </c>
      <c r="D61" s="29" t="n">
        <v>3647</v>
      </c>
      <c r="E61" s="29" t="n">
        <v>2080</v>
      </c>
      <c r="F61" s="29" t="n">
        <v>12</v>
      </c>
      <c r="G61" s="29" t="n">
        <v>96</v>
      </c>
      <c r="H61" s="29" t="n">
        <v>85</v>
      </c>
      <c r="I61" s="29" t="n">
        <v>83</v>
      </c>
      <c r="J61" s="29" t="n">
        <v>1</v>
      </c>
      <c r="K61" s="29" t="n">
        <v>1</v>
      </c>
      <c r="L61" s="31" t="n">
        <v>0</v>
      </c>
      <c r="M61" s="29" t="n">
        <v>10568</v>
      </c>
      <c r="N61" s="31" t="n">
        <v>164</v>
      </c>
      <c r="O61" s="32" t="n">
        <v>10732</v>
      </c>
    </row>
    <row r="62" customFormat="false" ht="12.75" hidden="false" customHeight="false" outlineLevel="0" collapsed="false">
      <c r="A62" s="20" t="n">
        <v>55</v>
      </c>
      <c r="B62" s="21" t="s">
        <v>75</v>
      </c>
      <c r="C62" s="22" t="n">
        <v>14523</v>
      </c>
      <c r="D62" s="23" t="n">
        <v>19816</v>
      </c>
      <c r="E62" s="22" t="n">
        <v>6657</v>
      </c>
      <c r="F62" s="22" t="n">
        <v>311</v>
      </c>
      <c r="G62" s="22" t="n">
        <v>2040</v>
      </c>
      <c r="H62" s="22" t="n">
        <v>6826</v>
      </c>
      <c r="I62" s="22" t="n">
        <v>493</v>
      </c>
      <c r="J62" s="22" t="n">
        <v>217</v>
      </c>
      <c r="K62" s="22" t="n">
        <v>319</v>
      </c>
      <c r="L62" s="24" t="n">
        <v>64</v>
      </c>
      <c r="M62" s="25" t="n">
        <v>51266</v>
      </c>
      <c r="N62" s="24" t="n">
        <v>1832</v>
      </c>
      <c r="O62" s="26" t="n">
        <v>53098</v>
      </c>
    </row>
    <row r="63" customFormat="false" ht="12.75" hidden="false" customHeight="false" outlineLevel="0" collapsed="false">
      <c r="A63" s="27" t="n">
        <v>56</v>
      </c>
      <c r="B63" s="28" t="s">
        <v>76</v>
      </c>
      <c r="C63" s="29" t="n">
        <v>153</v>
      </c>
      <c r="D63" s="23" t="n">
        <v>1181</v>
      </c>
      <c r="E63" s="29" t="n">
        <v>975</v>
      </c>
      <c r="F63" s="29" t="n">
        <v>0</v>
      </c>
      <c r="G63" s="29" t="n">
        <v>19</v>
      </c>
      <c r="H63" s="29" t="n">
        <v>17</v>
      </c>
      <c r="I63" s="29" t="n">
        <v>0</v>
      </c>
      <c r="J63" s="29" t="n">
        <v>0</v>
      </c>
      <c r="K63" s="29" t="n">
        <v>0</v>
      </c>
      <c r="L63" s="31" t="n">
        <v>0</v>
      </c>
      <c r="M63" s="29" t="n">
        <v>2345</v>
      </c>
      <c r="N63" s="31" t="n">
        <v>48</v>
      </c>
      <c r="O63" s="32" t="n">
        <v>2393</v>
      </c>
    </row>
    <row r="64" customFormat="false" ht="12.75" hidden="false" customHeight="false" outlineLevel="0" collapsed="false">
      <c r="A64" s="20" t="n">
        <v>57</v>
      </c>
      <c r="B64" s="21" t="s">
        <v>77</v>
      </c>
      <c r="C64" s="22" t="n">
        <v>1470</v>
      </c>
      <c r="D64" s="23" t="n">
        <v>3008</v>
      </c>
      <c r="E64" s="22" t="n">
        <v>556</v>
      </c>
      <c r="F64" s="22" t="n">
        <v>13</v>
      </c>
      <c r="G64" s="22" t="n">
        <v>76</v>
      </c>
      <c r="H64" s="22" t="n">
        <v>165</v>
      </c>
      <c r="I64" s="22" t="n">
        <v>40</v>
      </c>
      <c r="J64" s="22" t="n">
        <v>11</v>
      </c>
      <c r="K64" s="22" t="n">
        <v>19</v>
      </c>
      <c r="L64" s="24" t="n">
        <v>3</v>
      </c>
      <c r="M64" s="25" t="n">
        <v>5361</v>
      </c>
      <c r="N64" s="24" t="n">
        <v>474</v>
      </c>
      <c r="O64" s="26" t="n">
        <v>5835</v>
      </c>
    </row>
    <row r="65" customFormat="false" ht="12.75" hidden="false" customHeight="false" outlineLevel="0" collapsed="false">
      <c r="A65" s="27" t="n">
        <v>58</v>
      </c>
      <c r="B65" s="28" t="s">
        <v>78</v>
      </c>
      <c r="C65" s="33" t="n">
        <v>89199</v>
      </c>
      <c r="D65" s="29" t="n">
        <v>62911</v>
      </c>
      <c r="E65" s="29" t="n">
        <v>25449</v>
      </c>
      <c r="F65" s="29" t="n">
        <v>1623</v>
      </c>
      <c r="G65" s="29" t="n">
        <v>9620</v>
      </c>
      <c r="H65" s="29" t="n">
        <v>5018</v>
      </c>
      <c r="I65" s="29" t="n">
        <v>1220</v>
      </c>
      <c r="J65" s="29" t="n">
        <v>1134</v>
      </c>
      <c r="K65" s="29" t="n">
        <v>709</v>
      </c>
      <c r="L65" s="31" t="n">
        <v>772</v>
      </c>
      <c r="M65" s="29" t="n">
        <v>197655</v>
      </c>
      <c r="N65" s="31" t="n">
        <v>6089</v>
      </c>
      <c r="O65" s="32" t="n">
        <v>203744</v>
      </c>
    </row>
    <row r="66" customFormat="false" ht="12.75" hidden="false" customHeight="false" outlineLevel="0" collapsed="false">
      <c r="A66" s="20" t="n">
        <v>59</v>
      </c>
      <c r="B66" s="21" t="s">
        <v>79</v>
      </c>
      <c r="C66" s="22" t="n">
        <v>2058</v>
      </c>
      <c r="D66" s="23" t="n">
        <v>2094</v>
      </c>
      <c r="E66" s="22" t="n">
        <v>216</v>
      </c>
      <c r="F66" s="22" t="n">
        <v>0</v>
      </c>
      <c r="G66" s="22" t="n">
        <v>37</v>
      </c>
      <c r="H66" s="22" t="n">
        <v>24</v>
      </c>
      <c r="I66" s="22" t="n">
        <v>4</v>
      </c>
      <c r="J66" s="22" t="n">
        <v>0</v>
      </c>
      <c r="K66" s="22" t="n">
        <v>14</v>
      </c>
      <c r="L66" s="24" t="n">
        <v>0</v>
      </c>
      <c r="M66" s="25" t="n">
        <v>4447</v>
      </c>
      <c r="N66" s="24" t="n">
        <v>127</v>
      </c>
      <c r="O66" s="26" t="n">
        <v>4574</v>
      </c>
    </row>
    <row r="67" customFormat="false" ht="12.75" hidden="false" customHeight="false" outlineLevel="0" collapsed="false">
      <c r="A67" s="27" t="n">
        <v>60</v>
      </c>
      <c r="B67" s="28" t="s">
        <v>80</v>
      </c>
      <c r="C67" s="29" t="n">
        <v>70530</v>
      </c>
      <c r="D67" s="29" t="n">
        <v>86730</v>
      </c>
      <c r="E67" s="30" t="n">
        <v>102096</v>
      </c>
      <c r="F67" s="29" t="n">
        <v>5365</v>
      </c>
      <c r="G67" s="29" t="n">
        <v>22534</v>
      </c>
      <c r="H67" s="29" t="n">
        <v>6453</v>
      </c>
      <c r="I67" s="29" t="n">
        <v>1878</v>
      </c>
      <c r="J67" s="29" t="n">
        <v>2890</v>
      </c>
      <c r="K67" s="29" t="n">
        <v>1824</v>
      </c>
      <c r="L67" s="31" t="n">
        <v>319</v>
      </c>
      <c r="M67" s="29" t="n">
        <v>300619</v>
      </c>
      <c r="N67" s="31" t="n">
        <v>12105</v>
      </c>
      <c r="O67" s="32" t="n">
        <v>312724</v>
      </c>
    </row>
    <row r="68" customFormat="false" ht="12.75" hidden="false" customHeight="false" outlineLevel="0" collapsed="false">
      <c r="A68" s="20" t="n">
        <v>61</v>
      </c>
      <c r="B68" s="21" t="s">
        <v>81</v>
      </c>
      <c r="C68" s="33" t="n">
        <v>32491</v>
      </c>
      <c r="D68" s="22" t="n">
        <v>20797</v>
      </c>
      <c r="E68" s="22" t="n">
        <v>4091</v>
      </c>
      <c r="F68" s="22" t="n">
        <v>550</v>
      </c>
      <c r="G68" s="22" t="n">
        <v>1788</v>
      </c>
      <c r="H68" s="22" t="n">
        <v>1224</v>
      </c>
      <c r="I68" s="22" t="n">
        <v>228</v>
      </c>
      <c r="J68" s="22" t="n">
        <v>506</v>
      </c>
      <c r="K68" s="22" t="n">
        <v>257</v>
      </c>
      <c r="L68" s="24" t="n">
        <v>59</v>
      </c>
      <c r="M68" s="25" t="n">
        <v>61991</v>
      </c>
      <c r="N68" s="24" t="n">
        <v>2566</v>
      </c>
      <c r="O68" s="26" t="n">
        <v>64557</v>
      </c>
    </row>
    <row r="69" customFormat="false" ht="12.75" hidden="false" customHeight="false" outlineLevel="0" collapsed="false">
      <c r="A69" s="27" t="n">
        <v>62</v>
      </c>
      <c r="B69" s="28" t="s">
        <v>82</v>
      </c>
      <c r="C69" s="29" t="n">
        <v>216</v>
      </c>
      <c r="D69" s="23" t="n">
        <v>1272</v>
      </c>
      <c r="E69" s="29" t="n">
        <v>726</v>
      </c>
      <c r="F69" s="29" t="n">
        <v>37</v>
      </c>
      <c r="G69" s="29" t="n">
        <v>32</v>
      </c>
      <c r="H69" s="29" t="n">
        <v>11</v>
      </c>
      <c r="I69" s="29" t="n">
        <v>1</v>
      </c>
      <c r="J69" s="29" t="n">
        <v>0</v>
      </c>
      <c r="K69" s="29" t="n">
        <v>0</v>
      </c>
      <c r="L69" s="31" t="n">
        <v>0</v>
      </c>
      <c r="M69" s="29" t="n">
        <v>2295</v>
      </c>
      <c r="N69" s="31" t="n">
        <v>83</v>
      </c>
      <c r="O69" s="32" t="n">
        <v>2378</v>
      </c>
    </row>
    <row r="70" customFormat="false" ht="12.75" hidden="false" customHeight="false" outlineLevel="0" collapsed="false">
      <c r="A70" s="20" t="n">
        <v>63</v>
      </c>
      <c r="B70" s="21" t="s">
        <v>83</v>
      </c>
      <c r="C70" s="22" t="n">
        <v>4361</v>
      </c>
      <c r="D70" s="23" t="n">
        <v>5493</v>
      </c>
      <c r="E70" s="22" t="n">
        <v>2181</v>
      </c>
      <c r="F70" s="22" t="n">
        <v>48</v>
      </c>
      <c r="G70" s="22" t="n">
        <v>266</v>
      </c>
      <c r="H70" s="22" t="n">
        <v>210</v>
      </c>
      <c r="I70" s="22" t="n">
        <v>6</v>
      </c>
      <c r="J70" s="22" t="n">
        <v>39</v>
      </c>
      <c r="K70" s="22" t="n">
        <v>121</v>
      </c>
      <c r="L70" s="24" t="n">
        <v>4</v>
      </c>
      <c r="M70" s="25" t="n">
        <v>12729</v>
      </c>
      <c r="N70" s="24" t="n">
        <v>350</v>
      </c>
      <c r="O70" s="26" t="n">
        <v>13079</v>
      </c>
    </row>
    <row r="71" customFormat="false" ht="12.75" hidden="false" customHeight="false" outlineLevel="0" collapsed="false">
      <c r="A71" s="27" t="n">
        <v>64</v>
      </c>
      <c r="B71" s="28" t="s">
        <v>84</v>
      </c>
      <c r="C71" s="29" t="n">
        <v>736</v>
      </c>
      <c r="D71" s="23" t="n">
        <v>2580</v>
      </c>
      <c r="E71" s="29" t="n">
        <v>1773</v>
      </c>
      <c r="F71" s="29" t="n">
        <v>0</v>
      </c>
      <c r="G71" s="29" t="n">
        <v>102</v>
      </c>
      <c r="H71" s="29" t="n">
        <v>30</v>
      </c>
      <c r="I71" s="29" t="n">
        <v>3</v>
      </c>
      <c r="J71" s="29" t="n">
        <v>8</v>
      </c>
      <c r="K71" s="29" t="n">
        <v>12</v>
      </c>
      <c r="L71" s="31" t="n">
        <v>1</v>
      </c>
      <c r="M71" s="29" t="n">
        <v>5245</v>
      </c>
      <c r="N71" s="31" t="n">
        <v>209</v>
      </c>
      <c r="O71" s="32" t="n">
        <v>5454</v>
      </c>
    </row>
    <row r="72" customFormat="false" ht="12.75" hidden="false" customHeight="false" outlineLevel="0" collapsed="false">
      <c r="A72" s="20" t="n">
        <v>65</v>
      </c>
      <c r="B72" s="21" t="s">
        <v>85</v>
      </c>
      <c r="C72" s="33" t="n">
        <v>3289</v>
      </c>
      <c r="D72" s="22" t="n">
        <v>3021</v>
      </c>
      <c r="E72" s="22" t="n">
        <v>652</v>
      </c>
      <c r="F72" s="22" t="n">
        <v>31</v>
      </c>
      <c r="G72" s="22" t="n">
        <v>67</v>
      </c>
      <c r="H72" s="22" t="n">
        <v>101</v>
      </c>
      <c r="I72" s="22" t="n">
        <v>65</v>
      </c>
      <c r="J72" s="22" t="n">
        <v>29</v>
      </c>
      <c r="K72" s="22" t="n">
        <v>26</v>
      </c>
      <c r="L72" s="24" t="n">
        <v>17</v>
      </c>
      <c r="M72" s="25" t="n">
        <v>7298</v>
      </c>
      <c r="N72" s="24" t="n">
        <v>413</v>
      </c>
      <c r="O72" s="26" t="n">
        <v>7711</v>
      </c>
    </row>
    <row r="73" customFormat="false" ht="12.75" hidden="false" customHeight="false" outlineLevel="0" collapsed="false">
      <c r="A73" s="27" t="n">
        <v>66</v>
      </c>
      <c r="B73" s="28" t="s">
        <v>86</v>
      </c>
      <c r="C73" s="29" t="n">
        <v>2118</v>
      </c>
      <c r="D73" s="23" t="n">
        <v>2608</v>
      </c>
      <c r="E73" s="29" t="n">
        <v>1706</v>
      </c>
      <c r="F73" s="29" t="n">
        <v>62</v>
      </c>
      <c r="G73" s="29" t="n">
        <v>146</v>
      </c>
      <c r="H73" s="29" t="n">
        <v>65</v>
      </c>
      <c r="I73" s="29" t="n">
        <v>8</v>
      </c>
      <c r="J73" s="29" t="n">
        <v>5</v>
      </c>
      <c r="K73" s="29" t="n">
        <v>2</v>
      </c>
      <c r="L73" s="31" t="n">
        <v>3</v>
      </c>
      <c r="M73" s="29" t="n">
        <v>6723</v>
      </c>
      <c r="N73" s="31" t="n">
        <v>435</v>
      </c>
      <c r="O73" s="32" t="n">
        <v>7158</v>
      </c>
    </row>
    <row r="74" customFormat="false" ht="12.75" hidden="false" customHeight="false" outlineLevel="0" collapsed="false">
      <c r="A74" s="20" t="n">
        <v>67</v>
      </c>
      <c r="B74" s="21" t="s">
        <v>87</v>
      </c>
      <c r="C74" s="22" t="n">
        <v>27</v>
      </c>
      <c r="D74" s="22" t="n">
        <v>815</v>
      </c>
      <c r="E74" s="30" t="n">
        <v>837</v>
      </c>
      <c r="F74" s="22" t="n">
        <v>2</v>
      </c>
      <c r="G74" s="22" t="n">
        <v>1</v>
      </c>
      <c r="H74" s="22" t="n">
        <v>3</v>
      </c>
      <c r="I74" s="22" t="n">
        <v>3</v>
      </c>
      <c r="J74" s="22" t="n">
        <v>0</v>
      </c>
      <c r="K74" s="22" t="n">
        <v>0</v>
      </c>
      <c r="L74" s="24" t="n">
        <v>1</v>
      </c>
      <c r="M74" s="25" t="n">
        <v>1689</v>
      </c>
      <c r="N74" s="24" t="n">
        <v>55</v>
      </c>
      <c r="O74" s="26" t="n">
        <v>1744</v>
      </c>
    </row>
    <row r="75" customFormat="false" ht="12.75" hidden="false" customHeight="false" outlineLevel="0" collapsed="false">
      <c r="A75" s="27" t="n">
        <v>68</v>
      </c>
      <c r="B75" s="28" t="s">
        <v>88</v>
      </c>
      <c r="C75" s="29" t="n">
        <v>196</v>
      </c>
      <c r="D75" s="29" t="n">
        <v>4860</v>
      </c>
      <c r="E75" s="30" t="n">
        <v>7084</v>
      </c>
      <c r="F75" s="29" t="n">
        <v>24</v>
      </c>
      <c r="G75" s="29" t="n">
        <v>50</v>
      </c>
      <c r="H75" s="29" t="n">
        <v>61</v>
      </c>
      <c r="I75" s="29" t="n">
        <v>279</v>
      </c>
      <c r="J75" s="29" t="n">
        <v>20</v>
      </c>
      <c r="K75" s="29" t="n">
        <v>96</v>
      </c>
      <c r="L75" s="31" t="n">
        <v>24</v>
      </c>
      <c r="M75" s="29" t="n">
        <v>12694</v>
      </c>
      <c r="N75" s="31" t="n">
        <v>456</v>
      </c>
      <c r="O75" s="32" t="n">
        <v>13150</v>
      </c>
    </row>
    <row r="76" customFormat="false" ht="12.75" hidden="false" customHeight="false" outlineLevel="0" collapsed="false">
      <c r="A76" s="20" t="n">
        <v>69</v>
      </c>
      <c r="B76" s="21" t="s">
        <v>89</v>
      </c>
      <c r="C76" s="22" t="n">
        <v>250</v>
      </c>
      <c r="D76" s="22" t="n">
        <v>2326</v>
      </c>
      <c r="E76" s="30" t="n">
        <v>2642</v>
      </c>
      <c r="F76" s="22" t="n">
        <v>90</v>
      </c>
      <c r="G76" s="22" t="n">
        <v>777</v>
      </c>
      <c r="H76" s="22" t="n">
        <v>46</v>
      </c>
      <c r="I76" s="22" t="n">
        <v>18</v>
      </c>
      <c r="J76" s="22" t="n">
        <v>17</v>
      </c>
      <c r="K76" s="22" t="n">
        <v>96</v>
      </c>
      <c r="L76" s="24" t="n">
        <v>8</v>
      </c>
      <c r="M76" s="25" t="n">
        <v>6270</v>
      </c>
      <c r="N76" s="24" t="n">
        <v>118</v>
      </c>
      <c r="O76" s="26" t="n">
        <v>6388</v>
      </c>
    </row>
    <row r="77" customFormat="false" ht="12.75" hidden="false" customHeight="false" outlineLevel="0" collapsed="false">
      <c r="A77" s="27" t="n">
        <v>70</v>
      </c>
      <c r="B77" s="28" t="s">
        <v>90</v>
      </c>
      <c r="C77" s="33" t="n">
        <v>818</v>
      </c>
      <c r="D77" s="29" t="n">
        <v>553</v>
      </c>
      <c r="E77" s="29" t="n">
        <v>78</v>
      </c>
      <c r="F77" s="29" t="n">
        <v>1</v>
      </c>
      <c r="G77" s="29" t="n">
        <v>1</v>
      </c>
      <c r="H77" s="29" t="n">
        <v>1</v>
      </c>
      <c r="I77" s="29" t="n">
        <v>1</v>
      </c>
      <c r="J77" s="29" t="n">
        <v>1</v>
      </c>
      <c r="K77" s="29" t="n">
        <v>1</v>
      </c>
      <c r="L77" s="31" t="n">
        <v>1</v>
      </c>
      <c r="M77" s="29" t="n">
        <v>1456</v>
      </c>
      <c r="N77" s="31" t="n">
        <v>18</v>
      </c>
      <c r="O77" s="32" t="n">
        <v>1474</v>
      </c>
    </row>
    <row r="78" customFormat="false" ht="12.75" hidden="false" customHeight="false" outlineLevel="0" collapsed="false">
      <c r="A78" s="20" t="n">
        <v>71</v>
      </c>
      <c r="B78" s="21" t="s">
        <v>91</v>
      </c>
      <c r="C78" s="22" t="n">
        <v>4100</v>
      </c>
      <c r="D78" s="22" t="n">
        <v>11443</v>
      </c>
      <c r="E78" s="30" t="n">
        <v>14040</v>
      </c>
      <c r="F78" s="22" t="n">
        <v>620</v>
      </c>
      <c r="G78" s="22" t="n">
        <v>1487</v>
      </c>
      <c r="H78" s="22" t="n">
        <v>927</v>
      </c>
      <c r="I78" s="22" t="n">
        <v>179</v>
      </c>
      <c r="J78" s="22" t="n">
        <v>497</v>
      </c>
      <c r="K78" s="22" t="n">
        <v>214</v>
      </c>
      <c r="L78" s="24" t="n">
        <v>0</v>
      </c>
      <c r="M78" s="25" t="n">
        <v>33507</v>
      </c>
      <c r="N78" s="24" t="n">
        <v>1262</v>
      </c>
      <c r="O78" s="26" t="n">
        <v>34769</v>
      </c>
    </row>
    <row r="79" customFormat="false" ht="12.75" hidden="false" customHeight="false" outlineLevel="0" collapsed="false">
      <c r="A79" s="27" t="n">
        <v>72</v>
      </c>
      <c r="B79" s="28" t="s">
        <v>92</v>
      </c>
      <c r="C79" s="29" t="n">
        <v>573</v>
      </c>
      <c r="D79" s="23" t="n">
        <v>2255</v>
      </c>
      <c r="E79" s="29" t="n">
        <v>1385</v>
      </c>
      <c r="F79" s="29" t="n">
        <v>3</v>
      </c>
      <c r="G79" s="29" t="n">
        <v>37</v>
      </c>
      <c r="H79" s="29" t="n">
        <v>17</v>
      </c>
      <c r="I79" s="29" t="n">
        <v>10</v>
      </c>
      <c r="J79" s="29" t="n">
        <v>4</v>
      </c>
      <c r="K79" s="29" t="n">
        <v>105</v>
      </c>
      <c r="L79" s="31" t="n">
        <v>1</v>
      </c>
      <c r="M79" s="29" t="n">
        <v>4390</v>
      </c>
      <c r="N79" s="31" t="n">
        <v>218</v>
      </c>
      <c r="O79" s="32" t="n">
        <v>4608</v>
      </c>
    </row>
    <row r="80" customFormat="false" ht="12.75" hidden="false" customHeight="false" outlineLevel="0" collapsed="false">
      <c r="A80" s="20" t="n">
        <v>73</v>
      </c>
      <c r="B80" s="21" t="s">
        <v>93</v>
      </c>
      <c r="C80" s="22" t="n">
        <v>1083</v>
      </c>
      <c r="D80" s="23" t="n">
        <v>1249</v>
      </c>
      <c r="E80" s="22" t="n">
        <v>304</v>
      </c>
      <c r="F80" s="22" t="n">
        <v>62</v>
      </c>
      <c r="G80" s="22" t="n">
        <v>25</v>
      </c>
      <c r="H80" s="22" t="n">
        <v>13</v>
      </c>
      <c r="I80" s="22" t="n">
        <v>1</v>
      </c>
      <c r="J80" s="22" t="n">
        <v>0</v>
      </c>
      <c r="K80" s="22" t="n">
        <v>1</v>
      </c>
      <c r="L80" s="24" t="n">
        <v>0</v>
      </c>
      <c r="M80" s="25" t="n">
        <v>2738</v>
      </c>
      <c r="N80" s="24" t="n">
        <v>43</v>
      </c>
      <c r="O80" s="26" t="n">
        <v>2781</v>
      </c>
    </row>
    <row r="81" customFormat="false" ht="12.75" hidden="false" customHeight="false" outlineLevel="0" collapsed="false">
      <c r="A81" s="27" t="n">
        <v>74</v>
      </c>
      <c r="B81" s="28" t="s">
        <v>94</v>
      </c>
      <c r="C81" s="29" t="n">
        <v>1128</v>
      </c>
      <c r="D81" s="23" t="n">
        <v>1857</v>
      </c>
      <c r="E81" s="29" t="n">
        <v>22</v>
      </c>
      <c r="F81" s="29" t="n">
        <v>0</v>
      </c>
      <c r="G81" s="29" t="n">
        <v>66</v>
      </c>
      <c r="H81" s="29" t="n">
        <v>432</v>
      </c>
      <c r="I81" s="29" t="n">
        <v>0</v>
      </c>
      <c r="J81" s="29" t="n">
        <v>0</v>
      </c>
      <c r="K81" s="29" t="n">
        <v>10</v>
      </c>
      <c r="L81" s="31" t="n">
        <v>0</v>
      </c>
      <c r="M81" s="29" t="n">
        <v>3515</v>
      </c>
      <c r="N81" s="31" t="n">
        <v>66</v>
      </c>
      <c r="O81" s="32" t="n">
        <v>3581</v>
      </c>
    </row>
    <row r="82" customFormat="false" ht="12.75" hidden="false" customHeight="false" outlineLevel="0" collapsed="false">
      <c r="A82" s="20" t="n">
        <v>75</v>
      </c>
      <c r="B82" s="21" t="s">
        <v>95</v>
      </c>
      <c r="C82" s="22" t="n">
        <v>10195</v>
      </c>
      <c r="D82" s="23" t="n">
        <v>14555</v>
      </c>
      <c r="E82" s="22" t="n">
        <v>974</v>
      </c>
      <c r="F82" s="22" t="n">
        <v>136</v>
      </c>
      <c r="G82" s="22" t="n">
        <v>371</v>
      </c>
      <c r="H82" s="22" t="n">
        <v>397</v>
      </c>
      <c r="I82" s="22" t="n">
        <v>280</v>
      </c>
      <c r="J82" s="22" t="n">
        <v>120</v>
      </c>
      <c r="K82" s="22" t="n">
        <v>151</v>
      </c>
      <c r="L82" s="24" t="n">
        <v>91</v>
      </c>
      <c r="M82" s="25" t="n">
        <v>27270</v>
      </c>
      <c r="N82" s="24" t="n">
        <v>2440</v>
      </c>
      <c r="O82" s="26" t="n">
        <v>29710</v>
      </c>
    </row>
    <row r="83" customFormat="false" ht="12.75" hidden="false" customHeight="false" outlineLevel="0" collapsed="false">
      <c r="A83" s="27" t="n">
        <v>76</v>
      </c>
      <c r="B83" s="28" t="s">
        <v>96</v>
      </c>
      <c r="C83" s="33" t="n">
        <v>3279</v>
      </c>
      <c r="D83" s="29" t="n">
        <v>1677</v>
      </c>
      <c r="E83" s="29" t="n">
        <v>889</v>
      </c>
      <c r="F83" s="29" t="n">
        <v>24</v>
      </c>
      <c r="G83" s="29" t="n">
        <v>108</v>
      </c>
      <c r="H83" s="29" t="n">
        <v>21</v>
      </c>
      <c r="I83" s="29" t="n">
        <v>4</v>
      </c>
      <c r="J83" s="29" t="n">
        <v>0</v>
      </c>
      <c r="K83" s="29" t="n">
        <v>0</v>
      </c>
      <c r="L83" s="31" t="n">
        <v>3</v>
      </c>
      <c r="M83" s="29" t="n">
        <v>6005</v>
      </c>
      <c r="N83" s="31" t="n">
        <v>120</v>
      </c>
      <c r="O83" s="32" t="n">
        <v>6125</v>
      </c>
    </row>
    <row r="84" customFormat="false" ht="12.75" hidden="false" customHeight="false" outlineLevel="0" collapsed="false">
      <c r="A84" s="20" t="n">
        <v>77</v>
      </c>
      <c r="B84" s="21" t="s">
        <v>97</v>
      </c>
      <c r="C84" s="22" t="n">
        <v>2446</v>
      </c>
      <c r="D84" s="22" t="n">
        <v>5777</v>
      </c>
      <c r="E84" s="30" t="n">
        <v>6983</v>
      </c>
      <c r="F84" s="22" t="n">
        <v>145</v>
      </c>
      <c r="G84" s="22" t="n">
        <v>274</v>
      </c>
      <c r="H84" s="22" t="n">
        <v>310</v>
      </c>
      <c r="I84" s="22" t="n">
        <v>253</v>
      </c>
      <c r="J84" s="22" t="n">
        <v>0</v>
      </c>
      <c r="K84" s="22" t="n">
        <v>54</v>
      </c>
      <c r="L84" s="24" t="n">
        <v>0</v>
      </c>
      <c r="M84" s="25" t="n">
        <v>16242</v>
      </c>
      <c r="N84" s="24" t="n">
        <v>378</v>
      </c>
      <c r="O84" s="26" t="n">
        <v>16620</v>
      </c>
    </row>
    <row r="85" customFormat="false" ht="12.75" hidden="false" customHeight="false" outlineLevel="0" collapsed="false">
      <c r="A85" s="27" t="n">
        <v>78</v>
      </c>
      <c r="B85" s="28" t="s">
        <v>98</v>
      </c>
      <c r="C85" s="29" t="n">
        <v>77</v>
      </c>
      <c r="D85" s="23" t="n">
        <v>1006</v>
      </c>
      <c r="E85" s="29" t="n">
        <v>321</v>
      </c>
      <c r="F85" s="29" t="n">
        <v>9</v>
      </c>
      <c r="G85" s="29" t="n">
        <v>0</v>
      </c>
      <c r="H85" s="29" t="n">
        <v>8</v>
      </c>
      <c r="I85" s="29" t="n">
        <v>0</v>
      </c>
      <c r="J85" s="29" t="n">
        <v>3</v>
      </c>
      <c r="K85" s="29" t="n">
        <v>0</v>
      </c>
      <c r="L85" s="31" t="n">
        <v>0</v>
      </c>
      <c r="M85" s="29" t="n">
        <v>1424</v>
      </c>
      <c r="N85" s="31" t="n">
        <v>75</v>
      </c>
      <c r="O85" s="32" t="n">
        <v>1499</v>
      </c>
    </row>
    <row r="86" customFormat="false" ht="12.75" hidden="false" customHeight="false" outlineLevel="0" collapsed="false">
      <c r="A86" s="20" t="n">
        <v>79</v>
      </c>
      <c r="B86" s="21" t="s">
        <v>99</v>
      </c>
      <c r="C86" s="22" t="n">
        <v>760</v>
      </c>
      <c r="D86" s="23" t="n">
        <v>1023</v>
      </c>
      <c r="E86" s="22" t="n">
        <v>722</v>
      </c>
      <c r="F86" s="22" t="n">
        <v>7</v>
      </c>
      <c r="G86" s="22" t="n">
        <v>8</v>
      </c>
      <c r="H86" s="22" t="n">
        <v>14</v>
      </c>
      <c r="I86" s="22" t="n">
        <v>52</v>
      </c>
      <c r="J86" s="22" t="n">
        <v>10</v>
      </c>
      <c r="K86" s="22" t="n">
        <v>23</v>
      </c>
      <c r="L86" s="24" t="n">
        <v>7</v>
      </c>
      <c r="M86" s="25" t="n">
        <v>2626</v>
      </c>
      <c r="N86" s="24" t="n">
        <v>110</v>
      </c>
      <c r="O86" s="26" t="n">
        <v>2736</v>
      </c>
    </row>
    <row r="87" customFormat="false" ht="12.75" hidden="false" customHeight="false" outlineLevel="0" collapsed="false">
      <c r="A87" s="27" t="n">
        <v>80</v>
      </c>
      <c r="B87" s="28" t="s">
        <v>100</v>
      </c>
      <c r="C87" s="29" t="n">
        <v>1196</v>
      </c>
      <c r="D87" s="23" t="n">
        <v>1847</v>
      </c>
      <c r="E87" s="29" t="n">
        <v>142</v>
      </c>
      <c r="F87" s="29" t="n">
        <v>1</v>
      </c>
      <c r="G87" s="29" t="n">
        <v>25</v>
      </c>
      <c r="H87" s="29" t="n">
        <v>25</v>
      </c>
      <c r="I87" s="29" t="n">
        <v>4</v>
      </c>
      <c r="J87" s="29" t="n">
        <v>2</v>
      </c>
      <c r="K87" s="29" t="n">
        <v>0</v>
      </c>
      <c r="L87" s="31" t="n">
        <v>2</v>
      </c>
      <c r="M87" s="29" t="n">
        <v>3244</v>
      </c>
      <c r="N87" s="31" t="n">
        <v>103</v>
      </c>
      <c r="O87" s="32" t="n">
        <v>3347</v>
      </c>
    </row>
    <row r="88" customFormat="false" ht="12.75" hidden="false" customHeight="false" outlineLevel="0" collapsed="false">
      <c r="A88" s="20" t="n">
        <v>81</v>
      </c>
      <c r="B88" s="21" t="s">
        <v>101</v>
      </c>
      <c r="C88" s="22" t="n">
        <v>1675</v>
      </c>
      <c r="D88" s="23" t="n">
        <v>3700</v>
      </c>
      <c r="E88" s="22" t="n">
        <v>265</v>
      </c>
      <c r="F88" s="22" t="n">
        <v>41</v>
      </c>
      <c r="G88" s="22" t="n">
        <v>44</v>
      </c>
      <c r="H88" s="22" t="n">
        <v>66</v>
      </c>
      <c r="I88" s="22" t="n">
        <v>12</v>
      </c>
      <c r="J88" s="22" t="n">
        <v>11</v>
      </c>
      <c r="K88" s="22" t="n">
        <v>14</v>
      </c>
      <c r="L88" s="24" t="n">
        <v>49</v>
      </c>
      <c r="M88" s="25" t="n">
        <v>5877</v>
      </c>
      <c r="N88" s="24" t="n">
        <v>503</v>
      </c>
      <c r="O88" s="26" t="n">
        <v>6380</v>
      </c>
    </row>
    <row r="89" customFormat="false" ht="12.75" hidden="false" customHeight="false" outlineLevel="0" collapsed="false">
      <c r="A89" s="27" t="n">
        <v>82</v>
      </c>
      <c r="B89" s="28" t="s">
        <v>102</v>
      </c>
      <c r="C89" s="33" t="n">
        <v>19502</v>
      </c>
      <c r="D89" s="29" t="n">
        <v>13934</v>
      </c>
      <c r="E89" s="29" t="n">
        <v>3063</v>
      </c>
      <c r="F89" s="29" t="n">
        <v>147</v>
      </c>
      <c r="G89" s="29" t="n">
        <v>913</v>
      </c>
      <c r="H89" s="29" t="n">
        <v>335</v>
      </c>
      <c r="I89" s="29" t="n">
        <v>145</v>
      </c>
      <c r="J89" s="29" t="n">
        <v>206</v>
      </c>
      <c r="K89" s="29" t="n">
        <v>19</v>
      </c>
      <c r="L89" s="31" t="n">
        <v>19</v>
      </c>
      <c r="M89" s="29" t="n">
        <v>38283</v>
      </c>
      <c r="N89" s="31" t="n">
        <v>935</v>
      </c>
      <c r="O89" s="32" t="n">
        <v>39218</v>
      </c>
    </row>
    <row r="90" customFormat="false" ht="12.75" hidden="false" customHeight="false" outlineLevel="0" collapsed="false">
      <c r="A90" s="20" t="n">
        <v>83</v>
      </c>
      <c r="B90" s="21" t="s">
        <v>103</v>
      </c>
      <c r="C90" s="22" t="n">
        <v>1077</v>
      </c>
      <c r="D90" s="23" t="n">
        <v>9278</v>
      </c>
      <c r="E90" s="22" t="n">
        <v>7463</v>
      </c>
      <c r="F90" s="22" t="n">
        <v>172</v>
      </c>
      <c r="G90" s="22" t="n">
        <v>343</v>
      </c>
      <c r="H90" s="22" t="n">
        <v>166</v>
      </c>
      <c r="I90" s="22" t="n">
        <v>42</v>
      </c>
      <c r="J90" s="22" t="n">
        <v>8</v>
      </c>
      <c r="K90" s="22" t="n">
        <v>41</v>
      </c>
      <c r="L90" s="24" t="n">
        <v>22</v>
      </c>
      <c r="M90" s="25" t="n">
        <v>18612</v>
      </c>
      <c r="N90" s="24" t="n">
        <v>650</v>
      </c>
      <c r="O90" s="26" t="n">
        <v>19262</v>
      </c>
    </row>
    <row r="91" customFormat="false" ht="12.75" hidden="false" customHeight="false" outlineLevel="0" collapsed="false">
      <c r="A91" s="27" t="n">
        <v>84</v>
      </c>
      <c r="B91" s="28" t="s">
        <v>104</v>
      </c>
      <c r="C91" s="29" t="n">
        <v>712</v>
      </c>
      <c r="D91" s="23" t="n">
        <v>971</v>
      </c>
      <c r="E91" s="29" t="n">
        <v>75</v>
      </c>
      <c r="F91" s="29" t="n">
        <v>27</v>
      </c>
      <c r="G91" s="29" t="n">
        <v>4</v>
      </c>
      <c r="H91" s="29" t="n">
        <v>345</v>
      </c>
      <c r="I91" s="29" t="n">
        <v>0</v>
      </c>
      <c r="J91" s="29" t="n">
        <v>13</v>
      </c>
      <c r="K91" s="29" t="n">
        <v>1</v>
      </c>
      <c r="L91" s="31" t="n">
        <v>2</v>
      </c>
      <c r="M91" s="29" t="n">
        <v>2150</v>
      </c>
      <c r="N91" s="31" t="n">
        <v>47</v>
      </c>
      <c r="O91" s="32" t="n">
        <v>2197</v>
      </c>
    </row>
    <row r="92" customFormat="false" ht="12.75" hidden="false" customHeight="false" outlineLevel="0" collapsed="false">
      <c r="A92" s="20" t="n">
        <v>85</v>
      </c>
      <c r="B92" s="21" t="s">
        <v>105</v>
      </c>
      <c r="C92" s="33" t="n">
        <v>3802</v>
      </c>
      <c r="D92" s="22" t="n">
        <v>2945</v>
      </c>
      <c r="E92" s="22" t="n">
        <v>710</v>
      </c>
      <c r="F92" s="22" t="n">
        <v>56</v>
      </c>
      <c r="G92" s="22" t="n">
        <v>43</v>
      </c>
      <c r="H92" s="22" t="n">
        <v>46</v>
      </c>
      <c r="I92" s="22" t="n">
        <v>2</v>
      </c>
      <c r="J92" s="22" t="n">
        <v>28</v>
      </c>
      <c r="K92" s="22" t="n">
        <v>14</v>
      </c>
      <c r="L92" s="24" t="n">
        <v>2</v>
      </c>
      <c r="M92" s="25" t="n">
        <v>7648</v>
      </c>
      <c r="N92" s="24" t="n">
        <v>185</v>
      </c>
      <c r="O92" s="26" t="n">
        <v>7833</v>
      </c>
    </row>
    <row r="93" customFormat="false" ht="12.75" hidden="false" customHeight="false" outlineLevel="0" collapsed="false">
      <c r="A93" s="27" t="n">
        <v>86</v>
      </c>
      <c r="B93" s="28" t="s">
        <v>106</v>
      </c>
      <c r="C93" s="29" t="n">
        <v>875</v>
      </c>
      <c r="D93" s="23" t="n">
        <v>6256</v>
      </c>
      <c r="E93" s="29" t="n">
        <v>5456</v>
      </c>
      <c r="F93" s="29" t="n">
        <v>288</v>
      </c>
      <c r="G93" s="29" t="n">
        <v>111</v>
      </c>
      <c r="H93" s="29" t="n">
        <v>146</v>
      </c>
      <c r="I93" s="29" t="n">
        <v>60</v>
      </c>
      <c r="J93" s="29" t="n">
        <v>47</v>
      </c>
      <c r="K93" s="29" t="n">
        <v>22</v>
      </c>
      <c r="L93" s="31" t="n">
        <v>20</v>
      </c>
      <c r="M93" s="29" t="n">
        <v>13281</v>
      </c>
      <c r="N93" s="31" t="n">
        <v>630</v>
      </c>
      <c r="O93" s="32" t="n">
        <v>13911</v>
      </c>
    </row>
    <row r="94" customFormat="false" ht="12.75" hidden="false" customHeight="false" outlineLevel="0" collapsed="false">
      <c r="A94" s="20" t="n">
        <v>87</v>
      </c>
      <c r="B94" s="21" t="s">
        <v>107</v>
      </c>
      <c r="C94" s="22" t="n">
        <v>1434</v>
      </c>
      <c r="D94" s="23" t="n">
        <v>3964</v>
      </c>
      <c r="E94" s="22" t="n">
        <v>984</v>
      </c>
      <c r="F94" s="22" t="n">
        <v>23</v>
      </c>
      <c r="G94" s="22" t="n">
        <v>30</v>
      </c>
      <c r="H94" s="22" t="n">
        <v>28</v>
      </c>
      <c r="I94" s="22" t="n">
        <v>42</v>
      </c>
      <c r="J94" s="22" t="n">
        <v>18</v>
      </c>
      <c r="K94" s="22" t="n">
        <v>112</v>
      </c>
      <c r="L94" s="24" t="n">
        <v>7</v>
      </c>
      <c r="M94" s="25" t="n">
        <v>6642</v>
      </c>
      <c r="N94" s="24" t="n">
        <v>349</v>
      </c>
      <c r="O94" s="26" t="n">
        <v>6991</v>
      </c>
    </row>
    <row r="95" customFormat="false" ht="12.75" hidden="false" customHeight="false" outlineLevel="0" collapsed="false">
      <c r="A95" s="27" t="n">
        <v>88</v>
      </c>
      <c r="B95" s="28" t="s">
        <v>108</v>
      </c>
      <c r="C95" s="29" t="n">
        <v>1920</v>
      </c>
      <c r="D95" s="23" t="n">
        <v>6187</v>
      </c>
      <c r="E95" s="29" t="n">
        <v>1820</v>
      </c>
      <c r="F95" s="29" t="n">
        <v>97</v>
      </c>
      <c r="G95" s="29" t="n">
        <v>171</v>
      </c>
      <c r="H95" s="29" t="n">
        <v>126</v>
      </c>
      <c r="I95" s="29" t="n">
        <v>411</v>
      </c>
      <c r="J95" s="29" t="n">
        <v>65</v>
      </c>
      <c r="K95" s="29" t="n">
        <v>120</v>
      </c>
      <c r="L95" s="31" t="n">
        <v>17</v>
      </c>
      <c r="M95" s="29" t="n">
        <v>10934</v>
      </c>
      <c r="N95" s="31" t="n">
        <v>682</v>
      </c>
      <c r="O95" s="32" t="n">
        <v>11616</v>
      </c>
    </row>
    <row r="96" customFormat="false" ht="12.75" hidden="false" customHeight="false" outlineLevel="0" collapsed="false">
      <c r="A96" s="20" t="n">
        <v>89</v>
      </c>
      <c r="B96" s="21" t="s">
        <v>109</v>
      </c>
      <c r="C96" s="33" t="n">
        <v>11711</v>
      </c>
      <c r="D96" s="22" t="n">
        <v>5985</v>
      </c>
      <c r="E96" s="22" t="n">
        <v>896</v>
      </c>
      <c r="F96" s="22" t="n">
        <v>83</v>
      </c>
      <c r="G96" s="22" t="n">
        <v>186</v>
      </c>
      <c r="H96" s="22" t="n">
        <v>305</v>
      </c>
      <c r="I96" s="22" t="n">
        <v>23</v>
      </c>
      <c r="J96" s="22" t="n">
        <v>231</v>
      </c>
      <c r="K96" s="22" t="n">
        <v>62</v>
      </c>
      <c r="L96" s="24" t="n">
        <v>29</v>
      </c>
      <c r="M96" s="25" t="n">
        <v>19511</v>
      </c>
      <c r="N96" s="24" t="n">
        <v>599</v>
      </c>
      <c r="O96" s="26" t="n">
        <v>20110</v>
      </c>
    </row>
    <row r="97" customFormat="false" ht="12.75" hidden="false" customHeight="false" outlineLevel="0" collapsed="false">
      <c r="A97" s="27" t="n">
        <v>90</v>
      </c>
      <c r="B97" s="28" t="s">
        <v>110</v>
      </c>
      <c r="C97" s="29" t="n">
        <v>274</v>
      </c>
      <c r="D97" s="29" t="n">
        <v>1285</v>
      </c>
      <c r="E97" s="30" t="n">
        <v>1642</v>
      </c>
      <c r="F97" s="29" t="n">
        <v>19</v>
      </c>
      <c r="G97" s="29" t="n">
        <v>1</v>
      </c>
      <c r="H97" s="29" t="n">
        <v>26</v>
      </c>
      <c r="I97" s="29" t="n">
        <v>0</v>
      </c>
      <c r="J97" s="29" t="n">
        <v>36</v>
      </c>
      <c r="K97" s="29" t="n">
        <v>0</v>
      </c>
      <c r="L97" s="31" t="n">
        <v>5</v>
      </c>
      <c r="M97" s="29" t="n">
        <v>3288</v>
      </c>
      <c r="N97" s="31" t="n">
        <v>74</v>
      </c>
      <c r="O97" s="32" t="n">
        <v>3362</v>
      </c>
    </row>
    <row r="98" customFormat="false" ht="12.75" hidden="false" customHeight="false" outlineLevel="0" collapsed="false">
      <c r="A98" s="20" t="n">
        <v>91</v>
      </c>
      <c r="B98" s="21" t="s">
        <v>111</v>
      </c>
      <c r="C98" s="33" t="n">
        <v>6490</v>
      </c>
      <c r="D98" s="23" t="n">
        <v>6281</v>
      </c>
      <c r="E98" s="22" t="n">
        <v>785</v>
      </c>
      <c r="F98" s="22" t="n">
        <v>417</v>
      </c>
      <c r="G98" s="22" t="n">
        <v>20</v>
      </c>
      <c r="H98" s="22" t="n">
        <v>92</v>
      </c>
      <c r="I98" s="22" t="n">
        <v>6</v>
      </c>
      <c r="J98" s="22" t="n">
        <v>4</v>
      </c>
      <c r="K98" s="22" t="n">
        <v>2</v>
      </c>
      <c r="L98" s="24" t="n">
        <v>0</v>
      </c>
      <c r="M98" s="25" t="n">
        <v>14097</v>
      </c>
      <c r="N98" s="24" t="n">
        <v>401</v>
      </c>
      <c r="O98" s="26" t="n">
        <v>14498</v>
      </c>
    </row>
    <row r="99" customFormat="false" ht="12.75" hidden="false" customHeight="false" outlineLevel="0" collapsed="false">
      <c r="A99" s="27" t="n">
        <v>92</v>
      </c>
      <c r="B99" s="28" t="s">
        <v>112</v>
      </c>
      <c r="C99" s="29" t="n">
        <v>3775</v>
      </c>
      <c r="D99" s="29" t="n">
        <v>4500</v>
      </c>
      <c r="E99" s="30" t="n">
        <v>5498</v>
      </c>
      <c r="F99" s="29" t="n">
        <v>41</v>
      </c>
      <c r="G99" s="29" t="n">
        <v>623</v>
      </c>
      <c r="H99" s="29" t="n">
        <v>767</v>
      </c>
      <c r="I99" s="29" t="n">
        <v>117</v>
      </c>
      <c r="J99" s="29" t="n">
        <v>27</v>
      </c>
      <c r="K99" s="29" t="n">
        <v>3</v>
      </c>
      <c r="L99" s="31" t="n">
        <v>6</v>
      </c>
      <c r="M99" s="29" t="n">
        <v>15357</v>
      </c>
      <c r="N99" s="31" t="n">
        <v>287</v>
      </c>
      <c r="O99" s="32" t="n">
        <v>15644</v>
      </c>
    </row>
    <row r="100" customFormat="false" ht="12.75" hidden="false" customHeight="false" outlineLevel="0" collapsed="false">
      <c r="A100" s="20" t="n">
        <v>93</v>
      </c>
      <c r="B100" s="21" t="s">
        <v>113</v>
      </c>
      <c r="C100" s="22" t="n">
        <v>917</v>
      </c>
      <c r="D100" s="22" t="n">
        <v>4414</v>
      </c>
      <c r="E100" s="30" t="n">
        <v>6729</v>
      </c>
      <c r="F100" s="22" t="n">
        <v>18</v>
      </c>
      <c r="G100" s="22" t="n">
        <v>128</v>
      </c>
      <c r="H100" s="22" t="n">
        <v>209</v>
      </c>
      <c r="I100" s="22" t="n">
        <v>1</v>
      </c>
      <c r="J100" s="22" t="n">
        <v>4</v>
      </c>
      <c r="K100" s="22" t="n">
        <v>0</v>
      </c>
      <c r="L100" s="24" t="n">
        <v>5</v>
      </c>
      <c r="M100" s="25" t="n">
        <v>12425</v>
      </c>
      <c r="N100" s="24" t="n">
        <v>347</v>
      </c>
      <c r="O100" s="26" t="n">
        <v>12772</v>
      </c>
    </row>
    <row r="101" customFormat="false" ht="12.75" hidden="false" customHeight="false" outlineLevel="0" collapsed="false">
      <c r="A101" s="27" t="n">
        <v>94</v>
      </c>
      <c r="B101" s="28" t="s">
        <v>114</v>
      </c>
      <c r="C101" s="29" t="n">
        <v>87</v>
      </c>
      <c r="D101" s="29" t="n">
        <v>2935</v>
      </c>
      <c r="E101" s="30" t="n">
        <v>2937</v>
      </c>
      <c r="F101" s="29" t="n">
        <v>5</v>
      </c>
      <c r="G101" s="29" t="n">
        <v>79</v>
      </c>
      <c r="H101" s="29" t="n">
        <v>194</v>
      </c>
      <c r="I101" s="29" t="n">
        <v>2</v>
      </c>
      <c r="J101" s="29" t="n">
        <v>4</v>
      </c>
      <c r="K101" s="29" t="n">
        <v>22</v>
      </c>
      <c r="L101" s="31" t="n">
        <v>5</v>
      </c>
      <c r="M101" s="29" t="n">
        <v>6270</v>
      </c>
      <c r="N101" s="31" t="n">
        <v>150</v>
      </c>
      <c r="O101" s="32" t="n">
        <v>6420</v>
      </c>
    </row>
    <row r="102" customFormat="false" ht="12.75" hidden="false" customHeight="false" outlineLevel="0" collapsed="false">
      <c r="A102" s="20" t="n">
        <v>95</v>
      </c>
      <c r="B102" s="21" t="s">
        <v>115</v>
      </c>
      <c r="C102" s="22" t="n">
        <v>66</v>
      </c>
      <c r="D102" s="23" t="n">
        <v>2042</v>
      </c>
      <c r="E102" s="22" t="n">
        <v>823</v>
      </c>
      <c r="F102" s="22" t="n">
        <v>1477</v>
      </c>
      <c r="G102" s="22" t="n">
        <v>41</v>
      </c>
      <c r="H102" s="22" t="n">
        <v>139</v>
      </c>
      <c r="I102" s="22" t="n">
        <v>1</v>
      </c>
      <c r="J102" s="22" t="n">
        <v>2</v>
      </c>
      <c r="K102" s="22" t="n">
        <v>1</v>
      </c>
      <c r="L102" s="24" t="n">
        <v>6</v>
      </c>
      <c r="M102" s="25" t="n">
        <v>4598</v>
      </c>
      <c r="N102" s="24" t="n">
        <v>123</v>
      </c>
      <c r="O102" s="26" t="n">
        <v>4721</v>
      </c>
    </row>
    <row r="103" customFormat="false" ht="12.75" hidden="false" customHeight="false" outlineLevel="0" collapsed="false">
      <c r="A103" s="27" t="n">
        <v>96</v>
      </c>
      <c r="B103" s="28" t="s">
        <v>116</v>
      </c>
      <c r="C103" s="33" t="n">
        <v>8914</v>
      </c>
      <c r="D103" s="29" t="n">
        <v>5423</v>
      </c>
      <c r="E103" s="29" t="n">
        <v>2425</v>
      </c>
      <c r="F103" s="29" t="n">
        <v>98</v>
      </c>
      <c r="G103" s="29" t="n">
        <v>648</v>
      </c>
      <c r="H103" s="29" t="n">
        <v>395</v>
      </c>
      <c r="I103" s="29" t="n">
        <v>33</v>
      </c>
      <c r="J103" s="29" t="n">
        <v>28</v>
      </c>
      <c r="K103" s="29" t="n">
        <v>0</v>
      </c>
      <c r="L103" s="31" t="n">
        <v>12</v>
      </c>
      <c r="M103" s="29" t="n">
        <v>17976</v>
      </c>
      <c r="N103" s="31" t="n">
        <v>428</v>
      </c>
      <c r="O103" s="32" t="n">
        <v>18404</v>
      </c>
    </row>
    <row r="104" customFormat="false" ht="12.75" hidden="false" customHeight="false" outlineLevel="0" collapsed="false">
      <c r="A104" s="20" t="n">
        <v>97</v>
      </c>
      <c r="B104" s="21" t="s">
        <v>117</v>
      </c>
      <c r="C104" s="22" t="n">
        <v>1178</v>
      </c>
      <c r="D104" s="23" t="n">
        <v>3992</v>
      </c>
      <c r="E104" s="22" t="n">
        <v>1090</v>
      </c>
      <c r="F104" s="22" t="n">
        <v>28</v>
      </c>
      <c r="G104" s="22" t="n">
        <v>53</v>
      </c>
      <c r="H104" s="22" t="n">
        <v>26</v>
      </c>
      <c r="I104" s="22" t="n">
        <v>0</v>
      </c>
      <c r="J104" s="22" t="n">
        <v>0</v>
      </c>
      <c r="K104" s="22" t="n">
        <v>0</v>
      </c>
      <c r="L104" s="24" t="n">
        <v>5</v>
      </c>
      <c r="M104" s="25" t="n">
        <v>6372</v>
      </c>
      <c r="N104" s="24" t="n">
        <v>166</v>
      </c>
      <c r="O104" s="26" t="n">
        <v>6538</v>
      </c>
    </row>
    <row r="105" customFormat="false" ht="12.75" hidden="false" customHeight="false" outlineLevel="0" collapsed="false">
      <c r="A105" s="27" t="n">
        <v>98</v>
      </c>
      <c r="B105" s="28" t="s">
        <v>118</v>
      </c>
      <c r="C105" s="29" t="n">
        <v>31</v>
      </c>
      <c r="D105" s="23" t="n">
        <v>2287</v>
      </c>
      <c r="E105" s="29" t="n">
        <v>1733</v>
      </c>
      <c r="F105" s="29" t="n">
        <v>58</v>
      </c>
      <c r="G105" s="29" t="n">
        <v>11</v>
      </c>
      <c r="H105" s="29" t="n">
        <v>34</v>
      </c>
      <c r="I105" s="29" t="n">
        <v>3</v>
      </c>
      <c r="J105" s="29" t="n">
        <v>3</v>
      </c>
      <c r="K105" s="29" t="n">
        <v>10</v>
      </c>
      <c r="L105" s="31" t="n">
        <v>17</v>
      </c>
      <c r="M105" s="29" t="n">
        <v>4187</v>
      </c>
      <c r="N105" s="31" t="n">
        <v>185</v>
      </c>
      <c r="O105" s="32" t="n">
        <v>4372</v>
      </c>
    </row>
    <row r="106" customFormat="false" ht="12.75" hidden="false" customHeight="false" outlineLevel="0" collapsed="false">
      <c r="A106" s="20" t="n">
        <v>99</v>
      </c>
      <c r="B106" s="21" t="s">
        <v>119</v>
      </c>
      <c r="C106" s="22" t="n">
        <v>0</v>
      </c>
      <c r="D106" s="22" t="n">
        <v>615</v>
      </c>
      <c r="E106" s="30" t="n">
        <v>642</v>
      </c>
      <c r="F106" s="22" t="n">
        <v>0</v>
      </c>
      <c r="G106" s="22" t="n">
        <v>0</v>
      </c>
      <c r="H106" s="22" t="n">
        <v>4</v>
      </c>
      <c r="I106" s="22" t="n">
        <v>0</v>
      </c>
      <c r="J106" s="22" t="n">
        <v>0</v>
      </c>
      <c r="K106" s="22" t="n">
        <v>0</v>
      </c>
      <c r="L106" s="24" t="n">
        <v>21</v>
      </c>
      <c r="M106" s="25" t="n">
        <v>1282</v>
      </c>
      <c r="N106" s="24" t="n">
        <v>24</v>
      </c>
      <c r="O106" s="26" t="n">
        <v>1306</v>
      </c>
    </row>
    <row r="107" customFormat="false" ht="12.75" hidden="false" customHeight="false" outlineLevel="0" collapsed="false">
      <c r="A107" s="27" t="n">
        <v>100</v>
      </c>
      <c r="B107" s="28" t="s">
        <v>120</v>
      </c>
      <c r="C107" s="29" t="n">
        <v>3760</v>
      </c>
      <c r="D107" s="29" t="n">
        <v>15678</v>
      </c>
      <c r="E107" s="30" t="n">
        <v>24479</v>
      </c>
      <c r="F107" s="29" t="n">
        <v>221</v>
      </c>
      <c r="G107" s="29" t="n">
        <v>1296</v>
      </c>
      <c r="H107" s="29" t="n">
        <v>668</v>
      </c>
      <c r="I107" s="29" t="n">
        <v>99</v>
      </c>
      <c r="J107" s="29" t="n">
        <v>321</v>
      </c>
      <c r="K107" s="29" t="n">
        <v>197</v>
      </c>
      <c r="L107" s="31" t="n">
        <v>33</v>
      </c>
      <c r="M107" s="29" t="n">
        <v>46752</v>
      </c>
      <c r="N107" s="31" t="n">
        <v>1447</v>
      </c>
      <c r="O107" s="32" t="n">
        <v>48199</v>
      </c>
    </row>
    <row r="108" customFormat="false" ht="12.75" hidden="false" customHeight="false" outlineLevel="0" collapsed="false">
      <c r="A108" s="20" t="n">
        <v>101</v>
      </c>
      <c r="B108" s="21" t="s">
        <v>121</v>
      </c>
      <c r="C108" s="22" t="n">
        <v>1717</v>
      </c>
      <c r="D108" s="23" t="n">
        <v>2755</v>
      </c>
      <c r="E108" s="22" t="n">
        <v>573</v>
      </c>
      <c r="F108" s="22" t="n">
        <v>4</v>
      </c>
      <c r="G108" s="22" t="n">
        <v>63</v>
      </c>
      <c r="H108" s="22" t="n">
        <v>34</v>
      </c>
      <c r="I108" s="22" t="n">
        <v>0</v>
      </c>
      <c r="J108" s="22" t="n">
        <v>0</v>
      </c>
      <c r="K108" s="22" t="n">
        <v>0</v>
      </c>
      <c r="L108" s="24" t="n">
        <v>2</v>
      </c>
      <c r="M108" s="25" t="n">
        <v>5148</v>
      </c>
      <c r="N108" s="24" t="n">
        <v>174</v>
      </c>
      <c r="O108" s="26" t="n">
        <v>5322</v>
      </c>
    </row>
    <row r="109" customFormat="false" ht="12.75" hidden="false" customHeight="false" outlineLevel="0" collapsed="false">
      <c r="A109" s="27" t="n">
        <v>102</v>
      </c>
      <c r="B109" s="28" t="s">
        <v>122</v>
      </c>
      <c r="C109" s="29" t="n">
        <v>3629</v>
      </c>
      <c r="D109" s="23" t="n">
        <v>5585</v>
      </c>
      <c r="E109" s="29" t="n">
        <v>3013</v>
      </c>
      <c r="F109" s="29" t="n">
        <v>59</v>
      </c>
      <c r="G109" s="29" t="n">
        <v>227</v>
      </c>
      <c r="H109" s="29" t="n">
        <v>253</v>
      </c>
      <c r="I109" s="29" t="n">
        <v>69</v>
      </c>
      <c r="J109" s="29" t="n">
        <v>33</v>
      </c>
      <c r="K109" s="29" t="n">
        <v>140</v>
      </c>
      <c r="L109" s="31" t="n">
        <v>21</v>
      </c>
      <c r="M109" s="29" t="n">
        <v>13029</v>
      </c>
      <c r="N109" s="31" t="n">
        <v>362</v>
      </c>
      <c r="O109" s="32" t="n">
        <v>13391</v>
      </c>
    </row>
    <row r="110" customFormat="false" ht="12.75" hidden="false" customHeight="false" outlineLevel="0" collapsed="false">
      <c r="A110" s="20" t="n">
        <v>103</v>
      </c>
      <c r="B110" s="21" t="s">
        <v>123</v>
      </c>
      <c r="C110" s="22" t="n">
        <v>1923</v>
      </c>
      <c r="D110" s="23" t="n">
        <v>2166</v>
      </c>
      <c r="E110" s="22" t="n">
        <v>203</v>
      </c>
      <c r="F110" s="22" t="n">
        <v>7</v>
      </c>
      <c r="G110" s="22" t="n">
        <v>23</v>
      </c>
      <c r="H110" s="22" t="n">
        <v>50</v>
      </c>
      <c r="I110" s="22" t="n">
        <v>4</v>
      </c>
      <c r="J110" s="22" t="n">
        <v>8</v>
      </c>
      <c r="K110" s="22" t="n">
        <v>38</v>
      </c>
      <c r="L110" s="24" t="n">
        <v>1</v>
      </c>
      <c r="M110" s="25" t="n">
        <v>4423</v>
      </c>
      <c r="N110" s="24" t="n">
        <v>230</v>
      </c>
      <c r="O110" s="26" t="n">
        <v>4653</v>
      </c>
    </row>
    <row r="111" customFormat="false" ht="12.75" hidden="false" customHeight="false" outlineLevel="0" collapsed="false">
      <c r="A111" s="27" t="n">
        <v>104</v>
      </c>
      <c r="B111" s="28" t="s">
        <v>124</v>
      </c>
      <c r="C111" s="29" t="n">
        <v>1027</v>
      </c>
      <c r="D111" s="29" t="n">
        <v>4044</v>
      </c>
      <c r="E111" s="30" t="n">
        <v>5534</v>
      </c>
      <c r="F111" s="29" t="n">
        <v>242</v>
      </c>
      <c r="G111" s="29" t="n">
        <v>561</v>
      </c>
      <c r="H111" s="29" t="n">
        <v>197</v>
      </c>
      <c r="I111" s="29" t="n">
        <v>87</v>
      </c>
      <c r="J111" s="29" t="n">
        <v>41</v>
      </c>
      <c r="K111" s="29" t="n">
        <v>0</v>
      </c>
      <c r="L111" s="31" t="n">
        <v>5</v>
      </c>
      <c r="M111" s="29" t="n">
        <v>11738</v>
      </c>
      <c r="N111" s="31" t="n">
        <v>350</v>
      </c>
      <c r="O111" s="32" t="n">
        <v>12088</v>
      </c>
    </row>
    <row r="112" customFormat="false" ht="12.75" hidden="false" customHeight="false" outlineLevel="0" collapsed="false">
      <c r="A112" s="20" t="n">
        <v>105</v>
      </c>
      <c r="B112" s="21" t="s">
        <v>125</v>
      </c>
      <c r="C112" s="33" t="n">
        <v>65474</v>
      </c>
      <c r="D112" s="22" t="n">
        <v>58921</v>
      </c>
      <c r="E112" s="22" t="n">
        <v>29722</v>
      </c>
      <c r="F112" s="22" t="n">
        <v>2510</v>
      </c>
      <c r="G112" s="22" t="n">
        <v>10326</v>
      </c>
      <c r="H112" s="22" t="n">
        <v>3401</v>
      </c>
      <c r="I112" s="22" t="n">
        <v>828</v>
      </c>
      <c r="J112" s="22" t="n">
        <v>1406</v>
      </c>
      <c r="K112" s="22" t="n">
        <v>929</v>
      </c>
      <c r="L112" s="24" t="n">
        <v>165</v>
      </c>
      <c r="M112" s="25" t="n">
        <v>173682</v>
      </c>
      <c r="N112" s="24" t="n">
        <v>5537</v>
      </c>
      <c r="O112" s="26" t="n">
        <v>179219</v>
      </c>
    </row>
    <row r="113" customFormat="false" ht="12.75" hidden="false" customHeight="false" outlineLevel="0" collapsed="false">
      <c r="A113" s="27" t="n">
        <v>106</v>
      </c>
      <c r="B113" s="28" t="s">
        <v>126</v>
      </c>
      <c r="C113" s="29" t="n">
        <v>190</v>
      </c>
      <c r="D113" s="23" t="n">
        <v>6097</v>
      </c>
      <c r="E113" s="29" t="n">
        <v>2922</v>
      </c>
      <c r="F113" s="29" t="n">
        <v>69</v>
      </c>
      <c r="G113" s="29" t="n">
        <v>18</v>
      </c>
      <c r="H113" s="29" t="n">
        <v>21</v>
      </c>
      <c r="I113" s="29" t="n">
        <v>6</v>
      </c>
      <c r="J113" s="29" t="n">
        <v>7</v>
      </c>
      <c r="K113" s="29" t="n">
        <v>37</v>
      </c>
      <c r="L113" s="31" t="n">
        <v>21</v>
      </c>
      <c r="M113" s="29" t="n">
        <v>9388</v>
      </c>
      <c r="N113" s="31" t="n">
        <v>329</v>
      </c>
      <c r="O113" s="32" t="n">
        <v>9717</v>
      </c>
    </row>
    <row r="114" customFormat="false" ht="12.75" hidden="false" customHeight="false" outlineLevel="0" collapsed="false">
      <c r="A114" s="20" t="n">
        <v>107</v>
      </c>
      <c r="B114" s="21" t="s">
        <v>127</v>
      </c>
      <c r="C114" s="22" t="n">
        <v>58742</v>
      </c>
      <c r="D114" s="23" t="n">
        <v>61974</v>
      </c>
      <c r="E114" s="22" t="n">
        <v>17797</v>
      </c>
      <c r="F114" s="22" t="n">
        <v>1504</v>
      </c>
      <c r="G114" s="22" t="n">
        <v>6039</v>
      </c>
      <c r="H114" s="22" t="n">
        <v>4309</v>
      </c>
      <c r="I114" s="22" t="n">
        <v>1890</v>
      </c>
      <c r="J114" s="22" t="n">
        <v>1476</v>
      </c>
      <c r="K114" s="22" t="n">
        <v>2114</v>
      </c>
      <c r="L114" s="24" t="n">
        <v>145</v>
      </c>
      <c r="M114" s="25" t="n">
        <v>155990</v>
      </c>
      <c r="N114" s="24" t="n">
        <v>6055</v>
      </c>
      <c r="O114" s="26" t="n">
        <v>162045</v>
      </c>
    </row>
    <row r="115" customFormat="false" ht="12.75" hidden="false" customHeight="false" outlineLevel="0" collapsed="false">
      <c r="A115" s="27" t="n">
        <v>108</v>
      </c>
      <c r="B115" s="28" t="s">
        <v>128</v>
      </c>
      <c r="C115" s="29" t="n">
        <v>69</v>
      </c>
      <c r="D115" s="29" t="n">
        <v>1974</v>
      </c>
      <c r="E115" s="30" t="n">
        <v>2053</v>
      </c>
      <c r="F115" s="29" t="n">
        <v>18</v>
      </c>
      <c r="G115" s="29" t="n">
        <v>17</v>
      </c>
      <c r="H115" s="29" t="n">
        <v>11</v>
      </c>
      <c r="I115" s="29" t="n">
        <v>2</v>
      </c>
      <c r="J115" s="29" t="n">
        <v>1</v>
      </c>
      <c r="K115" s="29" t="n">
        <v>1</v>
      </c>
      <c r="L115" s="31" t="n">
        <v>9</v>
      </c>
      <c r="M115" s="29" t="n">
        <v>4155</v>
      </c>
      <c r="N115" s="31" t="n">
        <v>87</v>
      </c>
      <c r="O115" s="32" t="n">
        <v>4242</v>
      </c>
    </row>
    <row r="116" customFormat="false" ht="12.75" hidden="false" customHeight="false" outlineLevel="0" collapsed="false">
      <c r="A116" s="20" t="n">
        <v>109</v>
      </c>
      <c r="B116" s="21" t="s">
        <v>129</v>
      </c>
      <c r="C116" s="22" t="n">
        <v>4842</v>
      </c>
      <c r="D116" s="22" t="n">
        <v>4545</v>
      </c>
      <c r="E116" s="30" t="n">
        <v>5628</v>
      </c>
      <c r="F116" s="22" t="n">
        <v>64</v>
      </c>
      <c r="G116" s="22" t="n">
        <v>386</v>
      </c>
      <c r="H116" s="22" t="n">
        <v>253</v>
      </c>
      <c r="I116" s="22" t="n">
        <v>70</v>
      </c>
      <c r="J116" s="22" t="n">
        <v>129</v>
      </c>
      <c r="K116" s="22" t="n">
        <v>7</v>
      </c>
      <c r="L116" s="24" t="n">
        <v>10</v>
      </c>
      <c r="M116" s="25" t="n">
        <v>15934</v>
      </c>
      <c r="N116" s="24" t="n">
        <v>507</v>
      </c>
      <c r="O116" s="26" t="n">
        <v>16441</v>
      </c>
    </row>
    <row r="117" customFormat="false" ht="12.75" hidden="false" customHeight="false" outlineLevel="0" collapsed="false">
      <c r="A117" s="27" t="n">
        <v>110</v>
      </c>
      <c r="B117" s="28" t="s">
        <v>130</v>
      </c>
      <c r="C117" s="29" t="n">
        <v>19682</v>
      </c>
      <c r="D117" s="23" t="n">
        <v>24451</v>
      </c>
      <c r="E117" s="29" t="n">
        <v>22168</v>
      </c>
      <c r="F117" s="29" t="n">
        <v>890</v>
      </c>
      <c r="G117" s="29" t="n">
        <v>3848</v>
      </c>
      <c r="H117" s="29" t="n">
        <v>1845</v>
      </c>
      <c r="I117" s="29" t="n">
        <v>297</v>
      </c>
      <c r="J117" s="29" t="n">
        <v>462</v>
      </c>
      <c r="K117" s="29" t="n">
        <v>432</v>
      </c>
      <c r="L117" s="31" t="n">
        <v>47</v>
      </c>
      <c r="M117" s="29" t="n">
        <v>74122</v>
      </c>
      <c r="N117" s="31" t="n">
        <v>2504</v>
      </c>
      <c r="O117" s="32" t="n">
        <v>76626</v>
      </c>
    </row>
    <row r="118" customFormat="false" ht="12.75" hidden="false" customHeight="false" outlineLevel="0" collapsed="false">
      <c r="A118" s="20" t="n">
        <v>111</v>
      </c>
      <c r="B118" s="21" t="s">
        <v>131</v>
      </c>
      <c r="C118" s="33" t="n">
        <v>8910</v>
      </c>
      <c r="D118" s="22" t="n">
        <v>4778</v>
      </c>
      <c r="E118" s="22" t="n">
        <v>827</v>
      </c>
      <c r="F118" s="22" t="n">
        <v>96</v>
      </c>
      <c r="G118" s="22" t="n">
        <v>133</v>
      </c>
      <c r="H118" s="22" t="n">
        <v>123</v>
      </c>
      <c r="I118" s="22" t="n">
        <v>142</v>
      </c>
      <c r="J118" s="22" t="n">
        <v>136</v>
      </c>
      <c r="K118" s="22" t="n">
        <v>98</v>
      </c>
      <c r="L118" s="24" t="n">
        <v>13</v>
      </c>
      <c r="M118" s="25" t="n">
        <v>15256</v>
      </c>
      <c r="N118" s="24" t="n">
        <v>457</v>
      </c>
      <c r="O118" s="26" t="n">
        <v>15713</v>
      </c>
    </row>
    <row r="119" customFormat="false" ht="12.75" hidden="false" customHeight="false" outlineLevel="0" collapsed="false">
      <c r="A119" s="27" t="n">
        <v>112</v>
      </c>
      <c r="B119" s="28" t="s">
        <v>132</v>
      </c>
      <c r="C119" s="29" t="n">
        <v>1102</v>
      </c>
      <c r="D119" s="23" t="n">
        <v>4378</v>
      </c>
      <c r="E119" s="29" t="n">
        <v>702</v>
      </c>
      <c r="F119" s="29" t="n">
        <v>15</v>
      </c>
      <c r="G119" s="29" t="n">
        <v>99</v>
      </c>
      <c r="H119" s="29" t="n">
        <v>105</v>
      </c>
      <c r="I119" s="29" t="n">
        <v>180</v>
      </c>
      <c r="J119" s="29" t="n">
        <v>15</v>
      </c>
      <c r="K119" s="29" t="n">
        <v>226</v>
      </c>
      <c r="L119" s="31" t="n">
        <v>15</v>
      </c>
      <c r="M119" s="29" t="n">
        <v>6837</v>
      </c>
      <c r="N119" s="31" t="n">
        <v>475</v>
      </c>
      <c r="O119" s="32" t="n">
        <v>7312</v>
      </c>
    </row>
    <row r="120" customFormat="false" ht="12.75" hidden="false" customHeight="false" outlineLevel="0" collapsed="false">
      <c r="A120" s="20" t="n">
        <v>113</v>
      </c>
      <c r="B120" s="21" t="s">
        <v>133</v>
      </c>
      <c r="C120" s="33" t="n">
        <v>4880</v>
      </c>
      <c r="D120" s="22" t="n">
        <v>4164</v>
      </c>
      <c r="E120" s="22" t="n">
        <v>115</v>
      </c>
      <c r="F120" s="22" t="n">
        <v>70</v>
      </c>
      <c r="G120" s="22" t="n">
        <v>62</v>
      </c>
      <c r="H120" s="22" t="n">
        <v>154</v>
      </c>
      <c r="I120" s="22" t="n">
        <v>64</v>
      </c>
      <c r="J120" s="22" t="n">
        <v>26</v>
      </c>
      <c r="K120" s="22" t="n">
        <v>10</v>
      </c>
      <c r="L120" s="24" t="n">
        <v>4</v>
      </c>
      <c r="M120" s="25" t="n">
        <v>9549</v>
      </c>
      <c r="N120" s="24" t="n">
        <v>523</v>
      </c>
      <c r="O120" s="26" t="n">
        <v>10072</v>
      </c>
    </row>
    <row r="121" customFormat="false" ht="12.75" hidden="false" customHeight="false" outlineLevel="0" collapsed="false">
      <c r="A121" s="27" t="n">
        <v>114</v>
      </c>
      <c r="B121" s="28" t="s">
        <v>134</v>
      </c>
      <c r="C121" s="29" t="n">
        <v>620</v>
      </c>
      <c r="D121" s="29" t="n">
        <v>4776</v>
      </c>
      <c r="E121" s="29" t="n">
        <v>451</v>
      </c>
      <c r="F121" s="35" t="n">
        <v>4581</v>
      </c>
      <c r="G121" s="29" t="n">
        <v>110</v>
      </c>
      <c r="H121" s="29" t="n">
        <v>212</v>
      </c>
      <c r="I121" s="29" t="n">
        <v>31</v>
      </c>
      <c r="J121" s="29" t="n">
        <v>119</v>
      </c>
      <c r="K121" s="29" t="n">
        <v>1388</v>
      </c>
      <c r="L121" s="31" t="n">
        <v>13</v>
      </c>
      <c r="M121" s="29" t="n">
        <v>12301</v>
      </c>
      <c r="N121" s="31" t="n">
        <v>569</v>
      </c>
      <c r="O121" s="32" t="n">
        <v>12870</v>
      </c>
    </row>
    <row r="122" customFormat="false" ht="12.75" hidden="false" customHeight="false" outlineLevel="0" collapsed="false">
      <c r="A122" s="20" t="n">
        <v>115</v>
      </c>
      <c r="B122" s="21" t="s">
        <v>135</v>
      </c>
      <c r="C122" s="22" t="n">
        <v>1247</v>
      </c>
      <c r="D122" s="23" t="n">
        <v>7345</v>
      </c>
      <c r="E122" s="22" t="n">
        <v>2307</v>
      </c>
      <c r="F122" s="22" t="n">
        <v>97</v>
      </c>
      <c r="G122" s="22" t="n">
        <v>159</v>
      </c>
      <c r="H122" s="22" t="n">
        <v>1247</v>
      </c>
      <c r="I122" s="22" t="n">
        <v>207</v>
      </c>
      <c r="J122" s="22" t="n">
        <v>70</v>
      </c>
      <c r="K122" s="22" t="n">
        <v>222</v>
      </c>
      <c r="L122" s="24" t="n">
        <v>27</v>
      </c>
      <c r="M122" s="25" t="n">
        <v>12928</v>
      </c>
      <c r="N122" s="24" t="n">
        <v>846</v>
      </c>
      <c r="O122" s="26" t="n">
        <v>13774</v>
      </c>
    </row>
    <row r="123" customFormat="false" ht="12.75" hidden="false" customHeight="false" outlineLevel="0" collapsed="false">
      <c r="A123" s="27" t="n">
        <v>116</v>
      </c>
      <c r="B123" s="28" t="s">
        <v>136</v>
      </c>
      <c r="C123" s="29" t="n">
        <v>422</v>
      </c>
      <c r="D123" s="29" t="n">
        <v>5209</v>
      </c>
      <c r="E123" s="30" t="n">
        <v>5246</v>
      </c>
      <c r="F123" s="29" t="n">
        <v>24</v>
      </c>
      <c r="G123" s="29" t="n">
        <v>142</v>
      </c>
      <c r="H123" s="29" t="n">
        <v>55</v>
      </c>
      <c r="I123" s="29" t="n">
        <v>729</v>
      </c>
      <c r="J123" s="29" t="n">
        <v>33</v>
      </c>
      <c r="K123" s="29" t="n">
        <v>143</v>
      </c>
      <c r="L123" s="31" t="n">
        <v>4</v>
      </c>
      <c r="M123" s="29" t="n">
        <v>12007</v>
      </c>
      <c r="N123" s="31" t="n">
        <v>194</v>
      </c>
      <c r="O123" s="32" t="n">
        <v>12201</v>
      </c>
    </row>
    <row r="124" customFormat="false" ht="12.75" hidden="false" customHeight="false" outlineLevel="0" collapsed="false">
      <c r="A124" s="20" t="n">
        <v>117</v>
      </c>
      <c r="B124" s="21" t="s">
        <v>137</v>
      </c>
      <c r="C124" s="22" t="n">
        <v>21</v>
      </c>
      <c r="D124" s="23" t="n">
        <v>589</v>
      </c>
      <c r="E124" s="22" t="n">
        <v>216</v>
      </c>
      <c r="F124" s="22" t="n">
        <v>1</v>
      </c>
      <c r="G124" s="22" t="n">
        <v>1</v>
      </c>
      <c r="H124" s="22" t="n">
        <v>13</v>
      </c>
      <c r="I124" s="22" t="n">
        <v>0</v>
      </c>
      <c r="J124" s="22" t="n">
        <v>13</v>
      </c>
      <c r="K124" s="22" t="n">
        <v>3</v>
      </c>
      <c r="L124" s="24" t="n">
        <v>1</v>
      </c>
      <c r="M124" s="25" t="n">
        <v>858</v>
      </c>
      <c r="N124" s="24" t="n">
        <v>48</v>
      </c>
      <c r="O124" s="26" t="n">
        <v>906</v>
      </c>
    </row>
    <row r="125" customFormat="false" ht="12.75" hidden="false" customHeight="false" outlineLevel="0" collapsed="false">
      <c r="A125" s="27" t="n">
        <v>118</v>
      </c>
      <c r="B125" s="28" t="s">
        <v>138</v>
      </c>
      <c r="C125" s="29" t="n">
        <v>1081</v>
      </c>
      <c r="D125" s="23" t="n">
        <v>1710</v>
      </c>
      <c r="E125" s="29" t="n">
        <v>456</v>
      </c>
      <c r="F125" s="29" t="n">
        <v>27</v>
      </c>
      <c r="G125" s="29" t="n">
        <v>3</v>
      </c>
      <c r="H125" s="29" t="n">
        <v>24</v>
      </c>
      <c r="I125" s="29" t="n">
        <v>7</v>
      </c>
      <c r="J125" s="29" t="n">
        <v>1</v>
      </c>
      <c r="K125" s="29" t="n">
        <v>31</v>
      </c>
      <c r="L125" s="31" t="n">
        <v>10</v>
      </c>
      <c r="M125" s="29" t="n">
        <v>3350</v>
      </c>
      <c r="N125" s="31" t="n">
        <v>227</v>
      </c>
      <c r="O125" s="32" t="n">
        <v>3577</v>
      </c>
    </row>
    <row r="126" customFormat="false" ht="12.75" hidden="false" customHeight="false" outlineLevel="0" collapsed="false">
      <c r="A126" s="20" t="n">
        <v>119</v>
      </c>
      <c r="B126" s="21" t="s">
        <v>139</v>
      </c>
      <c r="C126" s="22" t="n">
        <v>7480</v>
      </c>
      <c r="D126" s="23" t="n">
        <v>12440</v>
      </c>
      <c r="E126" s="22" t="n">
        <v>3185</v>
      </c>
      <c r="F126" s="22" t="n">
        <v>335</v>
      </c>
      <c r="G126" s="22" t="n">
        <v>517</v>
      </c>
      <c r="H126" s="22" t="n">
        <v>541</v>
      </c>
      <c r="I126" s="22" t="n">
        <v>307</v>
      </c>
      <c r="J126" s="22" t="n">
        <v>244</v>
      </c>
      <c r="K126" s="22" t="n">
        <v>247</v>
      </c>
      <c r="L126" s="24" t="n">
        <v>24</v>
      </c>
      <c r="M126" s="25" t="n">
        <v>25320</v>
      </c>
      <c r="N126" s="24" t="n">
        <v>1099</v>
      </c>
      <c r="O126" s="26" t="n">
        <v>26419</v>
      </c>
    </row>
    <row r="127" customFormat="false" ht="12.75" hidden="false" customHeight="false" outlineLevel="0" collapsed="false">
      <c r="A127" s="27" t="n">
        <v>120</v>
      </c>
      <c r="B127" s="28" t="s">
        <v>140</v>
      </c>
      <c r="C127" s="29" t="n">
        <v>213</v>
      </c>
      <c r="D127" s="23" t="n">
        <v>2158</v>
      </c>
      <c r="E127" s="29" t="n">
        <v>1361</v>
      </c>
      <c r="F127" s="29" t="n">
        <v>3</v>
      </c>
      <c r="G127" s="29" t="n">
        <v>56</v>
      </c>
      <c r="H127" s="29" t="n">
        <v>16</v>
      </c>
      <c r="I127" s="29" t="n">
        <v>1</v>
      </c>
      <c r="J127" s="29" t="n">
        <v>7</v>
      </c>
      <c r="K127" s="29" t="n">
        <v>4</v>
      </c>
      <c r="L127" s="31" t="n">
        <v>5</v>
      </c>
      <c r="M127" s="29" t="n">
        <v>3824</v>
      </c>
      <c r="N127" s="31" t="n">
        <v>220</v>
      </c>
      <c r="O127" s="32" t="n">
        <v>4044</v>
      </c>
    </row>
    <row r="128" customFormat="false" ht="12.75" hidden="false" customHeight="false" outlineLevel="0" collapsed="false">
      <c r="A128" s="20" t="n">
        <v>121</v>
      </c>
      <c r="B128" s="21" t="s">
        <v>141</v>
      </c>
      <c r="C128" s="22" t="n">
        <v>3054</v>
      </c>
      <c r="D128" s="22" t="n">
        <v>9183</v>
      </c>
      <c r="E128" s="30" t="n">
        <v>9724</v>
      </c>
      <c r="F128" s="22" t="n">
        <v>289</v>
      </c>
      <c r="G128" s="22" t="n">
        <v>491</v>
      </c>
      <c r="H128" s="22" t="n">
        <v>255</v>
      </c>
      <c r="I128" s="22" t="n">
        <v>7</v>
      </c>
      <c r="J128" s="22" t="n">
        <v>14</v>
      </c>
      <c r="K128" s="22" t="n">
        <v>75</v>
      </c>
      <c r="L128" s="24" t="n">
        <v>13</v>
      </c>
      <c r="M128" s="25" t="n">
        <v>23105</v>
      </c>
      <c r="N128" s="24" t="n">
        <v>561</v>
      </c>
      <c r="O128" s="26" t="n">
        <v>23666</v>
      </c>
    </row>
    <row r="129" customFormat="false" ht="12.75" hidden="false" customHeight="false" outlineLevel="0" collapsed="false">
      <c r="A129" s="27" t="n">
        <v>122</v>
      </c>
      <c r="B129" s="28" t="s">
        <v>142</v>
      </c>
      <c r="C129" s="29" t="n">
        <v>11392</v>
      </c>
      <c r="D129" s="23" t="n">
        <v>18787</v>
      </c>
      <c r="E129" s="29" t="n">
        <v>11357</v>
      </c>
      <c r="F129" s="29" t="n">
        <v>2433</v>
      </c>
      <c r="G129" s="29" t="n">
        <v>2335</v>
      </c>
      <c r="H129" s="29" t="n">
        <v>2031</v>
      </c>
      <c r="I129" s="29" t="n">
        <v>338</v>
      </c>
      <c r="J129" s="29" t="n">
        <v>302</v>
      </c>
      <c r="K129" s="29" t="n">
        <v>245</v>
      </c>
      <c r="L129" s="31" t="n">
        <v>70</v>
      </c>
      <c r="M129" s="29" t="n">
        <v>49290</v>
      </c>
      <c r="N129" s="31" t="n">
        <v>2461</v>
      </c>
      <c r="O129" s="32" t="n">
        <v>51751</v>
      </c>
    </row>
    <row r="130" customFormat="false" ht="12.75" hidden="false" customHeight="false" outlineLevel="0" collapsed="false">
      <c r="A130" s="36" t="s">
        <v>143</v>
      </c>
    </row>
    <row r="131" customFormat="false" ht="12.75" hidden="false" customHeight="false" outlineLevel="0" collapsed="false">
      <c r="A131" s="37" t="s">
        <v>144</v>
      </c>
    </row>
    <row r="132" customFormat="false" ht="12.75" hidden="false" customHeight="false" outlineLevel="0" collapsed="false">
      <c r="A132" s="38" t="s">
        <v>145</v>
      </c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6:12:14Z</dcterms:created>
  <dc:creator/>
  <dc:description/>
  <dc:language>en-US</dc:language>
  <cp:lastModifiedBy>Admin</cp:lastModifiedBy>
  <cp:lastPrinted>2001-09-08T01:51:09Z</cp:lastPrinted>
  <dcterms:modified xsi:type="dcterms:W3CDTF">2015-01-17T01:49:09Z</dcterms:modified>
  <cp:revision>0</cp:revision>
  <dc:subject/>
  <dc:title/>
</cp:coreProperties>
</file>