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omputo dttal" sheetId="1" state="hidden" r:id="rId2"/>
    <sheet name="casillas anuladas TEEM" sheetId="2" state="hidden" r:id="rId3"/>
    <sheet name="computo dttal con anuladas" sheetId="3" state="visible" r:id="rId4"/>
  </sheets>
  <definedNames>
    <definedName function="false" hidden="false" localSheetId="0" name="_xlnm.Print_Area" vbProcedure="false">'computo dttal'!$B$1:$Q$57</definedName>
    <definedName function="false" hidden="false" localSheetId="0" name="_xlnm.Print_Titles" vbProcedure="false">'computo dttal'!$B:$B,'computo dttal'!$1:$7</definedName>
    <definedName function="false" hidden="false" localSheetId="2" name="_xlnm.Print_Area" vbProcedure="false">'computo dttal con anuladas'!$B$1:$R$60</definedName>
    <definedName function="false" hidden="false" localSheetId="2" name="_xlnm.Print_Titles" vbProcedure="false">'computo dttal con anuladas'!$B:$B,'computo dttal con anuladas'!$1:$7</definedName>
    <definedName function="false" hidden="false" localSheetId="1" name="Excel_BuiltIn__FilterDatabase" vbProcedure="false">'casillas anuladas TEEM'!$J$6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5">
  <si>
    <t xml:space="preserve">INSTITUTO ELECTORAL DEL ESTADO DE MÉXICO</t>
  </si>
  <si>
    <t xml:space="preserve">DIRECCIÓN GENERAL</t>
  </si>
  <si>
    <t xml:space="preserve">Resultados del Cómputo Distrital de la elección de Gobernador 2005</t>
  </si>
  <si>
    <t xml:space="preserve">DISTRITO</t>
  </si>
  <si>
    <t xml:space="preserve">Lista</t>
  </si>
  <si>
    <t xml:space="preserve">PAN - Convergencia</t>
  </si>
  <si>
    <t xml:space="preserve">Alianza por México</t>
  </si>
  <si>
    <t xml:space="preserve">Unidos para Ganar</t>
  </si>
  <si>
    <t xml:space="preserve">Candidatos No Registrados</t>
  </si>
  <si>
    <t xml:space="preserve">Votos Válidos</t>
  </si>
  <si>
    <t xml:space="preserve">Votos Nulos</t>
  </si>
  <si>
    <t xml:space="preserve">Votación</t>
  </si>
  <si>
    <t xml:space="preserve">Participación</t>
  </si>
  <si>
    <t xml:space="preserve">Porcentaje</t>
  </si>
  <si>
    <t xml:space="preserve">No.</t>
  </si>
  <si>
    <t xml:space="preserve">Nominal</t>
  </si>
  <si>
    <t xml:space="preserve">Votos</t>
  </si>
  <si>
    <t xml:space="preserve">Total</t>
  </si>
  <si>
    <t xml:space="preserve">ciudadana</t>
  </si>
  <si>
    <t xml:space="preserve">ganadora</t>
  </si>
  <si>
    <t xml:space="preserve">ganador</t>
  </si>
  <si>
    <t xml:space="preserve">ESTATAL</t>
  </si>
  <si>
    <t xml:space="preserve">I - TOLUCA (PARTE)</t>
  </si>
  <si>
    <t xml:space="preserve">II - TOLUCA (PARTE)</t>
  </si>
  <si>
    <t xml:space="preserve">III - TEMOAYA</t>
  </si>
  <si>
    <t xml:space="preserve">IV - LERMA</t>
  </si>
  <si>
    <t xml:space="preserve">V - TENANGO DEL VALLE</t>
  </si>
  <si>
    <t xml:space="preserve">VI - TIANGUISTENCO</t>
  </si>
  <si>
    <t xml:space="preserve">VII - TENANCINGO</t>
  </si>
  <si>
    <t xml:space="preserve">VIII - SULTEPEC</t>
  </si>
  <si>
    <t xml:space="preserve">IX - TEJUPILCO</t>
  </si>
  <si>
    <t xml:space="preserve">X - VALLE DE BRAVO</t>
  </si>
  <si>
    <t xml:space="preserve">XI - SANTO TOMAS</t>
  </si>
  <si>
    <t xml:space="preserve">XII - EL ORO</t>
  </si>
  <si>
    <t xml:space="preserve">XIII - ATLACOMULCO</t>
  </si>
  <si>
    <t xml:space="preserve">XIV - JILOTEPEC</t>
  </si>
  <si>
    <t xml:space="preserve">XV - IXTLAHUACA</t>
  </si>
  <si>
    <t xml:space="preserve">XVI - ATIZAPAN</t>
  </si>
  <si>
    <t xml:space="preserve">XVII - HUIXQUILUCAN</t>
  </si>
  <si>
    <t xml:space="preserve">XVIII - TLALNEPANTLA</t>
  </si>
  <si>
    <t xml:space="preserve">XIX - CUAUTITLAN</t>
  </si>
  <si>
    <t xml:space="preserve">XX - ZUMPANGO</t>
  </si>
  <si>
    <t xml:space="preserve">XXI - ECATEPEC</t>
  </si>
  <si>
    <t xml:space="preserve">XXII - ECATEPEC</t>
  </si>
  <si>
    <t xml:space="preserve">XXIII - TEXCOCO</t>
  </si>
  <si>
    <t xml:space="preserve">XXIV - NEZAHUALCOYOTL</t>
  </si>
  <si>
    <t xml:space="preserve">XXV - NEZAHUALCOYOTL</t>
  </si>
  <si>
    <t xml:space="preserve">XXVI - NEZAHUALCOYOTL</t>
  </si>
  <si>
    <t xml:space="preserve">XXVII - CHALCO</t>
  </si>
  <si>
    <t xml:space="preserve">XXVIII - AMECAMECA</t>
  </si>
  <si>
    <t xml:space="preserve">XXIX - NAUCALPAN</t>
  </si>
  <si>
    <t xml:space="preserve">XXX - NAUCALPAN</t>
  </si>
  <si>
    <t xml:space="preserve">XXXI - LA PAZ</t>
  </si>
  <si>
    <t xml:space="preserve">XXXII - NEZAHUALCOYOTL</t>
  </si>
  <si>
    <t xml:space="preserve">XXXIII - ECATEPEC</t>
  </si>
  <si>
    <t xml:space="preserve">XXXIV - IXTAPAN DE LA SAL</t>
  </si>
  <si>
    <t xml:space="preserve">XXXV - METEPEC</t>
  </si>
  <si>
    <t xml:space="preserve">XXXVI - VILLA DEL CARBON</t>
  </si>
  <si>
    <t xml:space="preserve">XXXVII - TLALNEPANTLA</t>
  </si>
  <si>
    <t xml:space="preserve">XXXVIII - COACALCO</t>
  </si>
  <si>
    <t xml:space="preserve">XXXIX - OTUMBA</t>
  </si>
  <si>
    <t xml:space="preserve">XL - IXTAPALUCA</t>
  </si>
  <si>
    <t xml:space="preserve">XLI - NEZAHUALCOYOTL</t>
  </si>
  <si>
    <t xml:space="preserve">XLII - ECATEPEC</t>
  </si>
  <si>
    <t xml:space="preserve">XLIII - CUAUTITLAN IZCALLI</t>
  </si>
  <si>
    <t xml:space="preserve">XLIV - NICOLAS ROMERO</t>
  </si>
  <si>
    <t xml:space="preserve">XLV - ZINACANTEPEC</t>
  </si>
  <si>
    <t xml:space="preserve">Nota: El porcentaje de cada coalición está determinado con respecto a la Votación total.</t>
  </si>
  <si>
    <t xml:space="preserve">Proceso electoral 2005 para elegir Gobernador</t>
  </si>
  <si>
    <t xml:space="preserve">Casillas anuladas por el Tribunal Electoral del Estado de México (TEEM)</t>
  </si>
  <si>
    <t xml:space="preserve">MUNICIPIO</t>
  </si>
  <si>
    <t xml:space="preserve">SECCIÓN</t>
  </si>
  <si>
    <t xml:space="preserve">TIPO DE</t>
  </si>
  <si>
    <t xml:space="preserve">PAN</t>
  </si>
  <si>
    <t xml:space="preserve">ALIANZA por MEXICO</t>
  </si>
  <si>
    <t xml:space="preserve">UNIDOS para GANAR</t>
  </si>
  <si>
    <t xml:space="preserve">CANDIDATOS</t>
  </si>
  <si>
    <t xml:space="preserve">VOTOS</t>
  </si>
  <si>
    <t xml:space="preserve">ANULADA POR</t>
  </si>
  <si>
    <t xml:space="preserve">CASILLA</t>
  </si>
  <si>
    <t xml:space="preserve">CONVERGENCIA</t>
  </si>
  <si>
    <t xml:space="preserve">(PRI - PVEM)</t>
  </si>
  <si>
    <t xml:space="preserve">(PRD - PT)</t>
  </si>
  <si>
    <t xml:space="preserve">NO REGISTRADOS</t>
  </si>
  <si>
    <t xml:space="preserve">NULOS</t>
  </si>
  <si>
    <t xml:space="preserve"> EL TRIBUNAL</t>
  </si>
  <si>
    <t xml:space="preserve">XXI</t>
  </si>
  <si>
    <t xml:space="preserve">C12</t>
  </si>
  <si>
    <t xml:space="preserve">C1</t>
  </si>
  <si>
    <t xml:space="preserve">C2</t>
  </si>
  <si>
    <t xml:space="preserve">Subtotal del distrito</t>
  </si>
  <si>
    <r>
      <rPr>
        <sz val="10"/>
        <rFont val="Arial"/>
        <family val="0"/>
      </rPr>
      <t xml:space="preserve">XXI </t>
    </r>
    <r>
      <rPr>
        <b val="true"/>
        <vertAlign val="superscript"/>
        <sz val="10"/>
        <rFont val="Arial"/>
        <family val="2"/>
      </rPr>
      <t xml:space="preserve">1</t>
    </r>
  </si>
  <si>
    <t xml:space="preserve">XXXVIII</t>
  </si>
  <si>
    <r>
      <rPr>
        <sz val="10"/>
        <rFont val="Arial"/>
        <family val="0"/>
      </rPr>
      <t xml:space="preserve">XXXVIII </t>
    </r>
    <r>
      <rPr>
        <b val="true"/>
        <vertAlign val="superscript"/>
        <sz val="10"/>
        <rFont val="Arial"/>
        <family val="2"/>
      </rPr>
      <t xml:space="preserve">2</t>
    </r>
  </si>
  <si>
    <t xml:space="preserve">Total de votación anulada</t>
  </si>
  <si>
    <t xml:space="preserve">Notas:</t>
  </si>
  <si>
    <t xml:space="preserve">    1 - Juicio de inconformidad JI/07/2005</t>
  </si>
  <si>
    <t xml:space="preserve">    2 - Juicio de inconformidad JI/11/2005</t>
  </si>
  <si>
    <t xml:space="preserve">Resultados del Cómputo Distrital de la elección de Gobernador 2005, Incluye la votación anulada por el Tribunal Electoral del Estado de México</t>
  </si>
  <si>
    <t xml:space="preserve">Anulada por</t>
  </si>
  <si>
    <t xml:space="preserve">el TEEM</t>
  </si>
  <si>
    <r>
      <rPr>
        <sz val="10"/>
        <rFont val="Arial Narrow"/>
        <family val="2"/>
      </rPr>
      <t xml:space="preserve">XXI - ECATEPEC </t>
    </r>
    <r>
      <rPr>
        <b val="true"/>
        <vertAlign val="superscript"/>
        <sz val="10"/>
        <rFont val="Arial Narrow"/>
        <family val="2"/>
      </rPr>
      <t xml:space="preserve">1</t>
    </r>
  </si>
  <si>
    <r>
      <rPr>
        <sz val="10"/>
        <rFont val="Arial Narrow"/>
        <family val="2"/>
      </rPr>
      <t xml:space="preserve">XXXVIII - COACALCO </t>
    </r>
    <r>
      <rPr>
        <b val="true"/>
        <vertAlign val="superscript"/>
        <sz val="10"/>
        <rFont val="Arial Narrow"/>
        <family val="2"/>
      </rPr>
      <t xml:space="preserve">2</t>
    </r>
  </si>
  <si>
    <t xml:space="preserve">Notas: El porcentaje de cada coalición está determinado con respecto a la Votación Total.</t>
  </si>
  <si>
    <t xml:space="preserve">          La Votación Total incluye la anulada por el TE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vertAlign val="superscript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4</xdr:row>
      <xdr:rowOff>8280</xdr:rowOff>
    </xdr:from>
    <xdr:to>
      <xdr:col>4</xdr:col>
      <xdr:colOff>281880</xdr:colOff>
      <xdr:row>4</xdr:row>
      <xdr:rowOff>71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54040" y="560880"/>
          <a:ext cx="74484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4</xdr:row>
      <xdr:rowOff>0</xdr:rowOff>
    </xdr:from>
    <xdr:to>
      <xdr:col>6</xdr:col>
      <xdr:colOff>282240</xdr:colOff>
      <xdr:row>4</xdr:row>
      <xdr:rowOff>71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21600" y="552600"/>
          <a:ext cx="74484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280</xdr:colOff>
      <xdr:row>4</xdr:row>
      <xdr:rowOff>19800</xdr:rowOff>
    </xdr:from>
    <xdr:to>
      <xdr:col>8</xdr:col>
      <xdr:colOff>302760</xdr:colOff>
      <xdr:row>4</xdr:row>
      <xdr:rowOff>715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919040" y="572400"/>
          <a:ext cx="7354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28440</xdr:rowOff>
    </xdr:from>
    <xdr:to>
      <xdr:col>1</xdr:col>
      <xdr:colOff>1490760</xdr:colOff>
      <xdr:row>4</xdr:row>
      <xdr:rowOff>47520</xdr:rowOff>
    </xdr:to>
    <xdr:grpSp>
      <xdr:nvGrpSpPr>
        <xdr:cNvPr id="3" name="Group 4"/>
        <xdr:cNvGrpSpPr/>
      </xdr:nvGrpSpPr>
      <xdr:grpSpPr>
        <a:xfrm>
          <a:off x="40320" y="28440"/>
          <a:ext cx="1450440" cy="571680"/>
          <a:chOff x="40320" y="28440"/>
          <a:chExt cx="1450440" cy="571680"/>
        </a:xfrm>
      </xdr:grpSpPr>
      <xdr:sp>
        <xdr:nvSpPr>
          <xdr:cNvPr id="4" name="AutoShape 5"/>
          <xdr:cNvSpPr/>
        </xdr:nvSpPr>
        <xdr:spPr>
          <a:xfrm>
            <a:off x="196200" y="307080"/>
            <a:ext cx="306000" cy="174960"/>
          </a:xfrm>
          <a:custGeom>
            <a:avLst/>
            <a:gdLst/>
            <a:ahLst/>
            <a:rect l="l" t="t" r="r" b="b"/>
            <a:pathLst>
              <a:path w="778" h="511">
                <a:moveTo>
                  <a:pt x="0" y="505"/>
                </a:moveTo>
                <a:lnTo>
                  <a:pt x="36" y="505"/>
                </a:lnTo>
                <a:lnTo>
                  <a:pt x="113" y="361"/>
                </a:lnTo>
                <a:lnTo>
                  <a:pt x="191" y="227"/>
                </a:lnTo>
                <a:lnTo>
                  <a:pt x="232" y="165"/>
                </a:lnTo>
                <a:lnTo>
                  <a:pt x="268" y="114"/>
                </a:lnTo>
                <a:lnTo>
                  <a:pt x="309" y="62"/>
                </a:lnTo>
                <a:lnTo>
                  <a:pt x="345" y="16"/>
                </a:lnTo>
                <a:lnTo>
                  <a:pt x="443" y="67"/>
                </a:lnTo>
                <a:lnTo>
                  <a:pt x="546" y="134"/>
                </a:lnTo>
                <a:lnTo>
                  <a:pt x="644" y="206"/>
                </a:lnTo>
                <a:lnTo>
                  <a:pt x="732" y="279"/>
                </a:lnTo>
                <a:lnTo>
                  <a:pt x="603" y="511"/>
                </a:lnTo>
                <a:lnTo>
                  <a:pt x="639" y="511"/>
                </a:lnTo>
                <a:lnTo>
                  <a:pt x="778" y="268"/>
                </a:lnTo>
                <a:lnTo>
                  <a:pt x="737" y="227"/>
                </a:lnTo>
                <a:lnTo>
                  <a:pt x="690" y="191"/>
                </a:lnTo>
                <a:lnTo>
                  <a:pt x="639" y="155"/>
                </a:lnTo>
                <a:lnTo>
                  <a:pt x="587" y="119"/>
                </a:lnTo>
                <a:lnTo>
                  <a:pt x="531" y="88"/>
                </a:lnTo>
                <a:lnTo>
                  <a:pt x="474" y="57"/>
                </a:lnTo>
                <a:lnTo>
                  <a:pt x="412" y="26"/>
                </a:lnTo>
                <a:lnTo>
                  <a:pt x="345" y="0"/>
                </a:lnTo>
                <a:lnTo>
                  <a:pt x="258" y="114"/>
                </a:lnTo>
                <a:lnTo>
                  <a:pt x="170" y="237"/>
                </a:lnTo>
                <a:lnTo>
                  <a:pt x="82" y="366"/>
                </a:lnTo>
                <a:lnTo>
                  <a:pt x="0" y="50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6"/>
          <xdr:cNvSpPr/>
        </xdr:nvSpPr>
        <xdr:spPr>
          <a:xfrm>
            <a:off x="192240" y="28440"/>
            <a:ext cx="362160" cy="367200"/>
          </a:xfrm>
          <a:custGeom>
            <a:avLst/>
            <a:gdLst/>
            <a:ahLst/>
            <a:rect l="l" t="t" r="r" b="b"/>
            <a:pathLst>
              <a:path w="922" h="1072">
                <a:moveTo>
                  <a:pt x="922" y="0"/>
                </a:moveTo>
                <a:lnTo>
                  <a:pt x="546" y="82"/>
                </a:lnTo>
                <a:lnTo>
                  <a:pt x="505" y="103"/>
                </a:lnTo>
                <a:lnTo>
                  <a:pt x="453" y="134"/>
                </a:lnTo>
                <a:lnTo>
                  <a:pt x="407" y="165"/>
                </a:lnTo>
                <a:lnTo>
                  <a:pt x="350" y="206"/>
                </a:lnTo>
                <a:lnTo>
                  <a:pt x="242" y="288"/>
                </a:lnTo>
                <a:lnTo>
                  <a:pt x="139" y="371"/>
                </a:lnTo>
                <a:lnTo>
                  <a:pt x="0" y="1010"/>
                </a:lnTo>
                <a:lnTo>
                  <a:pt x="10" y="1031"/>
                </a:lnTo>
                <a:lnTo>
                  <a:pt x="20" y="1051"/>
                </a:lnTo>
                <a:lnTo>
                  <a:pt x="36" y="1062"/>
                </a:lnTo>
                <a:lnTo>
                  <a:pt x="51" y="1072"/>
                </a:lnTo>
                <a:lnTo>
                  <a:pt x="72" y="1072"/>
                </a:lnTo>
                <a:lnTo>
                  <a:pt x="87" y="1067"/>
                </a:lnTo>
                <a:lnTo>
                  <a:pt x="108" y="1057"/>
                </a:lnTo>
                <a:lnTo>
                  <a:pt x="134" y="1041"/>
                </a:lnTo>
                <a:lnTo>
                  <a:pt x="216" y="907"/>
                </a:lnTo>
                <a:lnTo>
                  <a:pt x="299" y="763"/>
                </a:lnTo>
                <a:lnTo>
                  <a:pt x="371" y="639"/>
                </a:lnTo>
                <a:lnTo>
                  <a:pt x="422" y="551"/>
                </a:lnTo>
                <a:lnTo>
                  <a:pt x="448" y="536"/>
                </a:lnTo>
                <a:lnTo>
                  <a:pt x="479" y="520"/>
                </a:lnTo>
                <a:lnTo>
                  <a:pt x="510" y="515"/>
                </a:lnTo>
                <a:lnTo>
                  <a:pt x="541" y="510"/>
                </a:lnTo>
                <a:lnTo>
                  <a:pt x="572" y="510"/>
                </a:lnTo>
                <a:lnTo>
                  <a:pt x="603" y="515"/>
                </a:lnTo>
                <a:lnTo>
                  <a:pt x="633" y="526"/>
                </a:lnTo>
                <a:lnTo>
                  <a:pt x="654" y="541"/>
                </a:lnTo>
                <a:lnTo>
                  <a:pt x="639" y="515"/>
                </a:lnTo>
                <a:lnTo>
                  <a:pt x="618" y="500"/>
                </a:lnTo>
                <a:lnTo>
                  <a:pt x="587" y="490"/>
                </a:lnTo>
                <a:lnTo>
                  <a:pt x="561" y="484"/>
                </a:lnTo>
                <a:lnTo>
                  <a:pt x="525" y="484"/>
                </a:lnTo>
                <a:lnTo>
                  <a:pt x="494" y="495"/>
                </a:lnTo>
                <a:lnTo>
                  <a:pt x="453" y="510"/>
                </a:lnTo>
                <a:lnTo>
                  <a:pt x="412" y="531"/>
                </a:lnTo>
                <a:lnTo>
                  <a:pt x="345" y="649"/>
                </a:lnTo>
                <a:lnTo>
                  <a:pt x="273" y="773"/>
                </a:lnTo>
                <a:lnTo>
                  <a:pt x="201" y="886"/>
                </a:lnTo>
                <a:lnTo>
                  <a:pt x="129" y="990"/>
                </a:lnTo>
                <a:lnTo>
                  <a:pt x="113" y="1005"/>
                </a:lnTo>
                <a:lnTo>
                  <a:pt x="98" y="1010"/>
                </a:lnTo>
                <a:lnTo>
                  <a:pt x="82" y="1010"/>
                </a:lnTo>
                <a:lnTo>
                  <a:pt x="67" y="1010"/>
                </a:lnTo>
                <a:lnTo>
                  <a:pt x="56" y="1005"/>
                </a:lnTo>
                <a:lnTo>
                  <a:pt x="46" y="995"/>
                </a:lnTo>
                <a:lnTo>
                  <a:pt x="41" y="979"/>
                </a:lnTo>
                <a:lnTo>
                  <a:pt x="31" y="964"/>
                </a:lnTo>
                <a:lnTo>
                  <a:pt x="170" y="376"/>
                </a:lnTo>
                <a:lnTo>
                  <a:pt x="257" y="309"/>
                </a:lnTo>
                <a:lnTo>
                  <a:pt x="345" y="247"/>
                </a:lnTo>
                <a:lnTo>
                  <a:pt x="432" y="185"/>
                </a:lnTo>
                <a:lnTo>
                  <a:pt x="520" y="129"/>
                </a:lnTo>
                <a:lnTo>
                  <a:pt x="922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7"/>
          <xdr:cNvSpPr/>
        </xdr:nvSpPr>
        <xdr:spPr>
          <a:xfrm>
            <a:off x="321840" y="227520"/>
            <a:ext cx="109440" cy="95400"/>
          </a:xfrm>
          <a:custGeom>
            <a:avLst/>
            <a:gdLst/>
            <a:ahLst/>
            <a:rect l="l" t="t" r="r" b="b"/>
            <a:pathLst>
              <a:path w="279" h="279">
                <a:moveTo>
                  <a:pt x="0" y="165"/>
                </a:moveTo>
                <a:lnTo>
                  <a:pt x="11" y="145"/>
                </a:lnTo>
                <a:lnTo>
                  <a:pt x="170" y="243"/>
                </a:lnTo>
                <a:lnTo>
                  <a:pt x="191" y="237"/>
                </a:lnTo>
                <a:lnTo>
                  <a:pt x="212" y="237"/>
                </a:lnTo>
                <a:lnTo>
                  <a:pt x="222" y="232"/>
                </a:lnTo>
                <a:lnTo>
                  <a:pt x="232" y="222"/>
                </a:lnTo>
                <a:lnTo>
                  <a:pt x="237" y="217"/>
                </a:lnTo>
                <a:lnTo>
                  <a:pt x="243" y="201"/>
                </a:lnTo>
                <a:lnTo>
                  <a:pt x="243" y="191"/>
                </a:lnTo>
                <a:lnTo>
                  <a:pt x="237" y="176"/>
                </a:lnTo>
                <a:lnTo>
                  <a:pt x="109" y="0"/>
                </a:lnTo>
                <a:lnTo>
                  <a:pt x="150" y="42"/>
                </a:lnTo>
                <a:lnTo>
                  <a:pt x="191" y="88"/>
                </a:lnTo>
                <a:lnTo>
                  <a:pt x="232" y="134"/>
                </a:lnTo>
                <a:lnTo>
                  <a:pt x="274" y="186"/>
                </a:lnTo>
                <a:lnTo>
                  <a:pt x="279" y="206"/>
                </a:lnTo>
                <a:lnTo>
                  <a:pt x="279" y="222"/>
                </a:lnTo>
                <a:lnTo>
                  <a:pt x="274" y="243"/>
                </a:lnTo>
                <a:lnTo>
                  <a:pt x="263" y="253"/>
                </a:lnTo>
                <a:lnTo>
                  <a:pt x="248" y="263"/>
                </a:lnTo>
                <a:lnTo>
                  <a:pt x="232" y="274"/>
                </a:lnTo>
                <a:lnTo>
                  <a:pt x="207" y="279"/>
                </a:lnTo>
                <a:lnTo>
                  <a:pt x="186" y="279"/>
                </a:lnTo>
                <a:lnTo>
                  <a:pt x="0" y="16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8"/>
          <xdr:cNvSpPr/>
        </xdr:nvSpPr>
        <xdr:spPr>
          <a:xfrm>
            <a:off x="449280" y="183600"/>
            <a:ext cx="182520" cy="165960"/>
          </a:xfrm>
          <a:custGeom>
            <a:avLst/>
            <a:gdLst/>
            <a:ahLst/>
            <a:rect l="l" t="t" r="r" b="b"/>
            <a:pathLst>
              <a:path w="464" h="485">
                <a:moveTo>
                  <a:pt x="52" y="124"/>
                </a:moveTo>
                <a:lnTo>
                  <a:pt x="46" y="191"/>
                </a:lnTo>
                <a:lnTo>
                  <a:pt x="41" y="258"/>
                </a:lnTo>
                <a:lnTo>
                  <a:pt x="36" y="325"/>
                </a:lnTo>
                <a:lnTo>
                  <a:pt x="31" y="387"/>
                </a:lnTo>
                <a:lnTo>
                  <a:pt x="41" y="408"/>
                </a:lnTo>
                <a:lnTo>
                  <a:pt x="57" y="418"/>
                </a:lnTo>
                <a:lnTo>
                  <a:pt x="72" y="428"/>
                </a:lnTo>
                <a:lnTo>
                  <a:pt x="93" y="428"/>
                </a:lnTo>
                <a:lnTo>
                  <a:pt x="108" y="428"/>
                </a:lnTo>
                <a:lnTo>
                  <a:pt x="124" y="423"/>
                </a:lnTo>
                <a:lnTo>
                  <a:pt x="139" y="418"/>
                </a:lnTo>
                <a:lnTo>
                  <a:pt x="149" y="408"/>
                </a:lnTo>
                <a:lnTo>
                  <a:pt x="170" y="382"/>
                </a:lnTo>
                <a:lnTo>
                  <a:pt x="191" y="341"/>
                </a:lnTo>
                <a:lnTo>
                  <a:pt x="216" y="289"/>
                </a:lnTo>
                <a:lnTo>
                  <a:pt x="242" y="238"/>
                </a:lnTo>
                <a:lnTo>
                  <a:pt x="273" y="191"/>
                </a:lnTo>
                <a:lnTo>
                  <a:pt x="304" y="150"/>
                </a:lnTo>
                <a:lnTo>
                  <a:pt x="340" y="109"/>
                </a:lnTo>
                <a:lnTo>
                  <a:pt x="381" y="67"/>
                </a:lnTo>
                <a:lnTo>
                  <a:pt x="423" y="31"/>
                </a:lnTo>
                <a:lnTo>
                  <a:pt x="464" y="0"/>
                </a:lnTo>
                <a:lnTo>
                  <a:pt x="381" y="93"/>
                </a:lnTo>
                <a:lnTo>
                  <a:pt x="304" y="201"/>
                </a:lnTo>
                <a:lnTo>
                  <a:pt x="237" y="310"/>
                </a:lnTo>
                <a:lnTo>
                  <a:pt x="170" y="433"/>
                </a:lnTo>
                <a:lnTo>
                  <a:pt x="149" y="454"/>
                </a:lnTo>
                <a:lnTo>
                  <a:pt x="124" y="475"/>
                </a:lnTo>
                <a:lnTo>
                  <a:pt x="98" y="485"/>
                </a:lnTo>
                <a:lnTo>
                  <a:pt x="72" y="485"/>
                </a:lnTo>
                <a:lnTo>
                  <a:pt x="52" y="480"/>
                </a:lnTo>
                <a:lnTo>
                  <a:pt x="31" y="470"/>
                </a:lnTo>
                <a:lnTo>
                  <a:pt x="15" y="449"/>
                </a:lnTo>
                <a:lnTo>
                  <a:pt x="0" y="418"/>
                </a:lnTo>
                <a:lnTo>
                  <a:pt x="10" y="356"/>
                </a:lnTo>
                <a:lnTo>
                  <a:pt x="15" y="294"/>
                </a:lnTo>
                <a:lnTo>
                  <a:pt x="26" y="232"/>
                </a:lnTo>
                <a:lnTo>
                  <a:pt x="31" y="171"/>
                </a:lnTo>
                <a:lnTo>
                  <a:pt x="52" y="124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9"/>
          <xdr:cNvSpPr/>
        </xdr:nvSpPr>
        <xdr:spPr>
          <a:xfrm>
            <a:off x="299520" y="398880"/>
            <a:ext cx="125280" cy="63360"/>
          </a:xfrm>
          <a:custGeom>
            <a:avLst/>
            <a:gdLst/>
            <a:ahLst/>
            <a:rect l="l" t="t" r="r" b="b"/>
            <a:pathLst>
              <a:path w="319" h="186">
                <a:moveTo>
                  <a:pt x="170" y="52"/>
                </a:moveTo>
                <a:lnTo>
                  <a:pt x="185" y="36"/>
                </a:lnTo>
                <a:lnTo>
                  <a:pt x="206" y="26"/>
                </a:lnTo>
                <a:lnTo>
                  <a:pt x="221" y="16"/>
                </a:lnTo>
                <a:lnTo>
                  <a:pt x="237" y="11"/>
                </a:lnTo>
                <a:lnTo>
                  <a:pt x="278" y="11"/>
                </a:lnTo>
                <a:lnTo>
                  <a:pt x="319" y="16"/>
                </a:lnTo>
                <a:lnTo>
                  <a:pt x="278" y="36"/>
                </a:lnTo>
                <a:lnTo>
                  <a:pt x="242" y="67"/>
                </a:lnTo>
                <a:lnTo>
                  <a:pt x="216" y="98"/>
                </a:lnTo>
                <a:lnTo>
                  <a:pt x="196" y="134"/>
                </a:lnTo>
                <a:lnTo>
                  <a:pt x="175" y="155"/>
                </a:lnTo>
                <a:lnTo>
                  <a:pt x="154" y="176"/>
                </a:lnTo>
                <a:lnTo>
                  <a:pt x="129" y="186"/>
                </a:lnTo>
                <a:lnTo>
                  <a:pt x="103" y="186"/>
                </a:lnTo>
                <a:lnTo>
                  <a:pt x="77" y="186"/>
                </a:lnTo>
                <a:lnTo>
                  <a:pt x="51" y="176"/>
                </a:lnTo>
                <a:lnTo>
                  <a:pt x="31" y="160"/>
                </a:lnTo>
                <a:lnTo>
                  <a:pt x="15" y="140"/>
                </a:lnTo>
                <a:lnTo>
                  <a:pt x="5" y="119"/>
                </a:lnTo>
                <a:lnTo>
                  <a:pt x="0" y="93"/>
                </a:lnTo>
                <a:lnTo>
                  <a:pt x="0" y="72"/>
                </a:lnTo>
                <a:lnTo>
                  <a:pt x="5" y="52"/>
                </a:lnTo>
                <a:lnTo>
                  <a:pt x="15" y="36"/>
                </a:lnTo>
                <a:lnTo>
                  <a:pt x="31" y="21"/>
                </a:lnTo>
                <a:lnTo>
                  <a:pt x="51" y="11"/>
                </a:lnTo>
                <a:lnTo>
                  <a:pt x="72" y="0"/>
                </a:lnTo>
                <a:lnTo>
                  <a:pt x="87" y="0"/>
                </a:lnTo>
                <a:lnTo>
                  <a:pt x="98" y="0"/>
                </a:lnTo>
                <a:lnTo>
                  <a:pt x="113" y="5"/>
                </a:lnTo>
                <a:lnTo>
                  <a:pt x="123" y="11"/>
                </a:lnTo>
                <a:lnTo>
                  <a:pt x="149" y="26"/>
                </a:lnTo>
                <a:lnTo>
                  <a:pt x="170" y="52"/>
                </a:lnTo>
                <a:close/>
              </a:path>
            </a:pathLst>
          </a:custGeom>
          <a:solidFill>
            <a:srgbClr val="aaa9a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0"/>
          <xdr:cNvSpPr/>
        </xdr:nvSpPr>
        <xdr:spPr>
          <a:xfrm>
            <a:off x="40320" y="497880"/>
            <a:ext cx="545040" cy="15480"/>
          </a:xfrm>
          <a:prstGeom prst="rect">
            <a:avLst/>
          </a:pr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1"/>
          <xdr:cNvSpPr/>
        </xdr:nvSpPr>
        <xdr:spPr>
          <a:xfrm>
            <a:off x="42120" y="545400"/>
            <a:ext cx="1268280" cy="54720"/>
          </a:xfrm>
          <a:custGeom>
            <a:avLst/>
            <a:gdLst/>
            <a:ahLst/>
            <a:rect l="l" t="t" r="r" b="b"/>
            <a:pathLst>
              <a:path w="3226" h="160">
                <a:moveTo>
                  <a:pt x="0" y="155"/>
                </a:moveTo>
                <a:lnTo>
                  <a:pt x="0" y="150"/>
                </a:lnTo>
                <a:lnTo>
                  <a:pt x="16" y="150"/>
                </a:lnTo>
                <a:lnTo>
                  <a:pt x="47" y="5"/>
                </a:lnTo>
                <a:lnTo>
                  <a:pt x="31" y="5"/>
                </a:lnTo>
                <a:lnTo>
                  <a:pt x="31" y="0"/>
                </a:lnTo>
                <a:lnTo>
                  <a:pt x="83" y="0"/>
                </a:lnTo>
                <a:lnTo>
                  <a:pt x="83" y="5"/>
                </a:lnTo>
                <a:lnTo>
                  <a:pt x="67" y="5"/>
                </a:lnTo>
                <a:lnTo>
                  <a:pt x="37" y="150"/>
                </a:lnTo>
                <a:lnTo>
                  <a:pt x="52" y="150"/>
                </a:lnTo>
                <a:lnTo>
                  <a:pt x="52" y="155"/>
                </a:lnTo>
                <a:lnTo>
                  <a:pt x="0" y="155"/>
                </a:lnTo>
                <a:close/>
                <a:moveTo>
                  <a:pt x="62" y="155"/>
                </a:moveTo>
                <a:lnTo>
                  <a:pt x="62" y="150"/>
                </a:lnTo>
                <a:lnTo>
                  <a:pt x="78" y="150"/>
                </a:lnTo>
                <a:lnTo>
                  <a:pt x="98" y="47"/>
                </a:lnTo>
                <a:lnTo>
                  <a:pt x="88" y="47"/>
                </a:lnTo>
                <a:lnTo>
                  <a:pt x="88" y="41"/>
                </a:lnTo>
                <a:lnTo>
                  <a:pt x="119" y="41"/>
                </a:lnTo>
                <a:lnTo>
                  <a:pt x="119" y="57"/>
                </a:lnTo>
                <a:lnTo>
                  <a:pt x="124" y="47"/>
                </a:lnTo>
                <a:lnTo>
                  <a:pt x="134" y="41"/>
                </a:lnTo>
                <a:lnTo>
                  <a:pt x="145" y="36"/>
                </a:lnTo>
                <a:lnTo>
                  <a:pt x="155" y="36"/>
                </a:lnTo>
                <a:lnTo>
                  <a:pt x="165" y="36"/>
                </a:lnTo>
                <a:lnTo>
                  <a:pt x="170" y="41"/>
                </a:lnTo>
                <a:lnTo>
                  <a:pt x="176" y="52"/>
                </a:lnTo>
                <a:lnTo>
                  <a:pt x="176" y="62"/>
                </a:lnTo>
                <a:lnTo>
                  <a:pt x="176" y="62"/>
                </a:lnTo>
                <a:lnTo>
                  <a:pt x="176" y="67"/>
                </a:lnTo>
                <a:lnTo>
                  <a:pt x="176" y="72"/>
                </a:lnTo>
                <a:lnTo>
                  <a:pt x="176" y="78"/>
                </a:lnTo>
                <a:lnTo>
                  <a:pt x="160" y="150"/>
                </a:lnTo>
                <a:lnTo>
                  <a:pt x="170" y="150"/>
                </a:lnTo>
                <a:lnTo>
                  <a:pt x="170" y="155"/>
                </a:lnTo>
                <a:lnTo>
                  <a:pt x="124" y="155"/>
                </a:lnTo>
                <a:lnTo>
                  <a:pt x="124" y="150"/>
                </a:lnTo>
                <a:lnTo>
                  <a:pt x="140" y="150"/>
                </a:lnTo>
                <a:lnTo>
                  <a:pt x="155" y="72"/>
                </a:lnTo>
                <a:lnTo>
                  <a:pt x="155" y="72"/>
                </a:lnTo>
                <a:lnTo>
                  <a:pt x="155" y="72"/>
                </a:lnTo>
                <a:lnTo>
                  <a:pt x="160" y="62"/>
                </a:lnTo>
                <a:lnTo>
                  <a:pt x="160" y="57"/>
                </a:lnTo>
                <a:lnTo>
                  <a:pt x="160" y="52"/>
                </a:lnTo>
                <a:lnTo>
                  <a:pt x="155" y="47"/>
                </a:lnTo>
                <a:lnTo>
                  <a:pt x="155" y="47"/>
                </a:lnTo>
                <a:lnTo>
                  <a:pt x="150" y="47"/>
                </a:lnTo>
                <a:lnTo>
                  <a:pt x="140" y="47"/>
                </a:lnTo>
                <a:lnTo>
                  <a:pt x="134" y="47"/>
                </a:lnTo>
                <a:lnTo>
                  <a:pt x="129" y="52"/>
                </a:lnTo>
                <a:lnTo>
                  <a:pt x="124" y="62"/>
                </a:lnTo>
                <a:lnTo>
                  <a:pt x="114" y="78"/>
                </a:lnTo>
                <a:lnTo>
                  <a:pt x="109" y="98"/>
                </a:lnTo>
                <a:lnTo>
                  <a:pt x="109" y="103"/>
                </a:lnTo>
                <a:lnTo>
                  <a:pt x="98" y="150"/>
                </a:lnTo>
                <a:lnTo>
                  <a:pt x="109" y="150"/>
                </a:lnTo>
                <a:lnTo>
                  <a:pt x="109" y="155"/>
                </a:lnTo>
                <a:lnTo>
                  <a:pt x="62" y="155"/>
                </a:lnTo>
                <a:close/>
                <a:moveTo>
                  <a:pt x="196" y="108"/>
                </a:moveTo>
                <a:lnTo>
                  <a:pt x="201" y="108"/>
                </a:lnTo>
                <a:lnTo>
                  <a:pt x="201" y="114"/>
                </a:lnTo>
                <a:lnTo>
                  <a:pt x="201" y="114"/>
                </a:lnTo>
                <a:lnTo>
                  <a:pt x="201" y="129"/>
                </a:lnTo>
                <a:lnTo>
                  <a:pt x="207" y="145"/>
                </a:lnTo>
                <a:lnTo>
                  <a:pt x="217" y="150"/>
                </a:lnTo>
                <a:lnTo>
                  <a:pt x="222" y="155"/>
                </a:lnTo>
                <a:lnTo>
                  <a:pt x="232" y="150"/>
                </a:lnTo>
                <a:lnTo>
                  <a:pt x="243" y="145"/>
                </a:lnTo>
                <a:lnTo>
                  <a:pt x="253" y="139"/>
                </a:lnTo>
                <a:lnTo>
                  <a:pt x="253" y="129"/>
                </a:lnTo>
                <a:lnTo>
                  <a:pt x="253" y="124"/>
                </a:lnTo>
                <a:lnTo>
                  <a:pt x="248" y="119"/>
                </a:lnTo>
                <a:lnTo>
                  <a:pt x="243" y="114"/>
                </a:lnTo>
                <a:lnTo>
                  <a:pt x="232" y="103"/>
                </a:lnTo>
                <a:lnTo>
                  <a:pt x="217" y="93"/>
                </a:lnTo>
                <a:lnTo>
                  <a:pt x="207" y="88"/>
                </a:lnTo>
                <a:lnTo>
                  <a:pt x="201" y="78"/>
                </a:lnTo>
                <a:lnTo>
                  <a:pt x="201" y="72"/>
                </a:lnTo>
                <a:lnTo>
                  <a:pt x="207" y="57"/>
                </a:lnTo>
                <a:lnTo>
                  <a:pt x="217" y="47"/>
                </a:lnTo>
                <a:lnTo>
                  <a:pt x="232" y="41"/>
                </a:lnTo>
                <a:lnTo>
                  <a:pt x="248" y="36"/>
                </a:lnTo>
                <a:lnTo>
                  <a:pt x="258" y="36"/>
                </a:lnTo>
                <a:lnTo>
                  <a:pt x="263" y="36"/>
                </a:lnTo>
                <a:lnTo>
                  <a:pt x="274" y="41"/>
                </a:lnTo>
                <a:lnTo>
                  <a:pt x="279" y="41"/>
                </a:lnTo>
                <a:lnTo>
                  <a:pt x="274" y="78"/>
                </a:lnTo>
                <a:lnTo>
                  <a:pt x="263" y="78"/>
                </a:lnTo>
                <a:lnTo>
                  <a:pt x="263" y="78"/>
                </a:lnTo>
                <a:lnTo>
                  <a:pt x="263" y="72"/>
                </a:lnTo>
                <a:lnTo>
                  <a:pt x="263" y="62"/>
                </a:lnTo>
                <a:lnTo>
                  <a:pt x="258" y="52"/>
                </a:lnTo>
                <a:lnTo>
                  <a:pt x="253" y="41"/>
                </a:lnTo>
                <a:lnTo>
                  <a:pt x="248" y="41"/>
                </a:lnTo>
                <a:lnTo>
                  <a:pt x="237" y="41"/>
                </a:lnTo>
                <a:lnTo>
                  <a:pt x="227" y="47"/>
                </a:lnTo>
                <a:lnTo>
                  <a:pt x="222" y="57"/>
                </a:lnTo>
                <a:lnTo>
                  <a:pt x="217" y="62"/>
                </a:lnTo>
                <a:lnTo>
                  <a:pt x="222" y="67"/>
                </a:lnTo>
                <a:lnTo>
                  <a:pt x="222" y="72"/>
                </a:lnTo>
                <a:lnTo>
                  <a:pt x="227" y="78"/>
                </a:lnTo>
                <a:lnTo>
                  <a:pt x="237" y="83"/>
                </a:lnTo>
                <a:lnTo>
                  <a:pt x="237" y="83"/>
                </a:lnTo>
                <a:lnTo>
                  <a:pt x="237" y="83"/>
                </a:lnTo>
                <a:lnTo>
                  <a:pt x="253" y="93"/>
                </a:lnTo>
                <a:lnTo>
                  <a:pt x="263" y="103"/>
                </a:lnTo>
                <a:lnTo>
                  <a:pt x="268" y="108"/>
                </a:lnTo>
                <a:lnTo>
                  <a:pt x="268" y="119"/>
                </a:lnTo>
                <a:lnTo>
                  <a:pt x="268" y="134"/>
                </a:lnTo>
                <a:lnTo>
                  <a:pt x="258" y="145"/>
                </a:lnTo>
                <a:lnTo>
                  <a:pt x="243" y="155"/>
                </a:lnTo>
                <a:lnTo>
                  <a:pt x="222" y="160"/>
                </a:lnTo>
                <a:lnTo>
                  <a:pt x="212" y="155"/>
                </a:lnTo>
                <a:lnTo>
                  <a:pt x="207" y="155"/>
                </a:lnTo>
                <a:lnTo>
                  <a:pt x="196" y="150"/>
                </a:lnTo>
                <a:lnTo>
                  <a:pt x="186" y="145"/>
                </a:lnTo>
                <a:lnTo>
                  <a:pt x="196" y="108"/>
                </a:lnTo>
                <a:close/>
                <a:moveTo>
                  <a:pt x="351" y="108"/>
                </a:moveTo>
                <a:lnTo>
                  <a:pt x="346" y="129"/>
                </a:lnTo>
                <a:lnTo>
                  <a:pt x="335" y="145"/>
                </a:lnTo>
                <a:lnTo>
                  <a:pt x="325" y="155"/>
                </a:lnTo>
                <a:lnTo>
                  <a:pt x="310" y="160"/>
                </a:lnTo>
                <a:lnTo>
                  <a:pt x="304" y="155"/>
                </a:lnTo>
                <a:lnTo>
                  <a:pt x="294" y="155"/>
                </a:lnTo>
                <a:lnTo>
                  <a:pt x="289" y="145"/>
                </a:lnTo>
                <a:lnTo>
                  <a:pt x="289" y="139"/>
                </a:lnTo>
                <a:lnTo>
                  <a:pt x="289" y="134"/>
                </a:lnTo>
                <a:lnTo>
                  <a:pt x="289" y="129"/>
                </a:lnTo>
                <a:lnTo>
                  <a:pt x="289" y="124"/>
                </a:lnTo>
                <a:lnTo>
                  <a:pt x="294" y="119"/>
                </a:lnTo>
                <a:lnTo>
                  <a:pt x="310" y="47"/>
                </a:lnTo>
                <a:lnTo>
                  <a:pt x="299" y="47"/>
                </a:lnTo>
                <a:lnTo>
                  <a:pt x="299" y="41"/>
                </a:lnTo>
                <a:lnTo>
                  <a:pt x="310" y="41"/>
                </a:lnTo>
                <a:lnTo>
                  <a:pt x="315" y="16"/>
                </a:lnTo>
                <a:lnTo>
                  <a:pt x="335" y="16"/>
                </a:lnTo>
                <a:lnTo>
                  <a:pt x="330" y="41"/>
                </a:lnTo>
                <a:lnTo>
                  <a:pt x="356" y="41"/>
                </a:lnTo>
                <a:lnTo>
                  <a:pt x="356" y="47"/>
                </a:lnTo>
                <a:lnTo>
                  <a:pt x="330" y="47"/>
                </a:lnTo>
                <a:lnTo>
                  <a:pt x="310" y="129"/>
                </a:lnTo>
                <a:lnTo>
                  <a:pt x="310" y="129"/>
                </a:lnTo>
                <a:lnTo>
                  <a:pt x="310" y="134"/>
                </a:lnTo>
                <a:lnTo>
                  <a:pt x="310" y="139"/>
                </a:lnTo>
                <a:lnTo>
                  <a:pt x="310" y="139"/>
                </a:lnTo>
                <a:lnTo>
                  <a:pt x="310" y="145"/>
                </a:lnTo>
                <a:lnTo>
                  <a:pt x="315" y="150"/>
                </a:lnTo>
                <a:lnTo>
                  <a:pt x="315" y="150"/>
                </a:lnTo>
                <a:lnTo>
                  <a:pt x="320" y="150"/>
                </a:lnTo>
                <a:lnTo>
                  <a:pt x="325" y="145"/>
                </a:lnTo>
                <a:lnTo>
                  <a:pt x="335" y="139"/>
                </a:lnTo>
                <a:lnTo>
                  <a:pt x="340" y="124"/>
                </a:lnTo>
                <a:lnTo>
                  <a:pt x="346" y="108"/>
                </a:lnTo>
                <a:lnTo>
                  <a:pt x="351" y="108"/>
                </a:lnTo>
                <a:close/>
                <a:moveTo>
                  <a:pt x="402" y="0"/>
                </a:moveTo>
                <a:lnTo>
                  <a:pt x="407" y="0"/>
                </a:lnTo>
                <a:lnTo>
                  <a:pt x="413" y="0"/>
                </a:lnTo>
                <a:lnTo>
                  <a:pt x="413" y="5"/>
                </a:lnTo>
                <a:lnTo>
                  <a:pt x="418" y="11"/>
                </a:lnTo>
                <a:lnTo>
                  <a:pt x="413" y="16"/>
                </a:lnTo>
                <a:lnTo>
                  <a:pt x="413" y="21"/>
                </a:lnTo>
                <a:lnTo>
                  <a:pt x="407" y="21"/>
                </a:lnTo>
                <a:lnTo>
                  <a:pt x="402" y="26"/>
                </a:lnTo>
                <a:lnTo>
                  <a:pt x="397" y="21"/>
                </a:lnTo>
                <a:lnTo>
                  <a:pt x="392" y="21"/>
                </a:lnTo>
                <a:lnTo>
                  <a:pt x="392" y="16"/>
                </a:lnTo>
                <a:lnTo>
                  <a:pt x="392" y="16"/>
                </a:lnTo>
                <a:lnTo>
                  <a:pt x="392" y="5"/>
                </a:lnTo>
                <a:lnTo>
                  <a:pt x="392" y="0"/>
                </a:lnTo>
                <a:lnTo>
                  <a:pt x="397" y="0"/>
                </a:lnTo>
                <a:lnTo>
                  <a:pt x="402" y="0"/>
                </a:lnTo>
                <a:close/>
                <a:moveTo>
                  <a:pt x="351" y="155"/>
                </a:moveTo>
                <a:lnTo>
                  <a:pt x="351" y="150"/>
                </a:lnTo>
                <a:lnTo>
                  <a:pt x="361" y="150"/>
                </a:lnTo>
                <a:lnTo>
                  <a:pt x="387" y="47"/>
                </a:lnTo>
                <a:lnTo>
                  <a:pt x="371" y="47"/>
                </a:lnTo>
                <a:lnTo>
                  <a:pt x="377" y="41"/>
                </a:lnTo>
                <a:lnTo>
                  <a:pt x="407" y="41"/>
                </a:lnTo>
                <a:lnTo>
                  <a:pt x="382" y="150"/>
                </a:lnTo>
                <a:lnTo>
                  <a:pt x="397" y="150"/>
                </a:lnTo>
                <a:lnTo>
                  <a:pt x="397" y="155"/>
                </a:lnTo>
                <a:lnTo>
                  <a:pt x="351" y="155"/>
                </a:lnTo>
                <a:close/>
                <a:moveTo>
                  <a:pt x="480" y="108"/>
                </a:moveTo>
                <a:lnTo>
                  <a:pt x="480" y="129"/>
                </a:lnTo>
                <a:lnTo>
                  <a:pt x="469" y="145"/>
                </a:lnTo>
                <a:lnTo>
                  <a:pt x="459" y="155"/>
                </a:lnTo>
                <a:lnTo>
                  <a:pt x="444" y="160"/>
                </a:lnTo>
                <a:lnTo>
                  <a:pt x="438" y="155"/>
                </a:lnTo>
                <a:lnTo>
                  <a:pt x="428" y="155"/>
                </a:lnTo>
                <a:lnTo>
                  <a:pt x="423" y="145"/>
                </a:lnTo>
                <a:lnTo>
                  <a:pt x="423" y="139"/>
                </a:lnTo>
                <a:lnTo>
                  <a:pt x="423" y="134"/>
                </a:lnTo>
                <a:lnTo>
                  <a:pt x="423" y="129"/>
                </a:lnTo>
                <a:lnTo>
                  <a:pt x="423" y="124"/>
                </a:lnTo>
                <a:lnTo>
                  <a:pt x="428" y="119"/>
                </a:lnTo>
                <a:lnTo>
                  <a:pt x="444" y="47"/>
                </a:lnTo>
                <a:lnTo>
                  <a:pt x="428" y="47"/>
                </a:lnTo>
                <a:lnTo>
                  <a:pt x="433" y="41"/>
                </a:lnTo>
                <a:lnTo>
                  <a:pt x="444" y="41"/>
                </a:lnTo>
                <a:lnTo>
                  <a:pt x="449" y="16"/>
                </a:lnTo>
                <a:lnTo>
                  <a:pt x="469" y="16"/>
                </a:lnTo>
                <a:lnTo>
                  <a:pt x="464" y="41"/>
                </a:lnTo>
                <a:lnTo>
                  <a:pt x="490" y="41"/>
                </a:lnTo>
                <a:lnTo>
                  <a:pt x="490" y="47"/>
                </a:lnTo>
                <a:lnTo>
                  <a:pt x="464" y="47"/>
                </a:lnTo>
                <a:lnTo>
                  <a:pt x="444" y="129"/>
                </a:lnTo>
                <a:lnTo>
                  <a:pt x="444" y="129"/>
                </a:lnTo>
                <a:lnTo>
                  <a:pt x="444" y="134"/>
                </a:lnTo>
                <a:lnTo>
                  <a:pt x="444" y="139"/>
                </a:lnTo>
                <a:lnTo>
                  <a:pt x="444" y="139"/>
                </a:lnTo>
                <a:lnTo>
                  <a:pt x="444" y="145"/>
                </a:lnTo>
                <a:lnTo>
                  <a:pt x="444" y="150"/>
                </a:lnTo>
                <a:lnTo>
                  <a:pt x="449" y="150"/>
                </a:lnTo>
                <a:lnTo>
                  <a:pt x="454" y="150"/>
                </a:lnTo>
                <a:lnTo>
                  <a:pt x="459" y="145"/>
                </a:lnTo>
                <a:lnTo>
                  <a:pt x="469" y="139"/>
                </a:lnTo>
                <a:lnTo>
                  <a:pt x="474" y="124"/>
                </a:lnTo>
                <a:lnTo>
                  <a:pt x="474" y="108"/>
                </a:lnTo>
                <a:lnTo>
                  <a:pt x="480" y="108"/>
                </a:lnTo>
                <a:close/>
                <a:moveTo>
                  <a:pt x="598" y="41"/>
                </a:moveTo>
                <a:lnTo>
                  <a:pt x="572" y="150"/>
                </a:lnTo>
                <a:lnTo>
                  <a:pt x="588" y="150"/>
                </a:lnTo>
                <a:lnTo>
                  <a:pt x="588" y="155"/>
                </a:lnTo>
                <a:lnTo>
                  <a:pt x="552" y="155"/>
                </a:lnTo>
                <a:lnTo>
                  <a:pt x="557" y="139"/>
                </a:lnTo>
                <a:lnTo>
                  <a:pt x="552" y="145"/>
                </a:lnTo>
                <a:lnTo>
                  <a:pt x="541" y="155"/>
                </a:lnTo>
                <a:lnTo>
                  <a:pt x="531" y="155"/>
                </a:lnTo>
                <a:lnTo>
                  <a:pt x="526" y="160"/>
                </a:lnTo>
                <a:lnTo>
                  <a:pt x="516" y="155"/>
                </a:lnTo>
                <a:lnTo>
                  <a:pt x="505" y="150"/>
                </a:lnTo>
                <a:lnTo>
                  <a:pt x="500" y="145"/>
                </a:lnTo>
                <a:lnTo>
                  <a:pt x="500" y="134"/>
                </a:lnTo>
                <a:lnTo>
                  <a:pt x="500" y="129"/>
                </a:lnTo>
                <a:lnTo>
                  <a:pt x="500" y="124"/>
                </a:lnTo>
                <a:lnTo>
                  <a:pt x="500" y="119"/>
                </a:lnTo>
                <a:lnTo>
                  <a:pt x="500" y="114"/>
                </a:lnTo>
                <a:lnTo>
                  <a:pt x="516" y="47"/>
                </a:lnTo>
                <a:lnTo>
                  <a:pt x="505" y="47"/>
                </a:lnTo>
                <a:lnTo>
                  <a:pt x="505" y="41"/>
                </a:lnTo>
                <a:lnTo>
                  <a:pt x="541" y="41"/>
                </a:lnTo>
                <a:lnTo>
                  <a:pt x="521" y="114"/>
                </a:lnTo>
                <a:lnTo>
                  <a:pt x="521" y="124"/>
                </a:lnTo>
                <a:lnTo>
                  <a:pt x="521" y="129"/>
                </a:lnTo>
                <a:lnTo>
                  <a:pt x="521" y="134"/>
                </a:lnTo>
                <a:lnTo>
                  <a:pt x="521" y="139"/>
                </a:lnTo>
                <a:lnTo>
                  <a:pt x="521" y="145"/>
                </a:lnTo>
                <a:lnTo>
                  <a:pt x="521" y="145"/>
                </a:lnTo>
                <a:lnTo>
                  <a:pt x="526" y="150"/>
                </a:lnTo>
                <a:lnTo>
                  <a:pt x="531" y="150"/>
                </a:lnTo>
                <a:lnTo>
                  <a:pt x="541" y="145"/>
                </a:lnTo>
                <a:lnTo>
                  <a:pt x="552" y="139"/>
                </a:lnTo>
                <a:lnTo>
                  <a:pt x="557" y="124"/>
                </a:lnTo>
                <a:lnTo>
                  <a:pt x="562" y="98"/>
                </a:lnTo>
                <a:lnTo>
                  <a:pt x="577" y="47"/>
                </a:lnTo>
                <a:lnTo>
                  <a:pt x="562" y="47"/>
                </a:lnTo>
                <a:lnTo>
                  <a:pt x="562" y="41"/>
                </a:lnTo>
                <a:lnTo>
                  <a:pt x="598" y="41"/>
                </a:lnTo>
                <a:close/>
                <a:moveTo>
                  <a:pt x="675" y="108"/>
                </a:moveTo>
                <a:lnTo>
                  <a:pt x="670" y="129"/>
                </a:lnTo>
                <a:lnTo>
                  <a:pt x="660" y="145"/>
                </a:lnTo>
                <a:lnTo>
                  <a:pt x="650" y="155"/>
                </a:lnTo>
                <a:lnTo>
                  <a:pt x="639" y="160"/>
                </a:lnTo>
                <a:lnTo>
                  <a:pt x="629" y="155"/>
                </a:lnTo>
                <a:lnTo>
                  <a:pt x="619" y="155"/>
                </a:lnTo>
                <a:lnTo>
                  <a:pt x="619" y="145"/>
                </a:lnTo>
                <a:lnTo>
                  <a:pt x="614" y="139"/>
                </a:lnTo>
                <a:lnTo>
                  <a:pt x="614" y="134"/>
                </a:lnTo>
                <a:lnTo>
                  <a:pt x="614" y="129"/>
                </a:lnTo>
                <a:lnTo>
                  <a:pt x="619" y="124"/>
                </a:lnTo>
                <a:lnTo>
                  <a:pt x="619" y="119"/>
                </a:lnTo>
                <a:lnTo>
                  <a:pt x="634" y="47"/>
                </a:lnTo>
                <a:lnTo>
                  <a:pt x="624" y="47"/>
                </a:lnTo>
                <a:lnTo>
                  <a:pt x="624" y="41"/>
                </a:lnTo>
                <a:lnTo>
                  <a:pt x="634" y="41"/>
                </a:lnTo>
                <a:lnTo>
                  <a:pt x="639" y="16"/>
                </a:lnTo>
                <a:lnTo>
                  <a:pt x="660" y="16"/>
                </a:lnTo>
                <a:lnTo>
                  <a:pt x="655" y="41"/>
                </a:lnTo>
                <a:lnTo>
                  <a:pt x="681" y="41"/>
                </a:lnTo>
                <a:lnTo>
                  <a:pt x="681" y="47"/>
                </a:lnTo>
                <a:lnTo>
                  <a:pt x="655" y="47"/>
                </a:lnTo>
                <a:lnTo>
                  <a:pt x="639" y="129"/>
                </a:lnTo>
                <a:lnTo>
                  <a:pt x="634" y="129"/>
                </a:lnTo>
                <a:lnTo>
                  <a:pt x="634" y="134"/>
                </a:lnTo>
                <a:lnTo>
                  <a:pt x="634" y="139"/>
                </a:lnTo>
                <a:lnTo>
                  <a:pt x="634" y="139"/>
                </a:lnTo>
                <a:lnTo>
                  <a:pt x="634" y="145"/>
                </a:lnTo>
                <a:lnTo>
                  <a:pt x="639" y="150"/>
                </a:lnTo>
                <a:lnTo>
                  <a:pt x="639" y="150"/>
                </a:lnTo>
                <a:lnTo>
                  <a:pt x="644" y="150"/>
                </a:lnTo>
                <a:lnTo>
                  <a:pt x="655" y="145"/>
                </a:lnTo>
                <a:lnTo>
                  <a:pt x="660" y="139"/>
                </a:lnTo>
                <a:lnTo>
                  <a:pt x="665" y="124"/>
                </a:lnTo>
                <a:lnTo>
                  <a:pt x="670" y="108"/>
                </a:lnTo>
                <a:lnTo>
                  <a:pt x="675" y="108"/>
                </a:lnTo>
                <a:close/>
                <a:moveTo>
                  <a:pt x="706" y="134"/>
                </a:moveTo>
                <a:lnTo>
                  <a:pt x="706" y="139"/>
                </a:lnTo>
                <a:lnTo>
                  <a:pt x="711" y="150"/>
                </a:lnTo>
                <a:lnTo>
                  <a:pt x="717" y="150"/>
                </a:lnTo>
                <a:lnTo>
                  <a:pt x="722" y="155"/>
                </a:lnTo>
                <a:lnTo>
                  <a:pt x="732" y="150"/>
                </a:lnTo>
                <a:lnTo>
                  <a:pt x="742" y="145"/>
                </a:lnTo>
                <a:lnTo>
                  <a:pt x="748" y="134"/>
                </a:lnTo>
                <a:lnTo>
                  <a:pt x="753" y="119"/>
                </a:lnTo>
                <a:lnTo>
                  <a:pt x="758" y="103"/>
                </a:lnTo>
                <a:lnTo>
                  <a:pt x="763" y="88"/>
                </a:lnTo>
                <a:lnTo>
                  <a:pt x="763" y="72"/>
                </a:lnTo>
                <a:lnTo>
                  <a:pt x="763" y="57"/>
                </a:lnTo>
                <a:lnTo>
                  <a:pt x="763" y="52"/>
                </a:lnTo>
                <a:lnTo>
                  <a:pt x="758" y="47"/>
                </a:lnTo>
                <a:lnTo>
                  <a:pt x="753" y="41"/>
                </a:lnTo>
                <a:lnTo>
                  <a:pt x="748" y="41"/>
                </a:lnTo>
                <a:lnTo>
                  <a:pt x="737" y="41"/>
                </a:lnTo>
                <a:lnTo>
                  <a:pt x="732" y="47"/>
                </a:lnTo>
                <a:lnTo>
                  <a:pt x="727" y="57"/>
                </a:lnTo>
                <a:lnTo>
                  <a:pt x="717" y="72"/>
                </a:lnTo>
                <a:lnTo>
                  <a:pt x="711" y="88"/>
                </a:lnTo>
                <a:lnTo>
                  <a:pt x="711" y="103"/>
                </a:lnTo>
                <a:lnTo>
                  <a:pt x="706" y="119"/>
                </a:lnTo>
                <a:lnTo>
                  <a:pt x="706" y="134"/>
                </a:lnTo>
                <a:close/>
                <a:moveTo>
                  <a:pt x="722" y="160"/>
                </a:moveTo>
                <a:lnTo>
                  <a:pt x="711" y="155"/>
                </a:lnTo>
                <a:lnTo>
                  <a:pt x="696" y="145"/>
                </a:lnTo>
                <a:lnTo>
                  <a:pt x="691" y="134"/>
                </a:lnTo>
                <a:lnTo>
                  <a:pt x="686" y="114"/>
                </a:lnTo>
                <a:lnTo>
                  <a:pt x="686" y="103"/>
                </a:lnTo>
                <a:lnTo>
                  <a:pt x="691" y="93"/>
                </a:lnTo>
                <a:lnTo>
                  <a:pt x="691" y="83"/>
                </a:lnTo>
                <a:lnTo>
                  <a:pt x="696" y="72"/>
                </a:lnTo>
                <a:lnTo>
                  <a:pt x="706" y="57"/>
                </a:lnTo>
                <a:lnTo>
                  <a:pt x="717" y="47"/>
                </a:lnTo>
                <a:lnTo>
                  <a:pt x="732" y="41"/>
                </a:lnTo>
                <a:lnTo>
                  <a:pt x="748" y="36"/>
                </a:lnTo>
                <a:lnTo>
                  <a:pt x="763" y="41"/>
                </a:lnTo>
                <a:lnTo>
                  <a:pt x="773" y="47"/>
                </a:lnTo>
                <a:lnTo>
                  <a:pt x="784" y="62"/>
                </a:lnTo>
                <a:lnTo>
                  <a:pt x="784" y="78"/>
                </a:lnTo>
                <a:lnTo>
                  <a:pt x="784" y="88"/>
                </a:lnTo>
                <a:lnTo>
                  <a:pt x="778" y="98"/>
                </a:lnTo>
                <a:lnTo>
                  <a:pt x="778" y="114"/>
                </a:lnTo>
                <a:lnTo>
                  <a:pt x="773" y="124"/>
                </a:lnTo>
                <a:lnTo>
                  <a:pt x="763" y="139"/>
                </a:lnTo>
                <a:lnTo>
                  <a:pt x="753" y="150"/>
                </a:lnTo>
                <a:lnTo>
                  <a:pt x="737" y="155"/>
                </a:lnTo>
                <a:lnTo>
                  <a:pt x="722" y="160"/>
                </a:lnTo>
                <a:close/>
                <a:moveTo>
                  <a:pt x="840" y="155"/>
                </a:moveTo>
                <a:lnTo>
                  <a:pt x="845" y="150"/>
                </a:lnTo>
                <a:lnTo>
                  <a:pt x="856" y="150"/>
                </a:lnTo>
                <a:lnTo>
                  <a:pt x="887" y="5"/>
                </a:lnTo>
                <a:lnTo>
                  <a:pt x="876" y="5"/>
                </a:lnTo>
                <a:lnTo>
                  <a:pt x="876" y="0"/>
                </a:lnTo>
                <a:lnTo>
                  <a:pt x="985" y="0"/>
                </a:lnTo>
                <a:lnTo>
                  <a:pt x="974" y="47"/>
                </a:lnTo>
                <a:lnTo>
                  <a:pt x="969" y="47"/>
                </a:lnTo>
                <a:lnTo>
                  <a:pt x="969" y="31"/>
                </a:lnTo>
                <a:lnTo>
                  <a:pt x="969" y="21"/>
                </a:lnTo>
                <a:lnTo>
                  <a:pt x="964" y="16"/>
                </a:lnTo>
                <a:lnTo>
                  <a:pt x="964" y="11"/>
                </a:lnTo>
                <a:lnTo>
                  <a:pt x="964" y="5"/>
                </a:lnTo>
                <a:lnTo>
                  <a:pt x="964" y="5"/>
                </a:lnTo>
                <a:lnTo>
                  <a:pt x="959" y="5"/>
                </a:lnTo>
                <a:lnTo>
                  <a:pt x="948" y="5"/>
                </a:lnTo>
                <a:lnTo>
                  <a:pt x="912" y="5"/>
                </a:lnTo>
                <a:lnTo>
                  <a:pt x="897" y="72"/>
                </a:lnTo>
                <a:lnTo>
                  <a:pt x="912" y="72"/>
                </a:lnTo>
                <a:lnTo>
                  <a:pt x="918" y="67"/>
                </a:lnTo>
                <a:lnTo>
                  <a:pt x="928" y="67"/>
                </a:lnTo>
                <a:lnTo>
                  <a:pt x="933" y="57"/>
                </a:lnTo>
                <a:lnTo>
                  <a:pt x="938" y="41"/>
                </a:lnTo>
                <a:lnTo>
                  <a:pt x="943" y="41"/>
                </a:lnTo>
                <a:lnTo>
                  <a:pt x="928" y="108"/>
                </a:lnTo>
                <a:lnTo>
                  <a:pt x="923" y="108"/>
                </a:lnTo>
                <a:lnTo>
                  <a:pt x="923" y="103"/>
                </a:lnTo>
                <a:lnTo>
                  <a:pt x="923" y="103"/>
                </a:lnTo>
                <a:lnTo>
                  <a:pt x="923" y="98"/>
                </a:lnTo>
                <a:lnTo>
                  <a:pt x="923" y="93"/>
                </a:lnTo>
                <a:lnTo>
                  <a:pt x="923" y="83"/>
                </a:lnTo>
                <a:lnTo>
                  <a:pt x="923" y="78"/>
                </a:lnTo>
                <a:lnTo>
                  <a:pt x="918" y="78"/>
                </a:lnTo>
                <a:lnTo>
                  <a:pt x="907" y="78"/>
                </a:lnTo>
                <a:lnTo>
                  <a:pt x="897" y="78"/>
                </a:lnTo>
                <a:lnTo>
                  <a:pt x="881" y="150"/>
                </a:lnTo>
                <a:lnTo>
                  <a:pt x="918" y="150"/>
                </a:lnTo>
                <a:lnTo>
                  <a:pt x="928" y="150"/>
                </a:lnTo>
                <a:lnTo>
                  <a:pt x="933" y="145"/>
                </a:lnTo>
                <a:lnTo>
                  <a:pt x="938" y="139"/>
                </a:lnTo>
                <a:lnTo>
                  <a:pt x="943" y="134"/>
                </a:lnTo>
                <a:lnTo>
                  <a:pt x="948" y="124"/>
                </a:lnTo>
                <a:lnTo>
                  <a:pt x="954" y="119"/>
                </a:lnTo>
                <a:lnTo>
                  <a:pt x="954" y="108"/>
                </a:lnTo>
                <a:lnTo>
                  <a:pt x="959" y="98"/>
                </a:lnTo>
                <a:lnTo>
                  <a:pt x="964" y="98"/>
                </a:lnTo>
                <a:lnTo>
                  <a:pt x="954" y="155"/>
                </a:lnTo>
                <a:lnTo>
                  <a:pt x="840" y="155"/>
                </a:lnTo>
                <a:close/>
                <a:moveTo>
                  <a:pt x="974" y="155"/>
                </a:moveTo>
                <a:lnTo>
                  <a:pt x="974" y="150"/>
                </a:lnTo>
                <a:lnTo>
                  <a:pt x="985" y="150"/>
                </a:lnTo>
                <a:lnTo>
                  <a:pt x="1015" y="5"/>
                </a:lnTo>
                <a:lnTo>
                  <a:pt x="1005" y="5"/>
                </a:lnTo>
                <a:lnTo>
                  <a:pt x="1005" y="0"/>
                </a:lnTo>
                <a:lnTo>
                  <a:pt x="1041" y="0"/>
                </a:lnTo>
                <a:lnTo>
                  <a:pt x="1005" y="150"/>
                </a:lnTo>
                <a:lnTo>
                  <a:pt x="1021" y="150"/>
                </a:lnTo>
                <a:lnTo>
                  <a:pt x="1015" y="155"/>
                </a:lnTo>
                <a:lnTo>
                  <a:pt x="974" y="155"/>
                </a:lnTo>
                <a:close/>
                <a:moveTo>
                  <a:pt x="1072" y="83"/>
                </a:moveTo>
                <a:lnTo>
                  <a:pt x="1113" y="83"/>
                </a:lnTo>
                <a:lnTo>
                  <a:pt x="1113" y="78"/>
                </a:lnTo>
                <a:lnTo>
                  <a:pt x="1118" y="67"/>
                </a:lnTo>
                <a:lnTo>
                  <a:pt x="1118" y="62"/>
                </a:lnTo>
                <a:lnTo>
                  <a:pt x="1118" y="57"/>
                </a:lnTo>
                <a:lnTo>
                  <a:pt x="1118" y="52"/>
                </a:lnTo>
                <a:lnTo>
                  <a:pt x="1113" y="47"/>
                </a:lnTo>
                <a:lnTo>
                  <a:pt x="1108" y="41"/>
                </a:lnTo>
                <a:lnTo>
                  <a:pt x="1103" y="41"/>
                </a:lnTo>
                <a:lnTo>
                  <a:pt x="1093" y="47"/>
                </a:lnTo>
                <a:lnTo>
                  <a:pt x="1082" y="52"/>
                </a:lnTo>
                <a:lnTo>
                  <a:pt x="1077" y="67"/>
                </a:lnTo>
                <a:lnTo>
                  <a:pt x="1072" y="83"/>
                </a:lnTo>
                <a:close/>
                <a:moveTo>
                  <a:pt x="1129" y="114"/>
                </a:moveTo>
                <a:lnTo>
                  <a:pt x="1118" y="129"/>
                </a:lnTo>
                <a:lnTo>
                  <a:pt x="1108" y="145"/>
                </a:lnTo>
                <a:lnTo>
                  <a:pt x="1098" y="155"/>
                </a:lnTo>
                <a:lnTo>
                  <a:pt x="1077" y="160"/>
                </a:lnTo>
                <a:lnTo>
                  <a:pt x="1062" y="155"/>
                </a:lnTo>
                <a:lnTo>
                  <a:pt x="1051" y="145"/>
                </a:lnTo>
                <a:lnTo>
                  <a:pt x="1046" y="129"/>
                </a:lnTo>
                <a:lnTo>
                  <a:pt x="1041" y="114"/>
                </a:lnTo>
                <a:lnTo>
                  <a:pt x="1041" y="103"/>
                </a:lnTo>
                <a:lnTo>
                  <a:pt x="1046" y="93"/>
                </a:lnTo>
                <a:lnTo>
                  <a:pt x="1046" y="78"/>
                </a:lnTo>
                <a:lnTo>
                  <a:pt x="1051" y="67"/>
                </a:lnTo>
                <a:lnTo>
                  <a:pt x="1062" y="57"/>
                </a:lnTo>
                <a:lnTo>
                  <a:pt x="1077" y="47"/>
                </a:lnTo>
                <a:lnTo>
                  <a:pt x="1088" y="41"/>
                </a:lnTo>
                <a:lnTo>
                  <a:pt x="1103" y="36"/>
                </a:lnTo>
                <a:lnTo>
                  <a:pt x="1113" y="41"/>
                </a:lnTo>
                <a:lnTo>
                  <a:pt x="1129" y="47"/>
                </a:lnTo>
                <a:lnTo>
                  <a:pt x="1134" y="57"/>
                </a:lnTo>
                <a:lnTo>
                  <a:pt x="1134" y="72"/>
                </a:lnTo>
                <a:lnTo>
                  <a:pt x="1134" y="78"/>
                </a:lnTo>
                <a:lnTo>
                  <a:pt x="1134" y="78"/>
                </a:lnTo>
                <a:lnTo>
                  <a:pt x="1134" y="83"/>
                </a:lnTo>
                <a:lnTo>
                  <a:pt x="1134" y="88"/>
                </a:lnTo>
                <a:lnTo>
                  <a:pt x="1067" y="88"/>
                </a:lnTo>
                <a:lnTo>
                  <a:pt x="1067" y="98"/>
                </a:lnTo>
                <a:lnTo>
                  <a:pt x="1062" y="108"/>
                </a:lnTo>
                <a:lnTo>
                  <a:pt x="1062" y="114"/>
                </a:lnTo>
                <a:lnTo>
                  <a:pt x="1062" y="124"/>
                </a:lnTo>
                <a:lnTo>
                  <a:pt x="1062" y="134"/>
                </a:lnTo>
                <a:lnTo>
                  <a:pt x="1067" y="145"/>
                </a:lnTo>
                <a:lnTo>
                  <a:pt x="1072" y="150"/>
                </a:lnTo>
                <a:lnTo>
                  <a:pt x="1082" y="150"/>
                </a:lnTo>
                <a:lnTo>
                  <a:pt x="1098" y="150"/>
                </a:lnTo>
                <a:lnTo>
                  <a:pt x="1108" y="139"/>
                </a:lnTo>
                <a:lnTo>
                  <a:pt x="1118" y="129"/>
                </a:lnTo>
                <a:lnTo>
                  <a:pt x="1124" y="114"/>
                </a:lnTo>
                <a:lnTo>
                  <a:pt x="1129" y="114"/>
                </a:lnTo>
                <a:close/>
                <a:moveTo>
                  <a:pt x="1227" y="114"/>
                </a:moveTo>
                <a:lnTo>
                  <a:pt x="1222" y="129"/>
                </a:lnTo>
                <a:lnTo>
                  <a:pt x="1211" y="145"/>
                </a:lnTo>
                <a:lnTo>
                  <a:pt x="1196" y="155"/>
                </a:lnTo>
                <a:lnTo>
                  <a:pt x="1180" y="160"/>
                </a:lnTo>
                <a:lnTo>
                  <a:pt x="1165" y="155"/>
                </a:lnTo>
                <a:lnTo>
                  <a:pt x="1155" y="145"/>
                </a:lnTo>
                <a:lnTo>
                  <a:pt x="1149" y="134"/>
                </a:lnTo>
                <a:lnTo>
                  <a:pt x="1144" y="114"/>
                </a:lnTo>
                <a:lnTo>
                  <a:pt x="1144" y="103"/>
                </a:lnTo>
                <a:lnTo>
                  <a:pt x="1149" y="88"/>
                </a:lnTo>
                <a:lnTo>
                  <a:pt x="1155" y="78"/>
                </a:lnTo>
                <a:lnTo>
                  <a:pt x="1160" y="67"/>
                </a:lnTo>
                <a:lnTo>
                  <a:pt x="1170" y="52"/>
                </a:lnTo>
                <a:lnTo>
                  <a:pt x="1180" y="47"/>
                </a:lnTo>
                <a:lnTo>
                  <a:pt x="1196" y="36"/>
                </a:lnTo>
                <a:lnTo>
                  <a:pt x="1211" y="36"/>
                </a:lnTo>
                <a:lnTo>
                  <a:pt x="1216" y="36"/>
                </a:lnTo>
                <a:lnTo>
                  <a:pt x="1222" y="41"/>
                </a:lnTo>
                <a:lnTo>
                  <a:pt x="1232" y="41"/>
                </a:lnTo>
                <a:lnTo>
                  <a:pt x="1237" y="47"/>
                </a:lnTo>
                <a:lnTo>
                  <a:pt x="1232" y="83"/>
                </a:lnTo>
                <a:lnTo>
                  <a:pt x="1222" y="83"/>
                </a:lnTo>
                <a:lnTo>
                  <a:pt x="1222" y="78"/>
                </a:lnTo>
                <a:lnTo>
                  <a:pt x="1222" y="72"/>
                </a:lnTo>
                <a:lnTo>
                  <a:pt x="1222" y="57"/>
                </a:lnTo>
                <a:lnTo>
                  <a:pt x="1216" y="52"/>
                </a:lnTo>
                <a:lnTo>
                  <a:pt x="1216" y="41"/>
                </a:lnTo>
                <a:lnTo>
                  <a:pt x="1211" y="41"/>
                </a:lnTo>
                <a:lnTo>
                  <a:pt x="1201" y="41"/>
                </a:lnTo>
                <a:lnTo>
                  <a:pt x="1196" y="47"/>
                </a:lnTo>
                <a:lnTo>
                  <a:pt x="1191" y="52"/>
                </a:lnTo>
                <a:lnTo>
                  <a:pt x="1185" y="62"/>
                </a:lnTo>
                <a:lnTo>
                  <a:pt x="1175" y="78"/>
                </a:lnTo>
                <a:lnTo>
                  <a:pt x="1170" y="93"/>
                </a:lnTo>
                <a:lnTo>
                  <a:pt x="1165" y="108"/>
                </a:lnTo>
                <a:lnTo>
                  <a:pt x="1165" y="124"/>
                </a:lnTo>
                <a:lnTo>
                  <a:pt x="1165" y="134"/>
                </a:lnTo>
                <a:lnTo>
                  <a:pt x="1170" y="145"/>
                </a:lnTo>
                <a:lnTo>
                  <a:pt x="1175" y="150"/>
                </a:lnTo>
                <a:lnTo>
                  <a:pt x="1185" y="150"/>
                </a:lnTo>
                <a:lnTo>
                  <a:pt x="1201" y="150"/>
                </a:lnTo>
                <a:lnTo>
                  <a:pt x="1211" y="139"/>
                </a:lnTo>
                <a:lnTo>
                  <a:pt x="1216" y="129"/>
                </a:lnTo>
                <a:lnTo>
                  <a:pt x="1222" y="114"/>
                </a:lnTo>
                <a:lnTo>
                  <a:pt x="1227" y="114"/>
                </a:lnTo>
                <a:close/>
                <a:moveTo>
                  <a:pt x="1309" y="108"/>
                </a:moveTo>
                <a:lnTo>
                  <a:pt x="1304" y="129"/>
                </a:lnTo>
                <a:lnTo>
                  <a:pt x="1294" y="145"/>
                </a:lnTo>
                <a:lnTo>
                  <a:pt x="1283" y="155"/>
                </a:lnTo>
                <a:lnTo>
                  <a:pt x="1268" y="160"/>
                </a:lnTo>
                <a:lnTo>
                  <a:pt x="1263" y="155"/>
                </a:lnTo>
                <a:lnTo>
                  <a:pt x="1252" y="155"/>
                </a:lnTo>
                <a:lnTo>
                  <a:pt x="1252" y="145"/>
                </a:lnTo>
                <a:lnTo>
                  <a:pt x="1247" y="139"/>
                </a:lnTo>
                <a:lnTo>
                  <a:pt x="1247" y="134"/>
                </a:lnTo>
                <a:lnTo>
                  <a:pt x="1247" y="129"/>
                </a:lnTo>
                <a:lnTo>
                  <a:pt x="1252" y="124"/>
                </a:lnTo>
                <a:lnTo>
                  <a:pt x="1252" y="119"/>
                </a:lnTo>
                <a:lnTo>
                  <a:pt x="1268" y="47"/>
                </a:lnTo>
                <a:lnTo>
                  <a:pt x="1258" y="47"/>
                </a:lnTo>
                <a:lnTo>
                  <a:pt x="1258" y="41"/>
                </a:lnTo>
                <a:lnTo>
                  <a:pt x="1268" y="41"/>
                </a:lnTo>
                <a:lnTo>
                  <a:pt x="1273" y="16"/>
                </a:lnTo>
                <a:lnTo>
                  <a:pt x="1294" y="16"/>
                </a:lnTo>
                <a:lnTo>
                  <a:pt x="1288" y="41"/>
                </a:lnTo>
                <a:lnTo>
                  <a:pt x="1314" y="41"/>
                </a:lnTo>
                <a:lnTo>
                  <a:pt x="1314" y="47"/>
                </a:lnTo>
                <a:lnTo>
                  <a:pt x="1288" y="47"/>
                </a:lnTo>
                <a:lnTo>
                  <a:pt x="1268" y="129"/>
                </a:lnTo>
                <a:lnTo>
                  <a:pt x="1268" y="129"/>
                </a:lnTo>
                <a:lnTo>
                  <a:pt x="1268" y="134"/>
                </a:lnTo>
                <a:lnTo>
                  <a:pt x="1268" y="139"/>
                </a:lnTo>
                <a:lnTo>
                  <a:pt x="1268" y="139"/>
                </a:lnTo>
                <a:lnTo>
                  <a:pt x="1268" y="145"/>
                </a:lnTo>
                <a:lnTo>
                  <a:pt x="1273" y="150"/>
                </a:lnTo>
                <a:lnTo>
                  <a:pt x="1273" y="150"/>
                </a:lnTo>
                <a:lnTo>
                  <a:pt x="1278" y="150"/>
                </a:lnTo>
                <a:lnTo>
                  <a:pt x="1283" y="145"/>
                </a:lnTo>
                <a:lnTo>
                  <a:pt x="1294" y="139"/>
                </a:lnTo>
                <a:lnTo>
                  <a:pt x="1299" y="124"/>
                </a:lnTo>
                <a:lnTo>
                  <a:pt x="1304" y="108"/>
                </a:lnTo>
                <a:lnTo>
                  <a:pt x="1309" y="108"/>
                </a:lnTo>
                <a:close/>
                <a:moveTo>
                  <a:pt x="1340" y="134"/>
                </a:moveTo>
                <a:lnTo>
                  <a:pt x="1340" y="139"/>
                </a:lnTo>
                <a:lnTo>
                  <a:pt x="1345" y="150"/>
                </a:lnTo>
                <a:lnTo>
                  <a:pt x="1350" y="150"/>
                </a:lnTo>
                <a:lnTo>
                  <a:pt x="1355" y="155"/>
                </a:lnTo>
                <a:lnTo>
                  <a:pt x="1366" y="150"/>
                </a:lnTo>
                <a:lnTo>
                  <a:pt x="1371" y="145"/>
                </a:lnTo>
                <a:lnTo>
                  <a:pt x="1381" y="134"/>
                </a:lnTo>
                <a:lnTo>
                  <a:pt x="1386" y="119"/>
                </a:lnTo>
                <a:lnTo>
                  <a:pt x="1392" y="103"/>
                </a:lnTo>
                <a:lnTo>
                  <a:pt x="1397" y="88"/>
                </a:lnTo>
                <a:lnTo>
                  <a:pt x="1397" y="72"/>
                </a:lnTo>
                <a:lnTo>
                  <a:pt x="1397" y="57"/>
                </a:lnTo>
                <a:lnTo>
                  <a:pt x="1397" y="52"/>
                </a:lnTo>
                <a:lnTo>
                  <a:pt x="1392" y="47"/>
                </a:lnTo>
                <a:lnTo>
                  <a:pt x="1386" y="41"/>
                </a:lnTo>
                <a:lnTo>
                  <a:pt x="1381" y="41"/>
                </a:lnTo>
                <a:lnTo>
                  <a:pt x="1371" y="41"/>
                </a:lnTo>
                <a:lnTo>
                  <a:pt x="1366" y="47"/>
                </a:lnTo>
                <a:lnTo>
                  <a:pt x="1355" y="57"/>
                </a:lnTo>
                <a:lnTo>
                  <a:pt x="1350" y="72"/>
                </a:lnTo>
                <a:lnTo>
                  <a:pt x="1345" y="88"/>
                </a:lnTo>
                <a:lnTo>
                  <a:pt x="1345" y="103"/>
                </a:lnTo>
                <a:lnTo>
                  <a:pt x="1340" y="119"/>
                </a:lnTo>
                <a:lnTo>
                  <a:pt x="1340" y="134"/>
                </a:lnTo>
                <a:close/>
                <a:moveTo>
                  <a:pt x="1355" y="160"/>
                </a:moveTo>
                <a:lnTo>
                  <a:pt x="1340" y="155"/>
                </a:lnTo>
                <a:lnTo>
                  <a:pt x="1330" y="145"/>
                </a:lnTo>
                <a:lnTo>
                  <a:pt x="1325" y="134"/>
                </a:lnTo>
                <a:lnTo>
                  <a:pt x="1319" y="114"/>
                </a:lnTo>
                <a:lnTo>
                  <a:pt x="1319" y="103"/>
                </a:lnTo>
                <a:lnTo>
                  <a:pt x="1325" y="93"/>
                </a:lnTo>
                <a:lnTo>
                  <a:pt x="1325" y="83"/>
                </a:lnTo>
                <a:lnTo>
                  <a:pt x="1330" y="72"/>
                </a:lnTo>
                <a:lnTo>
                  <a:pt x="1340" y="57"/>
                </a:lnTo>
                <a:lnTo>
                  <a:pt x="1350" y="47"/>
                </a:lnTo>
                <a:lnTo>
                  <a:pt x="1366" y="41"/>
                </a:lnTo>
                <a:lnTo>
                  <a:pt x="1381" y="36"/>
                </a:lnTo>
                <a:lnTo>
                  <a:pt x="1397" y="41"/>
                </a:lnTo>
                <a:lnTo>
                  <a:pt x="1407" y="47"/>
                </a:lnTo>
                <a:lnTo>
                  <a:pt x="1412" y="62"/>
                </a:lnTo>
                <a:lnTo>
                  <a:pt x="1417" y="78"/>
                </a:lnTo>
                <a:lnTo>
                  <a:pt x="1417" y="88"/>
                </a:lnTo>
                <a:lnTo>
                  <a:pt x="1412" y="98"/>
                </a:lnTo>
                <a:lnTo>
                  <a:pt x="1412" y="114"/>
                </a:lnTo>
                <a:lnTo>
                  <a:pt x="1407" y="124"/>
                </a:lnTo>
                <a:lnTo>
                  <a:pt x="1397" y="139"/>
                </a:lnTo>
                <a:lnTo>
                  <a:pt x="1386" y="150"/>
                </a:lnTo>
                <a:lnTo>
                  <a:pt x="1371" y="155"/>
                </a:lnTo>
                <a:lnTo>
                  <a:pt x="1355" y="160"/>
                </a:lnTo>
                <a:close/>
                <a:moveTo>
                  <a:pt x="1417" y="155"/>
                </a:moveTo>
                <a:lnTo>
                  <a:pt x="1417" y="150"/>
                </a:lnTo>
                <a:lnTo>
                  <a:pt x="1433" y="150"/>
                </a:lnTo>
                <a:lnTo>
                  <a:pt x="1453" y="47"/>
                </a:lnTo>
                <a:lnTo>
                  <a:pt x="1443" y="47"/>
                </a:lnTo>
                <a:lnTo>
                  <a:pt x="1443" y="41"/>
                </a:lnTo>
                <a:lnTo>
                  <a:pt x="1474" y="41"/>
                </a:lnTo>
                <a:lnTo>
                  <a:pt x="1469" y="62"/>
                </a:lnTo>
                <a:lnTo>
                  <a:pt x="1479" y="52"/>
                </a:lnTo>
                <a:lnTo>
                  <a:pt x="1484" y="41"/>
                </a:lnTo>
                <a:lnTo>
                  <a:pt x="1495" y="36"/>
                </a:lnTo>
                <a:lnTo>
                  <a:pt x="1505" y="36"/>
                </a:lnTo>
                <a:lnTo>
                  <a:pt x="1505" y="36"/>
                </a:lnTo>
                <a:lnTo>
                  <a:pt x="1510" y="36"/>
                </a:lnTo>
                <a:lnTo>
                  <a:pt x="1515" y="41"/>
                </a:lnTo>
                <a:lnTo>
                  <a:pt x="1515" y="41"/>
                </a:lnTo>
                <a:lnTo>
                  <a:pt x="1510" y="83"/>
                </a:lnTo>
                <a:lnTo>
                  <a:pt x="1500" y="83"/>
                </a:lnTo>
                <a:lnTo>
                  <a:pt x="1500" y="78"/>
                </a:lnTo>
                <a:lnTo>
                  <a:pt x="1500" y="67"/>
                </a:lnTo>
                <a:lnTo>
                  <a:pt x="1500" y="52"/>
                </a:lnTo>
                <a:lnTo>
                  <a:pt x="1495" y="47"/>
                </a:lnTo>
                <a:lnTo>
                  <a:pt x="1484" y="47"/>
                </a:lnTo>
                <a:lnTo>
                  <a:pt x="1479" y="57"/>
                </a:lnTo>
                <a:lnTo>
                  <a:pt x="1469" y="67"/>
                </a:lnTo>
                <a:lnTo>
                  <a:pt x="1464" y="83"/>
                </a:lnTo>
                <a:lnTo>
                  <a:pt x="1453" y="150"/>
                </a:lnTo>
                <a:lnTo>
                  <a:pt x="1469" y="150"/>
                </a:lnTo>
                <a:lnTo>
                  <a:pt x="1464" y="155"/>
                </a:lnTo>
                <a:lnTo>
                  <a:pt x="1417" y="155"/>
                </a:lnTo>
                <a:close/>
                <a:moveTo>
                  <a:pt x="1587" y="88"/>
                </a:moveTo>
                <a:lnTo>
                  <a:pt x="1582" y="93"/>
                </a:lnTo>
                <a:lnTo>
                  <a:pt x="1567" y="98"/>
                </a:lnTo>
                <a:lnTo>
                  <a:pt x="1556" y="103"/>
                </a:lnTo>
                <a:lnTo>
                  <a:pt x="1551" y="103"/>
                </a:lnTo>
                <a:lnTo>
                  <a:pt x="1541" y="108"/>
                </a:lnTo>
                <a:lnTo>
                  <a:pt x="1536" y="119"/>
                </a:lnTo>
                <a:lnTo>
                  <a:pt x="1536" y="124"/>
                </a:lnTo>
                <a:lnTo>
                  <a:pt x="1536" y="134"/>
                </a:lnTo>
                <a:lnTo>
                  <a:pt x="1536" y="139"/>
                </a:lnTo>
                <a:lnTo>
                  <a:pt x="1536" y="145"/>
                </a:lnTo>
                <a:lnTo>
                  <a:pt x="1541" y="150"/>
                </a:lnTo>
                <a:lnTo>
                  <a:pt x="1551" y="150"/>
                </a:lnTo>
                <a:lnTo>
                  <a:pt x="1562" y="150"/>
                </a:lnTo>
                <a:lnTo>
                  <a:pt x="1567" y="139"/>
                </a:lnTo>
                <a:lnTo>
                  <a:pt x="1577" y="129"/>
                </a:lnTo>
                <a:lnTo>
                  <a:pt x="1582" y="119"/>
                </a:lnTo>
                <a:lnTo>
                  <a:pt x="1587" y="88"/>
                </a:lnTo>
                <a:close/>
                <a:moveTo>
                  <a:pt x="1531" y="78"/>
                </a:moveTo>
                <a:lnTo>
                  <a:pt x="1541" y="47"/>
                </a:lnTo>
                <a:lnTo>
                  <a:pt x="1551" y="41"/>
                </a:lnTo>
                <a:lnTo>
                  <a:pt x="1556" y="41"/>
                </a:lnTo>
                <a:lnTo>
                  <a:pt x="1567" y="36"/>
                </a:lnTo>
                <a:lnTo>
                  <a:pt x="1577" y="36"/>
                </a:lnTo>
                <a:lnTo>
                  <a:pt x="1592" y="41"/>
                </a:lnTo>
                <a:lnTo>
                  <a:pt x="1603" y="47"/>
                </a:lnTo>
                <a:lnTo>
                  <a:pt x="1608" y="52"/>
                </a:lnTo>
                <a:lnTo>
                  <a:pt x="1613" y="67"/>
                </a:lnTo>
                <a:lnTo>
                  <a:pt x="1613" y="67"/>
                </a:lnTo>
                <a:lnTo>
                  <a:pt x="1613" y="72"/>
                </a:lnTo>
                <a:lnTo>
                  <a:pt x="1613" y="78"/>
                </a:lnTo>
                <a:lnTo>
                  <a:pt x="1613" y="78"/>
                </a:lnTo>
                <a:lnTo>
                  <a:pt x="1598" y="150"/>
                </a:lnTo>
                <a:lnTo>
                  <a:pt x="1608" y="150"/>
                </a:lnTo>
                <a:lnTo>
                  <a:pt x="1608" y="155"/>
                </a:lnTo>
                <a:lnTo>
                  <a:pt x="1572" y="155"/>
                </a:lnTo>
                <a:lnTo>
                  <a:pt x="1577" y="134"/>
                </a:lnTo>
                <a:lnTo>
                  <a:pt x="1572" y="145"/>
                </a:lnTo>
                <a:lnTo>
                  <a:pt x="1567" y="150"/>
                </a:lnTo>
                <a:lnTo>
                  <a:pt x="1556" y="155"/>
                </a:lnTo>
                <a:lnTo>
                  <a:pt x="1541" y="160"/>
                </a:lnTo>
                <a:lnTo>
                  <a:pt x="1531" y="155"/>
                </a:lnTo>
                <a:lnTo>
                  <a:pt x="1520" y="150"/>
                </a:lnTo>
                <a:lnTo>
                  <a:pt x="1515" y="139"/>
                </a:lnTo>
                <a:lnTo>
                  <a:pt x="1510" y="129"/>
                </a:lnTo>
                <a:lnTo>
                  <a:pt x="1515" y="119"/>
                </a:lnTo>
                <a:lnTo>
                  <a:pt x="1520" y="108"/>
                </a:lnTo>
                <a:lnTo>
                  <a:pt x="1531" y="98"/>
                </a:lnTo>
                <a:lnTo>
                  <a:pt x="1551" y="93"/>
                </a:lnTo>
                <a:lnTo>
                  <a:pt x="1551" y="93"/>
                </a:lnTo>
                <a:lnTo>
                  <a:pt x="1562" y="93"/>
                </a:lnTo>
                <a:lnTo>
                  <a:pt x="1577" y="88"/>
                </a:lnTo>
                <a:lnTo>
                  <a:pt x="1587" y="83"/>
                </a:lnTo>
                <a:lnTo>
                  <a:pt x="1592" y="67"/>
                </a:lnTo>
                <a:lnTo>
                  <a:pt x="1592" y="67"/>
                </a:lnTo>
                <a:lnTo>
                  <a:pt x="1592" y="62"/>
                </a:lnTo>
                <a:lnTo>
                  <a:pt x="1592" y="62"/>
                </a:lnTo>
                <a:lnTo>
                  <a:pt x="1592" y="57"/>
                </a:lnTo>
                <a:lnTo>
                  <a:pt x="1592" y="52"/>
                </a:lnTo>
                <a:lnTo>
                  <a:pt x="1587" y="47"/>
                </a:lnTo>
                <a:lnTo>
                  <a:pt x="1582" y="41"/>
                </a:lnTo>
                <a:lnTo>
                  <a:pt x="1577" y="41"/>
                </a:lnTo>
                <a:lnTo>
                  <a:pt x="1572" y="41"/>
                </a:lnTo>
                <a:lnTo>
                  <a:pt x="1567" y="41"/>
                </a:lnTo>
                <a:lnTo>
                  <a:pt x="1562" y="47"/>
                </a:lnTo>
                <a:lnTo>
                  <a:pt x="1562" y="47"/>
                </a:lnTo>
                <a:lnTo>
                  <a:pt x="1556" y="52"/>
                </a:lnTo>
                <a:lnTo>
                  <a:pt x="1551" y="57"/>
                </a:lnTo>
                <a:lnTo>
                  <a:pt x="1546" y="67"/>
                </a:lnTo>
                <a:lnTo>
                  <a:pt x="1541" y="78"/>
                </a:lnTo>
                <a:lnTo>
                  <a:pt x="1531" y="78"/>
                </a:lnTo>
                <a:close/>
                <a:moveTo>
                  <a:pt x="1618" y="155"/>
                </a:moveTo>
                <a:lnTo>
                  <a:pt x="1618" y="150"/>
                </a:lnTo>
                <a:lnTo>
                  <a:pt x="1629" y="150"/>
                </a:lnTo>
                <a:lnTo>
                  <a:pt x="1659" y="5"/>
                </a:lnTo>
                <a:lnTo>
                  <a:pt x="1649" y="5"/>
                </a:lnTo>
                <a:lnTo>
                  <a:pt x="1649" y="0"/>
                </a:lnTo>
                <a:lnTo>
                  <a:pt x="1685" y="0"/>
                </a:lnTo>
                <a:lnTo>
                  <a:pt x="1649" y="150"/>
                </a:lnTo>
                <a:lnTo>
                  <a:pt x="1665" y="150"/>
                </a:lnTo>
                <a:lnTo>
                  <a:pt x="1659" y="155"/>
                </a:lnTo>
                <a:lnTo>
                  <a:pt x="1618" y="155"/>
                </a:lnTo>
                <a:close/>
                <a:moveTo>
                  <a:pt x="1768" y="124"/>
                </a:moveTo>
                <a:lnTo>
                  <a:pt x="1768" y="139"/>
                </a:lnTo>
                <a:lnTo>
                  <a:pt x="1773" y="145"/>
                </a:lnTo>
                <a:lnTo>
                  <a:pt x="1778" y="150"/>
                </a:lnTo>
                <a:lnTo>
                  <a:pt x="1783" y="150"/>
                </a:lnTo>
                <a:lnTo>
                  <a:pt x="1788" y="150"/>
                </a:lnTo>
                <a:lnTo>
                  <a:pt x="1799" y="145"/>
                </a:lnTo>
                <a:lnTo>
                  <a:pt x="1804" y="139"/>
                </a:lnTo>
                <a:lnTo>
                  <a:pt x="1809" y="129"/>
                </a:lnTo>
                <a:lnTo>
                  <a:pt x="1814" y="114"/>
                </a:lnTo>
                <a:lnTo>
                  <a:pt x="1819" y="93"/>
                </a:lnTo>
                <a:lnTo>
                  <a:pt x="1819" y="78"/>
                </a:lnTo>
                <a:lnTo>
                  <a:pt x="1819" y="67"/>
                </a:lnTo>
                <a:lnTo>
                  <a:pt x="1819" y="57"/>
                </a:lnTo>
                <a:lnTo>
                  <a:pt x="1814" y="52"/>
                </a:lnTo>
                <a:lnTo>
                  <a:pt x="1809" y="47"/>
                </a:lnTo>
                <a:lnTo>
                  <a:pt x="1804" y="47"/>
                </a:lnTo>
                <a:lnTo>
                  <a:pt x="1799" y="47"/>
                </a:lnTo>
                <a:lnTo>
                  <a:pt x="1793" y="47"/>
                </a:lnTo>
                <a:lnTo>
                  <a:pt x="1788" y="52"/>
                </a:lnTo>
                <a:lnTo>
                  <a:pt x="1783" y="62"/>
                </a:lnTo>
                <a:lnTo>
                  <a:pt x="1778" y="67"/>
                </a:lnTo>
                <a:lnTo>
                  <a:pt x="1778" y="72"/>
                </a:lnTo>
                <a:lnTo>
                  <a:pt x="1773" y="83"/>
                </a:lnTo>
                <a:lnTo>
                  <a:pt x="1773" y="88"/>
                </a:lnTo>
                <a:lnTo>
                  <a:pt x="1768" y="98"/>
                </a:lnTo>
                <a:lnTo>
                  <a:pt x="1768" y="108"/>
                </a:lnTo>
                <a:lnTo>
                  <a:pt x="1768" y="119"/>
                </a:lnTo>
                <a:lnTo>
                  <a:pt x="1768" y="124"/>
                </a:lnTo>
                <a:close/>
                <a:moveTo>
                  <a:pt x="1824" y="0"/>
                </a:moveTo>
                <a:lnTo>
                  <a:pt x="1860" y="0"/>
                </a:lnTo>
                <a:lnTo>
                  <a:pt x="1824" y="150"/>
                </a:lnTo>
                <a:lnTo>
                  <a:pt x="1840" y="150"/>
                </a:lnTo>
                <a:lnTo>
                  <a:pt x="1835" y="155"/>
                </a:lnTo>
                <a:lnTo>
                  <a:pt x="1804" y="155"/>
                </a:lnTo>
                <a:lnTo>
                  <a:pt x="1809" y="134"/>
                </a:lnTo>
                <a:lnTo>
                  <a:pt x="1804" y="145"/>
                </a:lnTo>
                <a:lnTo>
                  <a:pt x="1799" y="150"/>
                </a:lnTo>
                <a:lnTo>
                  <a:pt x="1788" y="155"/>
                </a:lnTo>
                <a:lnTo>
                  <a:pt x="1778" y="160"/>
                </a:lnTo>
                <a:lnTo>
                  <a:pt x="1768" y="155"/>
                </a:lnTo>
                <a:lnTo>
                  <a:pt x="1757" y="145"/>
                </a:lnTo>
                <a:lnTo>
                  <a:pt x="1747" y="129"/>
                </a:lnTo>
                <a:lnTo>
                  <a:pt x="1747" y="114"/>
                </a:lnTo>
                <a:lnTo>
                  <a:pt x="1747" y="98"/>
                </a:lnTo>
                <a:lnTo>
                  <a:pt x="1747" y="88"/>
                </a:lnTo>
                <a:lnTo>
                  <a:pt x="1752" y="78"/>
                </a:lnTo>
                <a:lnTo>
                  <a:pt x="1757" y="67"/>
                </a:lnTo>
                <a:lnTo>
                  <a:pt x="1768" y="52"/>
                </a:lnTo>
                <a:lnTo>
                  <a:pt x="1778" y="47"/>
                </a:lnTo>
                <a:lnTo>
                  <a:pt x="1788" y="41"/>
                </a:lnTo>
                <a:lnTo>
                  <a:pt x="1799" y="36"/>
                </a:lnTo>
                <a:lnTo>
                  <a:pt x="1809" y="36"/>
                </a:lnTo>
                <a:lnTo>
                  <a:pt x="1814" y="41"/>
                </a:lnTo>
                <a:lnTo>
                  <a:pt x="1819" y="52"/>
                </a:lnTo>
                <a:lnTo>
                  <a:pt x="1824" y="57"/>
                </a:lnTo>
                <a:lnTo>
                  <a:pt x="1835" y="5"/>
                </a:lnTo>
                <a:lnTo>
                  <a:pt x="1819" y="5"/>
                </a:lnTo>
                <a:lnTo>
                  <a:pt x="1824" y="0"/>
                </a:lnTo>
                <a:close/>
                <a:moveTo>
                  <a:pt x="1891" y="83"/>
                </a:moveTo>
                <a:lnTo>
                  <a:pt x="1933" y="83"/>
                </a:lnTo>
                <a:lnTo>
                  <a:pt x="1933" y="78"/>
                </a:lnTo>
                <a:lnTo>
                  <a:pt x="1933" y="67"/>
                </a:lnTo>
                <a:lnTo>
                  <a:pt x="1938" y="62"/>
                </a:lnTo>
                <a:lnTo>
                  <a:pt x="1938" y="57"/>
                </a:lnTo>
                <a:lnTo>
                  <a:pt x="1938" y="52"/>
                </a:lnTo>
                <a:lnTo>
                  <a:pt x="1933" y="47"/>
                </a:lnTo>
                <a:lnTo>
                  <a:pt x="1927" y="41"/>
                </a:lnTo>
                <a:lnTo>
                  <a:pt x="1922" y="41"/>
                </a:lnTo>
                <a:lnTo>
                  <a:pt x="1912" y="47"/>
                </a:lnTo>
                <a:lnTo>
                  <a:pt x="1902" y="52"/>
                </a:lnTo>
                <a:lnTo>
                  <a:pt x="1896" y="67"/>
                </a:lnTo>
                <a:lnTo>
                  <a:pt x="1891" y="83"/>
                </a:lnTo>
                <a:close/>
                <a:moveTo>
                  <a:pt x="1948" y="114"/>
                </a:moveTo>
                <a:lnTo>
                  <a:pt x="1938" y="129"/>
                </a:lnTo>
                <a:lnTo>
                  <a:pt x="1927" y="145"/>
                </a:lnTo>
                <a:lnTo>
                  <a:pt x="1912" y="155"/>
                </a:lnTo>
                <a:lnTo>
                  <a:pt x="1896" y="160"/>
                </a:lnTo>
                <a:lnTo>
                  <a:pt x="1881" y="155"/>
                </a:lnTo>
                <a:lnTo>
                  <a:pt x="1871" y="145"/>
                </a:lnTo>
                <a:lnTo>
                  <a:pt x="1860" y="129"/>
                </a:lnTo>
                <a:lnTo>
                  <a:pt x="1860" y="114"/>
                </a:lnTo>
                <a:lnTo>
                  <a:pt x="1860" y="103"/>
                </a:lnTo>
                <a:lnTo>
                  <a:pt x="1866" y="93"/>
                </a:lnTo>
                <a:lnTo>
                  <a:pt x="1866" y="78"/>
                </a:lnTo>
                <a:lnTo>
                  <a:pt x="1871" y="67"/>
                </a:lnTo>
                <a:lnTo>
                  <a:pt x="1881" y="57"/>
                </a:lnTo>
                <a:lnTo>
                  <a:pt x="1891" y="47"/>
                </a:lnTo>
                <a:lnTo>
                  <a:pt x="1907" y="41"/>
                </a:lnTo>
                <a:lnTo>
                  <a:pt x="1922" y="36"/>
                </a:lnTo>
                <a:lnTo>
                  <a:pt x="1933" y="41"/>
                </a:lnTo>
                <a:lnTo>
                  <a:pt x="1948" y="47"/>
                </a:lnTo>
                <a:lnTo>
                  <a:pt x="1953" y="57"/>
                </a:lnTo>
                <a:lnTo>
                  <a:pt x="1953" y="72"/>
                </a:lnTo>
                <a:lnTo>
                  <a:pt x="1953" y="78"/>
                </a:lnTo>
                <a:lnTo>
                  <a:pt x="1953" y="78"/>
                </a:lnTo>
                <a:lnTo>
                  <a:pt x="1953" y="83"/>
                </a:lnTo>
                <a:lnTo>
                  <a:pt x="1953" y="88"/>
                </a:lnTo>
                <a:lnTo>
                  <a:pt x="1886" y="88"/>
                </a:lnTo>
                <a:lnTo>
                  <a:pt x="1886" y="98"/>
                </a:lnTo>
                <a:lnTo>
                  <a:pt x="1881" y="108"/>
                </a:lnTo>
                <a:lnTo>
                  <a:pt x="1881" y="114"/>
                </a:lnTo>
                <a:lnTo>
                  <a:pt x="1881" y="124"/>
                </a:lnTo>
                <a:lnTo>
                  <a:pt x="1881" y="134"/>
                </a:lnTo>
                <a:lnTo>
                  <a:pt x="1886" y="145"/>
                </a:lnTo>
                <a:lnTo>
                  <a:pt x="1891" y="150"/>
                </a:lnTo>
                <a:lnTo>
                  <a:pt x="1902" y="150"/>
                </a:lnTo>
                <a:lnTo>
                  <a:pt x="1917" y="150"/>
                </a:lnTo>
                <a:lnTo>
                  <a:pt x="1927" y="139"/>
                </a:lnTo>
                <a:lnTo>
                  <a:pt x="1938" y="129"/>
                </a:lnTo>
                <a:lnTo>
                  <a:pt x="1943" y="114"/>
                </a:lnTo>
                <a:lnTo>
                  <a:pt x="1948" y="114"/>
                </a:lnTo>
                <a:close/>
                <a:moveTo>
                  <a:pt x="1948" y="155"/>
                </a:moveTo>
                <a:lnTo>
                  <a:pt x="1953" y="150"/>
                </a:lnTo>
                <a:lnTo>
                  <a:pt x="1963" y="150"/>
                </a:lnTo>
                <a:lnTo>
                  <a:pt x="1994" y="5"/>
                </a:lnTo>
                <a:lnTo>
                  <a:pt x="1984" y="5"/>
                </a:lnTo>
                <a:lnTo>
                  <a:pt x="1984" y="0"/>
                </a:lnTo>
                <a:lnTo>
                  <a:pt x="2020" y="0"/>
                </a:lnTo>
                <a:lnTo>
                  <a:pt x="1984" y="150"/>
                </a:lnTo>
                <a:lnTo>
                  <a:pt x="1994" y="150"/>
                </a:lnTo>
                <a:lnTo>
                  <a:pt x="1994" y="155"/>
                </a:lnTo>
                <a:lnTo>
                  <a:pt x="1948" y="155"/>
                </a:lnTo>
                <a:close/>
                <a:moveTo>
                  <a:pt x="2066" y="155"/>
                </a:moveTo>
                <a:lnTo>
                  <a:pt x="2066" y="150"/>
                </a:lnTo>
                <a:lnTo>
                  <a:pt x="2082" y="150"/>
                </a:lnTo>
                <a:lnTo>
                  <a:pt x="2113" y="5"/>
                </a:lnTo>
                <a:lnTo>
                  <a:pt x="2097" y="5"/>
                </a:lnTo>
                <a:lnTo>
                  <a:pt x="2097" y="0"/>
                </a:lnTo>
                <a:lnTo>
                  <a:pt x="2206" y="0"/>
                </a:lnTo>
                <a:lnTo>
                  <a:pt x="2195" y="47"/>
                </a:lnTo>
                <a:lnTo>
                  <a:pt x="2190" y="47"/>
                </a:lnTo>
                <a:lnTo>
                  <a:pt x="2190" y="31"/>
                </a:lnTo>
                <a:lnTo>
                  <a:pt x="2190" y="21"/>
                </a:lnTo>
                <a:lnTo>
                  <a:pt x="2190" y="16"/>
                </a:lnTo>
                <a:lnTo>
                  <a:pt x="2190" y="11"/>
                </a:lnTo>
                <a:lnTo>
                  <a:pt x="2185" y="5"/>
                </a:lnTo>
                <a:lnTo>
                  <a:pt x="2185" y="5"/>
                </a:lnTo>
                <a:lnTo>
                  <a:pt x="2180" y="5"/>
                </a:lnTo>
                <a:lnTo>
                  <a:pt x="2170" y="5"/>
                </a:lnTo>
                <a:lnTo>
                  <a:pt x="2139" y="5"/>
                </a:lnTo>
                <a:lnTo>
                  <a:pt x="2123" y="72"/>
                </a:lnTo>
                <a:lnTo>
                  <a:pt x="2133" y="72"/>
                </a:lnTo>
                <a:lnTo>
                  <a:pt x="2144" y="67"/>
                </a:lnTo>
                <a:lnTo>
                  <a:pt x="2149" y="67"/>
                </a:lnTo>
                <a:lnTo>
                  <a:pt x="2154" y="57"/>
                </a:lnTo>
                <a:lnTo>
                  <a:pt x="2164" y="41"/>
                </a:lnTo>
                <a:lnTo>
                  <a:pt x="2170" y="41"/>
                </a:lnTo>
                <a:lnTo>
                  <a:pt x="2154" y="108"/>
                </a:lnTo>
                <a:lnTo>
                  <a:pt x="2149" y="108"/>
                </a:lnTo>
                <a:lnTo>
                  <a:pt x="2149" y="103"/>
                </a:lnTo>
                <a:lnTo>
                  <a:pt x="2149" y="103"/>
                </a:lnTo>
                <a:lnTo>
                  <a:pt x="2149" y="98"/>
                </a:lnTo>
                <a:lnTo>
                  <a:pt x="2149" y="93"/>
                </a:lnTo>
                <a:lnTo>
                  <a:pt x="2149" y="83"/>
                </a:lnTo>
                <a:lnTo>
                  <a:pt x="2144" y="78"/>
                </a:lnTo>
                <a:lnTo>
                  <a:pt x="2139" y="78"/>
                </a:lnTo>
                <a:lnTo>
                  <a:pt x="2133" y="78"/>
                </a:lnTo>
                <a:lnTo>
                  <a:pt x="2118" y="78"/>
                </a:lnTo>
                <a:lnTo>
                  <a:pt x="2103" y="150"/>
                </a:lnTo>
                <a:lnTo>
                  <a:pt x="2144" y="150"/>
                </a:lnTo>
                <a:lnTo>
                  <a:pt x="2149" y="150"/>
                </a:lnTo>
                <a:lnTo>
                  <a:pt x="2154" y="145"/>
                </a:lnTo>
                <a:lnTo>
                  <a:pt x="2159" y="139"/>
                </a:lnTo>
                <a:lnTo>
                  <a:pt x="2164" y="134"/>
                </a:lnTo>
                <a:lnTo>
                  <a:pt x="2170" y="124"/>
                </a:lnTo>
                <a:lnTo>
                  <a:pt x="2175" y="119"/>
                </a:lnTo>
                <a:lnTo>
                  <a:pt x="2180" y="108"/>
                </a:lnTo>
                <a:lnTo>
                  <a:pt x="2185" y="98"/>
                </a:lnTo>
                <a:lnTo>
                  <a:pt x="2190" y="98"/>
                </a:lnTo>
                <a:lnTo>
                  <a:pt x="2175" y="155"/>
                </a:lnTo>
                <a:lnTo>
                  <a:pt x="2066" y="155"/>
                </a:lnTo>
                <a:close/>
                <a:moveTo>
                  <a:pt x="2211" y="108"/>
                </a:moveTo>
                <a:lnTo>
                  <a:pt x="2216" y="108"/>
                </a:lnTo>
                <a:lnTo>
                  <a:pt x="2216" y="114"/>
                </a:lnTo>
                <a:lnTo>
                  <a:pt x="2216" y="114"/>
                </a:lnTo>
                <a:lnTo>
                  <a:pt x="2221" y="129"/>
                </a:lnTo>
                <a:lnTo>
                  <a:pt x="2221" y="145"/>
                </a:lnTo>
                <a:lnTo>
                  <a:pt x="2231" y="150"/>
                </a:lnTo>
                <a:lnTo>
                  <a:pt x="2236" y="155"/>
                </a:lnTo>
                <a:lnTo>
                  <a:pt x="2252" y="150"/>
                </a:lnTo>
                <a:lnTo>
                  <a:pt x="2257" y="145"/>
                </a:lnTo>
                <a:lnTo>
                  <a:pt x="2267" y="139"/>
                </a:lnTo>
                <a:lnTo>
                  <a:pt x="2267" y="129"/>
                </a:lnTo>
                <a:lnTo>
                  <a:pt x="2267" y="124"/>
                </a:lnTo>
                <a:lnTo>
                  <a:pt x="2262" y="119"/>
                </a:lnTo>
                <a:lnTo>
                  <a:pt x="2257" y="114"/>
                </a:lnTo>
                <a:lnTo>
                  <a:pt x="2247" y="103"/>
                </a:lnTo>
                <a:lnTo>
                  <a:pt x="2231" y="93"/>
                </a:lnTo>
                <a:lnTo>
                  <a:pt x="2221" y="88"/>
                </a:lnTo>
                <a:lnTo>
                  <a:pt x="2216" y="78"/>
                </a:lnTo>
                <a:lnTo>
                  <a:pt x="2216" y="72"/>
                </a:lnTo>
                <a:lnTo>
                  <a:pt x="2221" y="57"/>
                </a:lnTo>
                <a:lnTo>
                  <a:pt x="2231" y="47"/>
                </a:lnTo>
                <a:lnTo>
                  <a:pt x="2247" y="41"/>
                </a:lnTo>
                <a:lnTo>
                  <a:pt x="2262" y="36"/>
                </a:lnTo>
                <a:lnTo>
                  <a:pt x="2273" y="36"/>
                </a:lnTo>
                <a:lnTo>
                  <a:pt x="2278" y="36"/>
                </a:lnTo>
                <a:lnTo>
                  <a:pt x="2288" y="41"/>
                </a:lnTo>
                <a:lnTo>
                  <a:pt x="2293" y="41"/>
                </a:lnTo>
                <a:lnTo>
                  <a:pt x="2288" y="78"/>
                </a:lnTo>
                <a:lnTo>
                  <a:pt x="2278" y="78"/>
                </a:lnTo>
                <a:lnTo>
                  <a:pt x="2278" y="78"/>
                </a:lnTo>
                <a:lnTo>
                  <a:pt x="2278" y="72"/>
                </a:lnTo>
                <a:lnTo>
                  <a:pt x="2278" y="62"/>
                </a:lnTo>
                <a:lnTo>
                  <a:pt x="2273" y="52"/>
                </a:lnTo>
                <a:lnTo>
                  <a:pt x="2267" y="41"/>
                </a:lnTo>
                <a:lnTo>
                  <a:pt x="2262" y="41"/>
                </a:lnTo>
                <a:lnTo>
                  <a:pt x="2252" y="41"/>
                </a:lnTo>
                <a:lnTo>
                  <a:pt x="2242" y="47"/>
                </a:lnTo>
                <a:lnTo>
                  <a:pt x="2236" y="57"/>
                </a:lnTo>
                <a:lnTo>
                  <a:pt x="2236" y="62"/>
                </a:lnTo>
                <a:lnTo>
                  <a:pt x="2236" y="67"/>
                </a:lnTo>
                <a:lnTo>
                  <a:pt x="2236" y="72"/>
                </a:lnTo>
                <a:lnTo>
                  <a:pt x="2242" y="78"/>
                </a:lnTo>
                <a:lnTo>
                  <a:pt x="2252" y="83"/>
                </a:lnTo>
                <a:lnTo>
                  <a:pt x="2252" y="83"/>
                </a:lnTo>
                <a:lnTo>
                  <a:pt x="2252" y="83"/>
                </a:lnTo>
                <a:lnTo>
                  <a:pt x="2267" y="93"/>
                </a:lnTo>
                <a:lnTo>
                  <a:pt x="2278" y="103"/>
                </a:lnTo>
                <a:lnTo>
                  <a:pt x="2283" y="108"/>
                </a:lnTo>
                <a:lnTo>
                  <a:pt x="2288" y="119"/>
                </a:lnTo>
                <a:lnTo>
                  <a:pt x="2283" y="134"/>
                </a:lnTo>
                <a:lnTo>
                  <a:pt x="2273" y="145"/>
                </a:lnTo>
                <a:lnTo>
                  <a:pt x="2257" y="155"/>
                </a:lnTo>
                <a:lnTo>
                  <a:pt x="2242" y="160"/>
                </a:lnTo>
                <a:lnTo>
                  <a:pt x="2231" y="155"/>
                </a:lnTo>
                <a:lnTo>
                  <a:pt x="2221" y="155"/>
                </a:lnTo>
                <a:lnTo>
                  <a:pt x="2211" y="150"/>
                </a:lnTo>
                <a:lnTo>
                  <a:pt x="2200" y="145"/>
                </a:lnTo>
                <a:lnTo>
                  <a:pt x="2211" y="108"/>
                </a:lnTo>
                <a:close/>
                <a:moveTo>
                  <a:pt x="2365" y="108"/>
                </a:moveTo>
                <a:lnTo>
                  <a:pt x="2360" y="129"/>
                </a:lnTo>
                <a:lnTo>
                  <a:pt x="2350" y="145"/>
                </a:lnTo>
                <a:lnTo>
                  <a:pt x="2340" y="155"/>
                </a:lnTo>
                <a:lnTo>
                  <a:pt x="2324" y="160"/>
                </a:lnTo>
                <a:lnTo>
                  <a:pt x="2319" y="155"/>
                </a:lnTo>
                <a:lnTo>
                  <a:pt x="2309" y="155"/>
                </a:lnTo>
                <a:lnTo>
                  <a:pt x="2309" y="145"/>
                </a:lnTo>
                <a:lnTo>
                  <a:pt x="2303" y="139"/>
                </a:lnTo>
                <a:lnTo>
                  <a:pt x="2303" y="134"/>
                </a:lnTo>
                <a:lnTo>
                  <a:pt x="2303" y="129"/>
                </a:lnTo>
                <a:lnTo>
                  <a:pt x="2309" y="124"/>
                </a:lnTo>
                <a:lnTo>
                  <a:pt x="2309" y="119"/>
                </a:lnTo>
                <a:lnTo>
                  <a:pt x="2324" y="47"/>
                </a:lnTo>
                <a:lnTo>
                  <a:pt x="2314" y="47"/>
                </a:lnTo>
                <a:lnTo>
                  <a:pt x="2314" y="41"/>
                </a:lnTo>
                <a:lnTo>
                  <a:pt x="2324" y="41"/>
                </a:lnTo>
                <a:lnTo>
                  <a:pt x="2329" y="16"/>
                </a:lnTo>
                <a:lnTo>
                  <a:pt x="2350" y="16"/>
                </a:lnTo>
                <a:lnTo>
                  <a:pt x="2345" y="41"/>
                </a:lnTo>
                <a:lnTo>
                  <a:pt x="2370" y="41"/>
                </a:lnTo>
                <a:lnTo>
                  <a:pt x="2370" y="47"/>
                </a:lnTo>
                <a:lnTo>
                  <a:pt x="2345" y="47"/>
                </a:lnTo>
                <a:lnTo>
                  <a:pt x="2324" y="129"/>
                </a:lnTo>
                <a:lnTo>
                  <a:pt x="2324" y="129"/>
                </a:lnTo>
                <a:lnTo>
                  <a:pt x="2324" y="134"/>
                </a:lnTo>
                <a:lnTo>
                  <a:pt x="2324" y="139"/>
                </a:lnTo>
                <a:lnTo>
                  <a:pt x="2324" y="139"/>
                </a:lnTo>
                <a:lnTo>
                  <a:pt x="2324" y="145"/>
                </a:lnTo>
                <a:lnTo>
                  <a:pt x="2329" y="150"/>
                </a:lnTo>
                <a:lnTo>
                  <a:pt x="2329" y="150"/>
                </a:lnTo>
                <a:lnTo>
                  <a:pt x="2334" y="150"/>
                </a:lnTo>
                <a:lnTo>
                  <a:pt x="2340" y="145"/>
                </a:lnTo>
                <a:lnTo>
                  <a:pt x="2350" y="139"/>
                </a:lnTo>
                <a:lnTo>
                  <a:pt x="2355" y="124"/>
                </a:lnTo>
                <a:lnTo>
                  <a:pt x="2360" y="108"/>
                </a:lnTo>
                <a:lnTo>
                  <a:pt x="2365" y="108"/>
                </a:lnTo>
                <a:close/>
                <a:moveTo>
                  <a:pt x="2448" y="88"/>
                </a:moveTo>
                <a:lnTo>
                  <a:pt x="2443" y="93"/>
                </a:lnTo>
                <a:lnTo>
                  <a:pt x="2427" y="98"/>
                </a:lnTo>
                <a:lnTo>
                  <a:pt x="2417" y="103"/>
                </a:lnTo>
                <a:lnTo>
                  <a:pt x="2412" y="103"/>
                </a:lnTo>
                <a:lnTo>
                  <a:pt x="2401" y="108"/>
                </a:lnTo>
                <a:lnTo>
                  <a:pt x="2396" y="119"/>
                </a:lnTo>
                <a:lnTo>
                  <a:pt x="2396" y="124"/>
                </a:lnTo>
                <a:lnTo>
                  <a:pt x="2396" y="134"/>
                </a:lnTo>
                <a:lnTo>
                  <a:pt x="2396" y="139"/>
                </a:lnTo>
                <a:lnTo>
                  <a:pt x="2396" y="145"/>
                </a:lnTo>
                <a:lnTo>
                  <a:pt x="2401" y="150"/>
                </a:lnTo>
                <a:lnTo>
                  <a:pt x="2412" y="150"/>
                </a:lnTo>
                <a:lnTo>
                  <a:pt x="2422" y="150"/>
                </a:lnTo>
                <a:lnTo>
                  <a:pt x="2427" y="139"/>
                </a:lnTo>
                <a:lnTo>
                  <a:pt x="2437" y="129"/>
                </a:lnTo>
                <a:lnTo>
                  <a:pt x="2443" y="119"/>
                </a:lnTo>
                <a:lnTo>
                  <a:pt x="2448" y="88"/>
                </a:lnTo>
                <a:close/>
                <a:moveTo>
                  <a:pt x="2396" y="78"/>
                </a:moveTo>
                <a:lnTo>
                  <a:pt x="2401" y="47"/>
                </a:lnTo>
                <a:lnTo>
                  <a:pt x="2412" y="41"/>
                </a:lnTo>
                <a:lnTo>
                  <a:pt x="2417" y="41"/>
                </a:lnTo>
                <a:lnTo>
                  <a:pt x="2427" y="36"/>
                </a:lnTo>
                <a:lnTo>
                  <a:pt x="2437" y="36"/>
                </a:lnTo>
                <a:lnTo>
                  <a:pt x="2453" y="41"/>
                </a:lnTo>
                <a:lnTo>
                  <a:pt x="2463" y="47"/>
                </a:lnTo>
                <a:lnTo>
                  <a:pt x="2468" y="52"/>
                </a:lnTo>
                <a:lnTo>
                  <a:pt x="2473" y="67"/>
                </a:lnTo>
                <a:lnTo>
                  <a:pt x="2473" y="67"/>
                </a:lnTo>
                <a:lnTo>
                  <a:pt x="2473" y="72"/>
                </a:lnTo>
                <a:lnTo>
                  <a:pt x="2473" y="78"/>
                </a:lnTo>
                <a:lnTo>
                  <a:pt x="2473" y="78"/>
                </a:lnTo>
                <a:lnTo>
                  <a:pt x="2458" y="150"/>
                </a:lnTo>
                <a:lnTo>
                  <a:pt x="2468" y="150"/>
                </a:lnTo>
                <a:lnTo>
                  <a:pt x="2468" y="155"/>
                </a:lnTo>
                <a:lnTo>
                  <a:pt x="2432" y="155"/>
                </a:lnTo>
                <a:lnTo>
                  <a:pt x="2437" y="134"/>
                </a:lnTo>
                <a:lnTo>
                  <a:pt x="2432" y="145"/>
                </a:lnTo>
                <a:lnTo>
                  <a:pt x="2427" y="150"/>
                </a:lnTo>
                <a:lnTo>
                  <a:pt x="2417" y="155"/>
                </a:lnTo>
                <a:lnTo>
                  <a:pt x="2401" y="160"/>
                </a:lnTo>
                <a:lnTo>
                  <a:pt x="2391" y="155"/>
                </a:lnTo>
                <a:lnTo>
                  <a:pt x="2381" y="150"/>
                </a:lnTo>
                <a:lnTo>
                  <a:pt x="2376" y="139"/>
                </a:lnTo>
                <a:lnTo>
                  <a:pt x="2370" y="129"/>
                </a:lnTo>
                <a:lnTo>
                  <a:pt x="2376" y="119"/>
                </a:lnTo>
                <a:lnTo>
                  <a:pt x="2381" y="108"/>
                </a:lnTo>
                <a:lnTo>
                  <a:pt x="2391" y="98"/>
                </a:lnTo>
                <a:lnTo>
                  <a:pt x="2412" y="93"/>
                </a:lnTo>
                <a:lnTo>
                  <a:pt x="2417" y="93"/>
                </a:lnTo>
                <a:lnTo>
                  <a:pt x="2422" y="93"/>
                </a:lnTo>
                <a:lnTo>
                  <a:pt x="2437" y="88"/>
                </a:lnTo>
                <a:lnTo>
                  <a:pt x="2448" y="83"/>
                </a:lnTo>
                <a:lnTo>
                  <a:pt x="2453" y="67"/>
                </a:lnTo>
                <a:lnTo>
                  <a:pt x="2453" y="67"/>
                </a:lnTo>
                <a:lnTo>
                  <a:pt x="2453" y="62"/>
                </a:lnTo>
                <a:lnTo>
                  <a:pt x="2453" y="62"/>
                </a:lnTo>
                <a:lnTo>
                  <a:pt x="2453" y="57"/>
                </a:lnTo>
                <a:lnTo>
                  <a:pt x="2453" y="52"/>
                </a:lnTo>
                <a:lnTo>
                  <a:pt x="2448" y="47"/>
                </a:lnTo>
                <a:lnTo>
                  <a:pt x="2443" y="41"/>
                </a:lnTo>
                <a:lnTo>
                  <a:pt x="2437" y="41"/>
                </a:lnTo>
                <a:lnTo>
                  <a:pt x="2432" y="41"/>
                </a:lnTo>
                <a:lnTo>
                  <a:pt x="2427" y="41"/>
                </a:lnTo>
                <a:lnTo>
                  <a:pt x="2427" y="47"/>
                </a:lnTo>
                <a:lnTo>
                  <a:pt x="2422" y="47"/>
                </a:lnTo>
                <a:lnTo>
                  <a:pt x="2417" y="52"/>
                </a:lnTo>
                <a:lnTo>
                  <a:pt x="2412" y="57"/>
                </a:lnTo>
                <a:lnTo>
                  <a:pt x="2407" y="67"/>
                </a:lnTo>
                <a:lnTo>
                  <a:pt x="2401" y="78"/>
                </a:lnTo>
                <a:lnTo>
                  <a:pt x="2396" y="78"/>
                </a:lnTo>
                <a:close/>
                <a:moveTo>
                  <a:pt x="2510" y="124"/>
                </a:moveTo>
                <a:lnTo>
                  <a:pt x="2510" y="139"/>
                </a:lnTo>
                <a:lnTo>
                  <a:pt x="2515" y="145"/>
                </a:lnTo>
                <a:lnTo>
                  <a:pt x="2520" y="150"/>
                </a:lnTo>
                <a:lnTo>
                  <a:pt x="2525" y="150"/>
                </a:lnTo>
                <a:lnTo>
                  <a:pt x="2535" y="150"/>
                </a:lnTo>
                <a:lnTo>
                  <a:pt x="2540" y="145"/>
                </a:lnTo>
                <a:lnTo>
                  <a:pt x="2546" y="139"/>
                </a:lnTo>
                <a:lnTo>
                  <a:pt x="2551" y="129"/>
                </a:lnTo>
                <a:lnTo>
                  <a:pt x="2556" y="114"/>
                </a:lnTo>
                <a:lnTo>
                  <a:pt x="2561" y="93"/>
                </a:lnTo>
                <a:lnTo>
                  <a:pt x="2566" y="78"/>
                </a:lnTo>
                <a:lnTo>
                  <a:pt x="2566" y="67"/>
                </a:lnTo>
                <a:lnTo>
                  <a:pt x="2566" y="57"/>
                </a:lnTo>
                <a:lnTo>
                  <a:pt x="2561" y="52"/>
                </a:lnTo>
                <a:lnTo>
                  <a:pt x="2556" y="47"/>
                </a:lnTo>
                <a:lnTo>
                  <a:pt x="2546" y="47"/>
                </a:lnTo>
                <a:lnTo>
                  <a:pt x="2540" y="47"/>
                </a:lnTo>
                <a:lnTo>
                  <a:pt x="2535" y="47"/>
                </a:lnTo>
                <a:lnTo>
                  <a:pt x="2530" y="52"/>
                </a:lnTo>
                <a:lnTo>
                  <a:pt x="2530" y="62"/>
                </a:lnTo>
                <a:lnTo>
                  <a:pt x="2525" y="67"/>
                </a:lnTo>
                <a:lnTo>
                  <a:pt x="2520" y="72"/>
                </a:lnTo>
                <a:lnTo>
                  <a:pt x="2520" y="83"/>
                </a:lnTo>
                <a:lnTo>
                  <a:pt x="2515" y="88"/>
                </a:lnTo>
                <a:lnTo>
                  <a:pt x="2515" y="98"/>
                </a:lnTo>
                <a:lnTo>
                  <a:pt x="2510" y="108"/>
                </a:lnTo>
                <a:lnTo>
                  <a:pt x="2510" y="119"/>
                </a:lnTo>
                <a:lnTo>
                  <a:pt x="2510" y="124"/>
                </a:lnTo>
                <a:close/>
                <a:moveTo>
                  <a:pt x="2566" y="0"/>
                </a:moveTo>
                <a:lnTo>
                  <a:pt x="2602" y="0"/>
                </a:lnTo>
                <a:lnTo>
                  <a:pt x="2571" y="150"/>
                </a:lnTo>
                <a:lnTo>
                  <a:pt x="2582" y="150"/>
                </a:lnTo>
                <a:lnTo>
                  <a:pt x="2582" y="155"/>
                </a:lnTo>
                <a:lnTo>
                  <a:pt x="2551" y="155"/>
                </a:lnTo>
                <a:lnTo>
                  <a:pt x="2556" y="134"/>
                </a:lnTo>
                <a:lnTo>
                  <a:pt x="2551" y="145"/>
                </a:lnTo>
                <a:lnTo>
                  <a:pt x="2540" y="150"/>
                </a:lnTo>
                <a:lnTo>
                  <a:pt x="2535" y="155"/>
                </a:lnTo>
                <a:lnTo>
                  <a:pt x="2525" y="160"/>
                </a:lnTo>
                <a:lnTo>
                  <a:pt x="2510" y="155"/>
                </a:lnTo>
                <a:lnTo>
                  <a:pt x="2499" y="145"/>
                </a:lnTo>
                <a:lnTo>
                  <a:pt x="2494" y="129"/>
                </a:lnTo>
                <a:lnTo>
                  <a:pt x="2489" y="114"/>
                </a:lnTo>
                <a:lnTo>
                  <a:pt x="2489" y="98"/>
                </a:lnTo>
                <a:lnTo>
                  <a:pt x="2494" y="88"/>
                </a:lnTo>
                <a:lnTo>
                  <a:pt x="2499" y="78"/>
                </a:lnTo>
                <a:lnTo>
                  <a:pt x="2504" y="67"/>
                </a:lnTo>
                <a:lnTo>
                  <a:pt x="2510" y="52"/>
                </a:lnTo>
                <a:lnTo>
                  <a:pt x="2520" y="47"/>
                </a:lnTo>
                <a:lnTo>
                  <a:pt x="2535" y="41"/>
                </a:lnTo>
                <a:lnTo>
                  <a:pt x="2546" y="36"/>
                </a:lnTo>
                <a:lnTo>
                  <a:pt x="2556" y="36"/>
                </a:lnTo>
                <a:lnTo>
                  <a:pt x="2561" y="41"/>
                </a:lnTo>
                <a:lnTo>
                  <a:pt x="2566" y="52"/>
                </a:lnTo>
                <a:lnTo>
                  <a:pt x="2566" y="57"/>
                </a:lnTo>
                <a:lnTo>
                  <a:pt x="2582" y="5"/>
                </a:lnTo>
                <a:lnTo>
                  <a:pt x="2566" y="5"/>
                </a:lnTo>
                <a:lnTo>
                  <a:pt x="2566" y="0"/>
                </a:lnTo>
                <a:close/>
                <a:moveTo>
                  <a:pt x="2623" y="134"/>
                </a:moveTo>
                <a:lnTo>
                  <a:pt x="2628" y="139"/>
                </a:lnTo>
                <a:lnTo>
                  <a:pt x="2628" y="150"/>
                </a:lnTo>
                <a:lnTo>
                  <a:pt x="2633" y="150"/>
                </a:lnTo>
                <a:lnTo>
                  <a:pt x="2638" y="155"/>
                </a:lnTo>
                <a:lnTo>
                  <a:pt x="2649" y="150"/>
                </a:lnTo>
                <a:lnTo>
                  <a:pt x="2659" y="145"/>
                </a:lnTo>
                <a:lnTo>
                  <a:pt x="2664" y="134"/>
                </a:lnTo>
                <a:lnTo>
                  <a:pt x="2669" y="119"/>
                </a:lnTo>
                <a:lnTo>
                  <a:pt x="2674" y="103"/>
                </a:lnTo>
                <a:lnTo>
                  <a:pt x="2680" y="88"/>
                </a:lnTo>
                <a:lnTo>
                  <a:pt x="2680" y="72"/>
                </a:lnTo>
                <a:lnTo>
                  <a:pt x="2680" y="57"/>
                </a:lnTo>
                <a:lnTo>
                  <a:pt x="2680" y="52"/>
                </a:lnTo>
                <a:lnTo>
                  <a:pt x="2674" y="47"/>
                </a:lnTo>
                <a:lnTo>
                  <a:pt x="2669" y="41"/>
                </a:lnTo>
                <a:lnTo>
                  <a:pt x="2664" y="41"/>
                </a:lnTo>
                <a:lnTo>
                  <a:pt x="2654" y="41"/>
                </a:lnTo>
                <a:lnTo>
                  <a:pt x="2649" y="47"/>
                </a:lnTo>
                <a:lnTo>
                  <a:pt x="2644" y="57"/>
                </a:lnTo>
                <a:lnTo>
                  <a:pt x="2638" y="72"/>
                </a:lnTo>
                <a:lnTo>
                  <a:pt x="2633" y="88"/>
                </a:lnTo>
                <a:lnTo>
                  <a:pt x="2628" y="103"/>
                </a:lnTo>
                <a:lnTo>
                  <a:pt x="2628" y="119"/>
                </a:lnTo>
                <a:lnTo>
                  <a:pt x="2623" y="134"/>
                </a:lnTo>
                <a:close/>
                <a:moveTo>
                  <a:pt x="2644" y="160"/>
                </a:moveTo>
                <a:lnTo>
                  <a:pt x="2628" y="155"/>
                </a:lnTo>
                <a:lnTo>
                  <a:pt x="2613" y="145"/>
                </a:lnTo>
                <a:lnTo>
                  <a:pt x="2607" y="134"/>
                </a:lnTo>
                <a:lnTo>
                  <a:pt x="2602" y="114"/>
                </a:lnTo>
                <a:lnTo>
                  <a:pt x="2607" y="103"/>
                </a:lnTo>
                <a:lnTo>
                  <a:pt x="2607" y="93"/>
                </a:lnTo>
                <a:lnTo>
                  <a:pt x="2613" y="83"/>
                </a:lnTo>
                <a:lnTo>
                  <a:pt x="2613" y="72"/>
                </a:lnTo>
                <a:lnTo>
                  <a:pt x="2623" y="57"/>
                </a:lnTo>
                <a:lnTo>
                  <a:pt x="2638" y="47"/>
                </a:lnTo>
                <a:lnTo>
                  <a:pt x="2649" y="41"/>
                </a:lnTo>
                <a:lnTo>
                  <a:pt x="2664" y="36"/>
                </a:lnTo>
                <a:lnTo>
                  <a:pt x="2680" y="41"/>
                </a:lnTo>
                <a:lnTo>
                  <a:pt x="2690" y="47"/>
                </a:lnTo>
                <a:lnTo>
                  <a:pt x="2700" y="62"/>
                </a:lnTo>
                <a:lnTo>
                  <a:pt x="2700" y="78"/>
                </a:lnTo>
                <a:lnTo>
                  <a:pt x="2700" y="88"/>
                </a:lnTo>
                <a:lnTo>
                  <a:pt x="2700" y="98"/>
                </a:lnTo>
                <a:lnTo>
                  <a:pt x="2695" y="114"/>
                </a:lnTo>
                <a:lnTo>
                  <a:pt x="2690" y="124"/>
                </a:lnTo>
                <a:lnTo>
                  <a:pt x="2680" y="139"/>
                </a:lnTo>
                <a:lnTo>
                  <a:pt x="2669" y="150"/>
                </a:lnTo>
                <a:lnTo>
                  <a:pt x="2654" y="155"/>
                </a:lnTo>
                <a:lnTo>
                  <a:pt x="2644" y="160"/>
                </a:lnTo>
                <a:close/>
                <a:moveTo>
                  <a:pt x="2793" y="124"/>
                </a:moveTo>
                <a:lnTo>
                  <a:pt x="2793" y="139"/>
                </a:lnTo>
                <a:lnTo>
                  <a:pt x="2798" y="145"/>
                </a:lnTo>
                <a:lnTo>
                  <a:pt x="2803" y="150"/>
                </a:lnTo>
                <a:lnTo>
                  <a:pt x="2808" y="150"/>
                </a:lnTo>
                <a:lnTo>
                  <a:pt x="2819" y="150"/>
                </a:lnTo>
                <a:lnTo>
                  <a:pt x="2824" y="145"/>
                </a:lnTo>
                <a:lnTo>
                  <a:pt x="2829" y="139"/>
                </a:lnTo>
                <a:lnTo>
                  <a:pt x="2834" y="129"/>
                </a:lnTo>
                <a:lnTo>
                  <a:pt x="2839" y="114"/>
                </a:lnTo>
                <a:lnTo>
                  <a:pt x="2844" y="93"/>
                </a:lnTo>
                <a:lnTo>
                  <a:pt x="2850" y="78"/>
                </a:lnTo>
                <a:lnTo>
                  <a:pt x="2850" y="67"/>
                </a:lnTo>
                <a:lnTo>
                  <a:pt x="2850" y="57"/>
                </a:lnTo>
                <a:lnTo>
                  <a:pt x="2844" y="52"/>
                </a:lnTo>
                <a:lnTo>
                  <a:pt x="2839" y="47"/>
                </a:lnTo>
                <a:lnTo>
                  <a:pt x="2829" y="47"/>
                </a:lnTo>
                <a:lnTo>
                  <a:pt x="2824" y="47"/>
                </a:lnTo>
                <a:lnTo>
                  <a:pt x="2819" y="47"/>
                </a:lnTo>
                <a:lnTo>
                  <a:pt x="2814" y="52"/>
                </a:lnTo>
                <a:lnTo>
                  <a:pt x="2814" y="62"/>
                </a:lnTo>
                <a:lnTo>
                  <a:pt x="2808" y="67"/>
                </a:lnTo>
                <a:lnTo>
                  <a:pt x="2803" y="72"/>
                </a:lnTo>
                <a:lnTo>
                  <a:pt x="2803" y="83"/>
                </a:lnTo>
                <a:lnTo>
                  <a:pt x="2798" y="88"/>
                </a:lnTo>
                <a:lnTo>
                  <a:pt x="2798" y="98"/>
                </a:lnTo>
                <a:lnTo>
                  <a:pt x="2793" y="108"/>
                </a:lnTo>
                <a:lnTo>
                  <a:pt x="2793" y="119"/>
                </a:lnTo>
                <a:lnTo>
                  <a:pt x="2793" y="124"/>
                </a:lnTo>
                <a:close/>
                <a:moveTo>
                  <a:pt x="2850" y="0"/>
                </a:moveTo>
                <a:lnTo>
                  <a:pt x="2886" y="0"/>
                </a:lnTo>
                <a:lnTo>
                  <a:pt x="2855" y="150"/>
                </a:lnTo>
                <a:lnTo>
                  <a:pt x="2865" y="150"/>
                </a:lnTo>
                <a:lnTo>
                  <a:pt x="2865" y="155"/>
                </a:lnTo>
                <a:lnTo>
                  <a:pt x="2834" y="155"/>
                </a:lnTo>
                <a:lnTo>
                  <a:pt x="2839" y="134"/>
                </a:lnTo>
                <a:lnTo>
                  <a:pt x="2834" y="145"/>
                </a:lnTo>
                <a:lnTo>
                  <a:pt x="2824" y="150"/>
                </a:lnTo>
                <a:lnTo>
                  <a:pt x="2819" y="155"/>
                </a:lnTo>
                <a:lnTo>
                  <a:pt x="2808" y="160"/>
                </a:lnTo>
                <a:lnTo>
                  <a:pt x="2793" y="155"/>
                </a:lnTo>
                <a:lnTo>
                  <a:pt x="2783" y="145"/>
                </a:lnTo>
                <a:lnTo>
                  <a:pt x="2777" y="129"/>
                </a:lnTo>
                <a:lnTo>
                  <a:pt x="2772" y="114"/>
                </a:lnTo>
                <a:lnTo>
                  <a:pt x="2772" y="98"/>
                </a:lnTo>
                <a:lnTo>
                  <a:pt x="2777" y="88"/>
                </a:lnTo>
                <a:lnTo>
                  <a:pt x="2783" y="78"/>
                </a:lnTo>
                <a:lnTo>
                  <a:pt x="2788" y="67"/>
                </a:lnTo>
                <a:lnTo>
                  <a:pt x="2793" y="52"/>
                </a:lnTo>
                <a:lnTo>
                  <a:pt x="2803" y="47"/>
                </a:lnTo>
                <a:lnTo>
                  <a:pt x="2819" y="41"/>
                </a:lnTo>
                <a:lnTo>
                  <a:pt x="2829" y="36"/>
                </a:lnTo>
                <a:lnTo>
                  <a:pt x="2839" y="36"/>
                </a:lnTo>
                <a:lnTo>
                  <a:pt x="2844" y="41"/>
                </a:lnTo>
                <a:lnTo>
                  <a:pt x="2850" y="52"/>
                </a:lnTo>
                <a:lnTo>
                  <a:pt x="2850" y="57"/>
                </a:lnTo>
                <a:lnTo>
                  <a:pt x="2865" y="5"/>
                </a:lnTo>
                <a:lnTo>
                  <a:pt x="2850" y="5"/>
                </a:lnTo>
                <a:lnTo>
                  <a:pt x="2850" y="0"/>
                </a:lnTo>
                <a:close/>
                <a:moveTo>
                  <a:pt x="2917" y="83"/>
                </a:moveTo>
                <a:lnTo>
                  <a:pt x="2958" y="83"/>
                </a:lnTo>
                <a:lnTo>
                  <a:pt x="2963" y="78"/>
                </a:lnTo>
                <a:lnTo>
                  <a:pt x="2963" y="67"/>
                </a:lnTo>
                <a:lnTo>
                  <a:pt x="2963" y="62"/>
                </a:lnTo>
                <a:lnTo>
                  <a:pt x="2963" y="57"/>
                </a:lnTo>
                <a:lnTo>
                  <a:pt x="2963" y="52"/>
                </a:lnTo>
                <a:lnTo>
                  <a:pt x="2958" y="47"/>
                </a:lnTo>
                <a:lnTo>
                  <a:pt x="2958" y="41"/>
                </a:lnTo>
                <a:lnTo>
                  <a:pt x="2947" y="41"/>
                </a:lnTo>
                <a:lnTo>
                  <a:pt x="2942" y="47"/>
                </a:lnTo>
                <a:lnTo>
                  <a:pt x="2932" y="52"/>
                </a:lnTo>
                <a:lnTo>
                  <a:pt x="2922" y="67"/>
                </a:lnTo>
                <a:lnTo>
                  <a:pt x="2917" y="83"/>
                </a:lnTo>
                <a:close/>
                <a:moveTo>
                  <a:pt x="2973" y="114"/>
                </a:moveTo>
                <a:lnTo>
                  <a:pt x="2968" y="129"/>
                </a:lnTo>
                <a:lnTo>
                  <a:pt x="2958" y="145"/>
                </a:lnTo>
                <a:lnTo>
                  <a:pt x="2942" y="155"/>
                </a:lnTo>
                <a:lnTo>
                  <a:pt x="2927" y="160"/>
                </a:lnTo>
                <a:lnTo>
                  <a:pt x="2911" y="155"/>
                </a:lnTo>
                <a:lnTo>
                  <a:pt x="2896" y="145"/>
                </a:lnTo>
                <a:lnTo>
                  <a:pt x="2891" y="129"/>
                </a:lnTo>
                <a:lnTo>
                  <a:pt x="2886" y="114"/>
                </a:lnTo>
                <a:lnTo>
                  <a:pt x="2891" y="103"/>
                </a:lnTo>
                <a:lnTo>
                  <a:pt x="2891" y="93"/>
                </a:lnTo>
                <a:lnTo>
                  <a:pt x="2896" y="78"/>
                </a:lnTo>
                <a:lnTo>
                  <a:pt x="2901" y="67"/>
                </a:lnTo>
                <a:lnTo>
                  <a:pt x="2911" y="57"/>
                </a:lnTo>
                <a:lnTo>
                  <a:pt x="2922" y="47"/>
                </a:lnTo>
                <a:lnTo>
                  <a:pt x="2937" y="41"/>
                </a:lnTo>
                <a:lnTo>
                  <a:pt x="2947" y="36"/>
                </a:lnTo>
                <a:lnTo>
                  <a:pt x="2963" y="41"/>
                </a:lnTo>
                <a:lnTo>
                  <a:pt x="2973" y="47"/>
                </a:lnTo>
                <a:lnTo>
                  <a:pt x="2978" y="57"/>
                </a:lnTo>
                <a:lnTo>
                  <a:pt x="2984" y="72"/>
                </a:lnTo>
                <a:lnTo>
                  <a:pt x="2984" y="78"/>
                </a:lnTo>
                <a:lnTo>
                  <a:pt x="2984" y="78"/>
                </a:lnTo>
                <a:lnTo>
                  <a:pt x="2984" y="83"/>
                </a:lnTo>
                <a:lnTo>
                  <a:pt x="2978" y="88"/>
                </a:lnTo>
                <a:lnTo>
                  <a:pt x="2917" y="88"/>
                </a:lnTo>
                <a:lnTo>
                  <a:pt x="2911" y="98"/>
                </a:lnTo>
                <a:lnTo>
                  <a:pt x="2911" y="108"/>
                </a:lnTo>
                <a:lnTo>
                  <a:pt x="2911" y="114"/>
                </a:lnTo>
                <a:lnTo>
                  <a:pt x="2906" y="124"/>
                </a:lnTo>
                <a:lnTo>
                  <a:pt x="2911" y="134"/>
                </a:lnTo>
                <a:lnTo>
                  <a:pt x="2917" y="145"/>
                </a:lnTo>
                <a:lnTo>
                  <a:pt x="2922" y="150"/>
                </a:lnTo>
                <a:lnTo>
                  <a:pt x="2932" y="150"/>
                </a:lnTo>
                <a:lnTo>
                  <a:pt x="2942" y="150"/>
                </a:lnTo>
                <a:lnTo>
                  <a:pt x="2953" y="139"/>
                </a:lnTo>
                <a:lnTo>
                  <a:pt x="2963" y="129"/>
                </a:lnTo>
                <a:lnTo>
                  <a:pt x="2973" y="114"/>
                </a:lnTo>
                <a:lnTo>
                  <a:pt x="2973" y="114"/>
                </a:lnTo>
                <a:close/>
                <a:moveTo>
                  <a:pt x="3035" y="155"/>
                </a:moveTo>
                <a:lnTo>
                  <a:pt x="3040" y="150"/>
                </a:lnTo>
                <a:lnTo>
                  <a:pt x="3051" y="150"/>
                </a:lnTo>
                <a:lnTo>
                  <a:pt x="3087" y="5"/>
                </a:lnTo>
                <a:lnTo>
                  <a:pt x="3071" y="5"/>
                </a:lnTo>
                <a:lnTo>
                  <a:pt x="3071" y="0"/>
                </a:lnTo>
                <a:lnTo>
                  <a:pt x="3112" y="0"/>
                </a:lnTo>
                <a:lnTo>
                  <a:pt x="3123" y="124"/>
                </a:lnTo>
                <a:lnTo>
                  <a:pt x="3190" y="0"/>
                </a:lnTo>
                <a:lnTo>
                  <a:pt x="3226" y="0"/>
                </a:lnTo>
                <a:lnTo>
                  <a:pt x="3226" y="5"/>
                </a:lnTo>
                <a:lnTo>
                  <a:pt x="3215" y="5"/>
                </a:lnTo>
                <a:lnTo>
                  <a:pt x="3179" y="150"/>
                </a:lnTo>
                <a:lnTo>
                  <a:pt x="3195" y="150"/>
                </a:lnTo>
                <a:lnTo>
                  <a:pt x="3190" y="155"/>
                </a:lnTo>
                <a:lnTo>
                  <a:pt x="3138" y="155"/>
                </a:lnTo>
                <a:lnTo>
                  <a:pt x="3143" y="150"/>
                </a:lnTo>
                <a:lnTo>
                  <a:pt x="3159" y="150"/>
                </a:lnTo>
                <a:lnTo>
                  <a:pt x="3190" y="11"/>
                </a:lnTo>
                <a:lnTo>
                  <a:pt x="3112" y="155"/>
                </a:lnTo>
                <a:lnTo>
                  <a:pt x="3102" y="155"/>
                </a:lnTo>
                <a:lnTo>
                  <a:pt x="3092" y="5"/>
                </a:lnTo>
                <a:lnTo>
                  <a:pt x="3056" y="150"/>
                </a:lnTo>
                <a:lnTo>
                  <a:pt x="3076" y="150"/>
                </a:lnTo>
                <a:lnTo>
                  <a:pt x="3071" y="155"/>
                </a:lnTo>
                <a:lnTo>
                  <a:pt x="3035" y="15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>
            <a:off x="1308600" y="540360"/>
            <a:ext cx="181800" cy="59760"/>
          </a:xfrm>
          <a:custGeom>
            <a:avLst/>
            <a:gdLst/>
            <a:ahLst/>
            <a:rect l="l" t="t" r="r" b="b"/>
            <a:pathLst>
              <a:path w="463" h="175">
                <a:moveTo>
                  <a:pt x="25" y="98"/>
                </a:moveTo>
                <a:lnTo>
                  <a:pt x="72" y="98"/>
                </a:lnTo>
                <a:lnTo>
                  <a:pt x="72" y="93"/>
                </a:lnTo>
                <a:lnTo>
                  <a:pt x="72" y="82"/>
                </a:lnTo>
                <a:lnTo>
                  <a:pt x="72" y="77"/>
                </a:lnTo>
                <a:lnTo>
                  <a:pt x="77" y="72"/>
                </a:lnTo>
                <a:lnTo>
                  <a:pt x="72" y="67"/>
                </a:lnTo>
                <a:lnTo>
                  <a:pt x="72" y="62"/>
                </a:lnTo>
                <a:lnTo>
                  <a:pt x="67" y="56"/>
                </a:lnTo>
                <a:lnTo>
                  <a:pt x="61" y="56"/>
                </a:lnTo>
                <a:lnTo>
                  <a:pt x="51" y="62"/>
                </a:lnTo>
                <a:lnTo>
                  <a:pt x="41" y="67"/>
                </a:lnTo>
                <a:lnTo>
                  <a:pt x="36" y="82"/>
                </a:lnTo>
                <a:lnTo>
                  <a:pt x="25" y="98"/>
                </a:lnTo>
                <a:close/>
                <a:moveTo>
                  <a:pt x="87" y="129"/>
                </a:moveTo>
                <a:lnTo>
                  <a:pt x="77" y="144"/>
                </a:lnTo>
                <a:lnTo>
                  <a:pt x="67" y="160"/>
                </a:lnTo>
                <a:lnTo>
                  <a:pt x="51" y="170"/>
                </a:lnTo>
                <a:lnTo>
                  <a:pt x="36" y="175"/>
                </a:lnTo>
                <a:lnTo>
                  <a:pt x="20" y="170"/>
                </a:lnTo>
                <a:lnTo>
                  <a:pt x="10" y="160"/>
                </a:lnTo>
                <a:lnTo>
                  <a:pt x="0" y="144"/>
                </a:lnTo>
                <a:lnTo>
                  <a:pt x="0" y="129"/>
                </a:lnTo>
                <a:lnTo>
                  <a:pt x="0" y="118"/>
                </a:lnTo>
                <a:lnTo>
                  <a:pt x="0" y="108"/>
                </a:lnTo>
                <a:lnTo>
                  <a:pt x="5" y="93"/>
                </a:lnTo>
                <a:lnTo>
                  <a:pt x="10" y="82"/>
                </a:lnTo>
                <a:lnTo>
                  <a:pt x="20" y="72"/>
                </a:lnTo>
                <a:lnTo>
                  <a:pt x="30" y="62"/>
                </a:lnTo>
                <a:lnTo>
                  <a:pt x="46" y="56"/>
                </a:lnTo>
                <a:lnTo>
                  <a:pt x="61" y="51"/>
                </a:lnTo>
                <a:lnTo>
                  <a:pt x="72" y="56"/>
                </a:lnTo>
                <a:lnTo>
                  <a:pt x="82" y="62"/>
                </a:lnTo>
                <a:lnTo>
                  <a:pt x="92" y="72"/>
                </a:lnTo>
                <a:lnTo>
                  <a:pt x="92" y="87"/>
                </a:lnTo>
                <a:lnTo>
                  <a:pt x="92" y="93"/>
                </a:lnTo>
                <a:lnTo>
                  <a:pt x="92" y="93"/>
                </a:lnTo>
                <a:lnTo>
                  <a:pt x="92" y="98"/>
                </a:lnTo>
                <a:lnTo>
                  <a:pt x="92" y="103"/>
                </a:lnTo>
                <a:lnTo>
                  <a:pt x="25" y="103"/>
                </a:lnTo>
                <a:lnTo>
                  <a:pt x="25" y="113"/>
                </a:lnTo>
                <a:lnTo>
                  <a:pt x="20" y="123"/>
                </a:lnTo>
                <a:lnTo>
                  <a:pt x="20" y="129"/>
                </a:lnTo>
                <a:lnTo>
                  <a:pt x="20" y="139"/>
                </a:lnTo>
                <a:lnTo>
                  <a:pt x="20" y="149"/>
                </a:lnTo>
                <a:lnTo>
                  <a:pt x="25" y="160"/>
                </a:lnTo>
                <a:lnTo>
                  <a:pt x="30" y="165"/>
                </a:lnTo>
                <a:lnTo>
                  <a:pt x="41" y="165"/>
                </a:lnTo>
                <a:lnTo>
                  <a:pt x="51" y="165"/>
                </a:lnTo>
                <a:lnTo>
                  <a:pt x="67" y="154"/>
                </a:lnTo>
                <a:lnTo>
                  <a:pt x="72" y="144"/>
                </a:lnTo>
                <a:lnTo>
                  <a:pt x="82" y="129"/>
                </a:lnTo>
                <a:lnTo>
                  <a:pt x="87" y="129"/>
                </a:lnTo>
                <a:close/>
                <a:moveTo>
                  <a:pt x="56" y="41"/>
                </a:moveTo>
                <a:lnTo>
                  <a:pt x="46" y="41"/>
                </a:lnTo>
                <a:lnTo>
                  <a:pt x="77" y="5"/>
                </a:lnTo>
                <a:lnTo>
                  <a:pt x="82" y="5"/>
                </a:lnTo>
                <a:lnTo>
                  <a:pt x="82" y="0"/>
                </a:lnTo>
                <a:lnTo>
                  <a:pt x="82" y="0"/>
                </a:lnTo>
                <a:lnTo>
                  <a:pt x="87" y="0"/>
                </a:lnTo>
                <a:lnTo>
                  <a:pt x="87" y="0"/>
                </a:lnTo>
                <a:lnTo>
                  <a:pt x="92" y="0"/>
                </a:lnTo>
                <a:lnTo>
                  <a:pt x="92" y="5"/>
                </a:lnTo>
                <a:lnTo>
                  <a:pt x="92" y="5"/>
                </a:lnTo>
                <a:lnTo>
                  <a:pt x="92" y="10"/>
                </a:lnTo>
                <a:lnTo>
                  <a:pt x="92" y="10"/>
                </a:lnTo>
                <a:lnTo>
                  <a:pt x="87" y="15"/>
                </a:lnTo>
                <a:lnTo>
                  <a:pt x="87" y="15"/>
                </a:lnTo>
                <a:lnTo>
                  <a:pt x="56" y="41"/>
                </a:lnTo>
                <a:close/>
                <a:moveTo>
                  <a:pt x="113" y="56"/>
                </a:moveTo>
                <a:lnTo>
                  <a:pt x="154" y="56"/>
                </a:lnTo>
                <a:lnTo>
                  <a:pt x="154" y="62"/>
                </a:lnTo>
                <a:lnTo>
                  <a:pt x="144" y="62"/>
                </a:lnTo>
                <a:lnTo>
                  <a:pt x="154" y="98"/>
                </a:lnTo>
                <a:lnTo>
                  <a:pt x="190" y="62"/>
                </a:lnTo>
                <a:lnTo>
                  <a:pt x="175" y="62"/>
                </a:lnTo>
                <a:lnTo>
                  <a:pt x="180" y="56"/>
                </a:lnTo>
                <a:lnTo>
                  <a:pt x="206" y="56"/>
                </a:lnTo>
                <a:lnTo>
                  <a:pt x="206" y="62"/>
                </a:lnTo>
                <a:lnTo>
                  <a:pt x="195" y="62"/>
                </a:lnTo>
                <a:lnTo>
                  <a:pt x="159" y="103"/>
                </a:lnTo>
                <a:lnTo>
                  <a:pt x="180" y="165"/>
                </a:lnTo>
                <a:lnTo>
                  <a:pt x="190" y="165"/>
                </a:lnTo>
                <a:lnTo>
                  <a:pt x="190" y="170"/>
                </a:lnTo>
                <a:lnTo>
                  <a:pt x="144" y="170"/>
                </a:lnTo>
                <a:lnTo>
                  <a:pt x="144" y="165"/>
                </a:lnTo>
                <a:lnTo>
                  <a:pt x="159" y="165"/>
                </a:lnTo>
                <a:lnTo>
                  <a:pt x="144" y="118"/>
                </a:lnTo>
                <a:lnTo>
                  <a:pt x="103" y="165"/>
                </a:lnTo>
                <a:lnTo>
                  <a:pt x="118" y="165"/>
                </a:lnTo>
                <a:lnTo>
                  <a:pt x="118" y="170"/>
                </a:lnTo>
                <a:lnTo>
                  <a:pt x="82" y="170"/>
                </a:lnTo>
                <a:lnTo>
                  <a:pt x="87" y="165"/>
                </a:lnTo>
                <a:lnTo>
                  <a:pt x="92" y="165"/>
                </a:lnTo>
                <a:lnTo>
                  <a:pt x="139" y="113"/>
                </a:lnTo>
                <a:lnTo>
                  <a:pt x="118" y="62"/>
                </a:lnTo>
                <a:lnTo>
                  <a:pt x="113" y="62"/>
                </a:lnTo>
                <a:lnTo>
                  <a:pt x="113" y="56"/>
                </a:lnTo>
                <a:close/>
                <a:moveTo>
                  <a:pt x="252" y="15"/>
                </a:moveTo>
                <a:lnTo>
                  <a:pt x="257" y="15"/>
                </a:lnTo>
                <a:lnTo>
                  <a:pt x="257" y="15"/>
                </a:lnTo>
                <a:lnTo>
                  <a:pt x="262" y="20"/>
                </a:lnTo>
                <a:lnTo>
                  <a:pt x="262" y="26"/>
                </a:lnTo>
                <a:lnTo>
                  <a:pt x="262" y="31"/>
                </a:lnTo>
                <a:lnTo>
                  <a:pt x="257" y="36"/>
                </a:lnTo>
                <a:lnTo>
                  <a:pt x="252" y="36"/>
                </a:lnTo>
                <a:lnTo>
                  <a:pt x="247" y="41"/>
                </a:lnTo>
                <a:lnTo>
                  <a:pt x="242" y="36"/>
                </a:lnTo>
                <a:lnTo>
                  <a:pt x="237" y="36"/>
                </a:lnTo>
                <a:lnTo>
                  <a:pt x="237" y="31"/>
                </a:lnTo>
                <a:lnTo>
                  <a:pt x="237" y="31"/>
                </a:lnTo>
                <a:lnTo>
                  <a:pt x="237" y="20"/>
                </a:lnTo>
                <a:lnTo>
                  <a:pt x="242" y="15"/>
                </a:lnTo>
                <a:lnTo>
                  <a:pt x="247" y="15"/>
                </a:lnTo>
                <a:lnTo>
                  <a:pt x="252" y="15"/>
                </a:lnTo>
                <a:close/>
                <a:moveTo>
                  <a:pt x="195" y="170"/>
                </a:moveTo>
                <a:lnTo>
                  <a:pt x="195" y="165"/>
                </a:lnTo>
                <a:lnTo>
                  <a:pt x="211" y="165"/>
                </a:lnTo>
                <a:lnTo>
                  <a:pt x="231" y="62"/>
                </a:lnTo>
                <a:lnTo>
                  <a:pt x="221" y="62"/>
                </a:lnTo>
                <a:lnTo>
                  <a:pt x="221" y="56"/>
                </a:lnTo>
                <a:lnTo>
                  <a:pt x="252" y="56"/>
                </a:lnTo>
                <a:lnTo>
                  <a:pt x="231" y="165"/>
                </a:lnTo>
                <a:lnTo>
                  <a:pt x="242" y="165"/>
                </a:lnTo>
                <a:lnTo>
                  <a:pt x="242" y="170"/>
                </a:lnTo>
                <a:lnTo>
                  <a:pt x="195" y="170"/>
                </a:lnTo>
                <a:close/>
                <a:moveTo>
                  <a:pt x="350" y="129"/>
                </a:moveTo>
                <a:lnTo>
                  <a:pt x="340" y="144"/>
                </a:lnTo>
                <a:lnTo>
                  <a:pt x="329" y="160"/>
                </a:lnTo>
                <a:lnTo>
                  <a:pt x="319" y="170"/>
                </a:lnTo>
                <a:lnTo>
                  <a:pt x="304" y="175"/>
                </a:lnTo>
                <a:lnTo>
                  <a:pt x="288" y="170"/>
                </a:lnTo>
                <a:lnTo>
                  <a:pt x="273" y="160"/>
                </a:lnTo>
                <a:lnTo>
                  <a:pt x="267" y="149"/>
                </a:lnTo>
                <a:lnTo>
                  <a:pt x="262" y="129"/>
                </a:lnTo>
                <a:lnTo>
                  <a:pt x="267" y="118"/>
                </a:lnTo>
                <a:lnTo>
                  <a:pt x="267" y="103"/>
                </a:lnTo>
                <a:lnTo>
                  <a:pt x="273" y="93"/>
                </a:lnTo>
                <a:lnTo>
                  <a:pt x="278" y="82"/>
                </a:lnTo>
                <a:lnTo>
                  <a:pt x="288" y="67"/>
                </a:lnTo>
                <a:lnTo>
                  <a:pt x="304" y="62"/>
                </a:lnTo>
                <a:lnTo>
                  <a:pt x="314" y="51"/>
                </a:lnTo>
                <a:lnTo>
                  <a:pt x="329" y="51"/>
                </a:lnTo>
                <a:lnTo>
                  <a:pt x="340" y="51"/>
                </a:lnTo>
                <a:lnTo>
                  <a:pt x="345" y="56"/>
                </a:lnTo>
                <a:lnTo>
                  <a:pt x="350" y="56"/>
                </a:lnTo>
                <a:lnTo>
                  <a:pt x="360" y="62"/>
                </a:lnTo>
                <a:lnTo>
                  <a:pt x="350" y="98"/>
                </a:lnTo>
                <a:lnTo>
                  <a:pt x="345" y="98"/>
                </a:lnTo>
                <a:lnTo>
                  <a:pt x="345" y="93"/>
                </a:lnTo>
                <a:lnTo>
                  <a:pt x="345" y="87"/>
                </a:lnTo>
                <a:lnTo>
                  <a:pt x="340" y="72"/>
                </a:lnTo>
                <a:lnTo>
                  <a:pt x="340" y="67"/>
                </a:lnTo>
                <a:lnTo>
                  <a:pt x="334" y="56"/>
                </a:lnTo>
                <a:lnTo>
                  <a:pt x="329" y="56"/>
                </a:lnTo>
                <a:lnTo>
                  <a:pt x="324" y="56"/>
                </a:lnTo>
                <a:lnTo>
                  <a:pt x="314" y="62"/>
                </a:lnTo>
                <a:lnTo>
                  <a:pt x="309" y="67"/>
                </a:lnTo>
                <a:lnTo>
                  <a:pt x="304" y="77"/>
                </a:lnTo>
                <a:lnTo>
                  <a:pt x="298" y="93"/>
                </a:lnTo>
                <a:lnTo>
                  <a:pt x="288" y="108"/>
                </a:lnTo>
                <a:lnTo>
                  <a:pt x="288" y="123"/>
                </a:lnTo>
                <a:lnTo>
                  <a:pt x="288" y="139"/>
                </a:lnTo>
                <a:lnTo>
                  <a:pt x="288" y="149"/>
                </a:lnTo>
                <a:lnTo>
                  <a:pt x="293" y="160"/>
                </a:lnTo>
                <a:lnTo>
                  <a:pt x="298" y="165"/>
                </a:lnTo>
                <a:lnTo>
                  <a:pt x="309" y="165"/>
                </a:lnTo>
                <a:lnTo>
                  <a:pt x="319" y="165"/>
                </a:lnTo>
                <a:lnTo>
                  <a:pt x="329" y="154"/>
                </a:lnTo>
                <a:lnTo>
                  <a:pt x="340" y="144"/>
                </a:lnTo>
                <a:lnTo>
                  <a:pt x="345" y="129"/>
                </a:lnTo>
                <a:lnTo>
                  <a:pt x="350" y="129"/>
                </a:lnTo>
                <a:close/>
                <a:moveTo>
                  <a:pt x="386" y="149"/>
                </a:moveTo>
                <a:lnTo>
                  <a:pt x="386" y="154"/>
                </a:lnTo>
                <a:lnTo>
                  <a:pt x="391" y="165"/>
                </a:lnTo>
                <a:lnTo>
                  <a:pt x="396" y="165"/>
                </a:lnTo>
                <a:lnTo>
                  <a:pt x="401" y="170"/>
                </a:lnTo>
                <a:lnTo>
                  <a:pt x="412" y="165"/>
                </a:lnTo>
                <a:lnTo>
                  <a:pt x="417" y="160"/>
                </a:lnTo>
                <a:lnTo>
                  <a:pt x="422" y="149"/>
                </a:lnTo>
                <a:lnTo>
                  <a:pt x="432" y="134"/>
                </a:lnTo>
                <a:lnTo>
                  <a:pt x="437" y="118"/>
                </a:lnTo>
                <a:lnTo>
                  <a:pt x="437" y="103"/>
                </a:lnTo>
                <a:lnTo>
                  <a:pt x="443" y="87"/>
                </a:lnTo>
                <a:lnTo>
                  <a:pt x="443" y="72"/>
                </a:lnTo>
                <a:lnTo>
                  <a:pt x="443" y="67"/>
                </a:lnTo>
                <a:lnTo>
                  <a:pt x="437" y="62"/>
                </a:lnTo>
                <a:lnTo>
                  <a:pt x="432" y="56"/>
                </a:lnTo>
                <a:lnTo>
                  <a:pt x="427" y="56"/>
                </a:lnTo>
                <a:lnTo>
                  <a:pt x="417" y="56"/>
                </a:lnTo>
                <a:lnTo>
                  <a:pt x="407" y="62"/>
                </a:lnTo>
                <a:lnTo>
                  <a:pt x="401" y="72"/>
                </a:lnTo>
                <a:lnTo>
                  <a:pt x="396" y="87"/>
                </a:lnTo>
                <a:lnTo>
                  <a:pt x="391" y="103"/>
                </a:lnTo>
                <a:lnTo>
                  <a:pt x="386" y="118"/>
                </a:lnTo>
                <a:lnTo>
                  <a:pt x="386" y="134"/>
                </a:lnTo>
                <a:lnTo>
                  <a:pt x="386" y="149"/>
                </a:lnTo>
                <a:close/>
                <a:moveTo>
                  <a:pt x="401" y="175"/>
                </a:moveTo>
                <a:lnTo>
                  <a:pt x="386" y="170"/>
                </a:lnTo>
                <a:lnTo>
                  <a:pt x="376" y="160"/>
                </a:lnTo>
                <a:lnTo>
                  <a:pt x="365" y="149"/>
                </a:lnTo>
                <a:lnTo>
                  <a:pt x="365" y="129"/>
                </a:lnTo>
                <a:lnTo>
                  <a:pt x="365" y="118"/>
                </a:lnTo>
                <a:lnTo>
                  <a:pt x="365" y="108"/>
                </a:lnTo>
                <a:lnTo>
                  <a:pt x="371" y="98"/>
                </a:lnTo>
                <a:lnTo>
                  <a:pt x="376" y="87"/>
                </a:lnTo>
                <a:lnTo>
                  <a:pt x="386" y="72"/>
                </a:lnTo>
                <a:lnTo>
                  <a:pt x="396" y="62"/>
                </a:lnTo>
                <a:lnTo>
                  <a:pt x="412" y="56"/>
                </a:lnTo>
                <a:lnTo>
                  <a:pt x="422" y="51"/>
                </a:lnTo>
                <a:lnTo>
                  <a:pt x="437" y="56"/>
                </a:lnTo>
                <a:lnTo>
                  <a:pt x="453" y="62"/>
                </a:lnTo>
                <a:lnTo>
                  <a:pt x="458" y="77"/>
                </a:lnTo>
                <a:lnTo>
                  <a:pt x="463" y="93"/>
                </a:lnTo>
                <a:lnTo>
                  <a:pt x="463" y="103"/>
                </a:lnTo>
                <a:lnTo>
                  <a:pt x="458" y="113"/>
                </a:lnTo>
                <a:lnTo>
                  <a:pt x="453" y="129"/>
                </a:lnTo>
                <a:lnTo>
                  <a:pt x="448" y="139"/>
                </a:lnTo>
                <a:lnTo>
                  <a:pt x="443" y="154"/>
                </a:lnTo>
                <a:lnTo>
                  <a:pt x="427" y="165"/>
                </a:lnTo>
                <a:lnTo>
                  <a:pt x="417" y="170"/>
                </a:lnTo>
                <a:lnTo>
                  <a:pt x="401" y="17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3"/>
          <xdr:cNvSpPr/>
        </xdr:nvSpPr>
        <xdr:spPr>
          <a:xfrm>
            <a:off x="599400" y="298080"/>
            <a:ext cx="891360" cy="215280"/>
          </a:xfrm>
          <a:custGeom>
            <a:avLst/>
            <a:gdLst/>
            <a:ahLst/>
            <a:rect l="l" t="t" r="r" b="b"/>
            <a:pathLst>
              <a:path w="2267" h="629">
                <a:moveTo>
                  <a:pt x="0" y="629"/>
                </a:moveTo>
                <a:lnTo>
                  <a:pt x="5" y="609"/>
                </a:lnTo>
                <a:lnTo>
                  <a:pt x="62" y="609"/>
                </a:lnTo>
                <a:lnTo>
                  <a:pt x="191" y="26"/>
                </a:lnTo>
                <a:lnTo>
                  <a:pt x="134" y="26"/>
                </a:lnTo>
                <a:lnTo>
                  <a:pt x="139" y="0"/>
                </a:lnTo>
                <a:lnTo>
                  <a:pt x="412" y="0"/>
                </a:lnTo>
                <a:lnTo>
                  <a:pt x="407" y="26"/>
                </a:lnTo>
                <a:lnTo>
                  <a:pt x="351" y="26"/>
                </a:lnTo>
                <a:lnTo>
                  <a:pt x="222" y="609"/>
                </a:lnTo>
                <a:lnTo>
                  <a:pt x="279" y="609"/>
                </a:lnTo>
                <a:lnTo>
                  <a:pt x="268" y="629"/>
                </a:lnTo>
                <a:lnTo>
                  <a:pt x="0" y="629"/>
                </a:lnTo>
                <a:close/>
                <a:moveTo>
                  <a:pt x="315" y="629"/>
                </a:moveTo>
                <a:lnTo>
                  <a:pt x="320" y="609"/>
                </a:lnTo>
                <a:lnTo>
                  <a:pt x="376" y="609"/>
                </a:lnTo>
                <a:lnTo>
                  <a:pt x="500" y="26"/>
                </a:lnTo>
                <a:lnTo>
                  <a:pt x="449" y="26"/>
                </a:lnTo>
                <a:lnTo>
                  <a:pt x="454" y="0"/>
                </a:lnTo>
                <a:lnTo>
                  <a:pt x="928" y="0"/>
                </a:lnTo>
                <a:lnTo>
                  <a:pt x="886" y="201"/>
                </a:lnTo>
                <a:lnTo>
                  <a:pt x="856" y="201"/>
                </a:lnTo>
                <a:lnTo>
                  <a:pt x="850" y="145"/>
                </a:lnTo>
                <a:lnTo>
                  <a:pt x="850" y="98"/>
                </a:lnTo>
                <a:lnTo>
                  <a:pt x="845" y="67"/>
                </a:lnTo>
                <a:lnTo>
                  <a:pt x="840" y="52"/>
                </a:lnTo>
                <a:lnTo>
                  <a:pt x="835" y="36"/>
                </a:lnTo>
                <a:lnTo>
                  <a:pt x="825" y="31"/>
                </a:lnTo>
                <a:lnTo>
                  <a:pt x="804" y="26"/>
                </a:lnTo>
                <a:lnTo>
                  <a:pt x="768" y="26"/>
                </a:lnTo>
                <a:lnTo>
                  <a:pt x="660" y="26"/>
                </a:lnTo>
                <a:lnTo>
                  <a:pt x="603" y="289"/>
                </a:lnTo>
                <a:lnTo>
                  <a:pt x="639" y="289"/>
                </a:lnTo>
                <a:lnTo>
                  <a:pt x="655" y="289"/>
                </a:lnTo>
                <a:lnTo>
                  <a:pt x="670" y="284"/>
                </a:lnTo>
                <a:lnTo>
                  <a:pt x="686" y="279"/>
                </a:lnTo>
                <a:lnTo>
                  <a:pt x="696" y="268"/>
                </a:lnTo>
                <a:lnTo>
                  <a:pt x="716" y="232"/>
                </a:lnTo>
                <a:lnTo>
                  <a:pt x="747" y="176"/>
                </a:lnTo>
                <a:lnTo>
                  <a:pt x="768" y="176"/>
                </a:lnTo>
                <a:lnTo>
                  <a:pt x="711" y="444"/>
                </a:lnTo>
                <a:lnTo>
                  <a:pt x="686" y="444"/>
                </a:lnTo>
                <a:lnTo>
                  <a:pt x="686" y="413"/>
                </a:lnTo>
                <a:lnTo>
                  <a:pt x="686" y="361"/>
                </a:lnTo>
                <a:lnTo>
                  <a:pt x="675" y="330"/>
                </a:lnTo>
                <a:lnTo>
                  <a:pt x="670" y="325"/>
                </a:lnTo>
                <a:lnTo>
                  <a:pt x="660" y="320"/>
                </a:lnTo>
                <a:lnTo>
                  <a:pt x="644" y="315"/>
                </a:lnTo>
                <a:lnTo>
                  <a:pt x="629" y="315"/>
                </a:lnTo>
                <a:lnTo>
                  <a:pt x="598" y="315"/>
                </a:lnTo>
                <a:lnTo>
                  <a:pt x="531" y="609"/>
                </a:lnTo>
                <a:lnTo>
                  <a:pt x="660" y="609"/>
                </a:lnTo>
                <a:lnTo>
                  <a:pt x="691" y="603"/>
                </a:lnTo>
                <a:lnTo>
                  <a:pt x="711" y="598"/>
                </a:lnTo>
                <a:lnTo>
                  <a:pt x="737" y="578"/>
                </a:lnTo>
                <a:lnTo>
                  <a:pt x="758" y="536"/>
                </a:lnTo>
                <a:lnTo>
                  <a:pt x="773" y="511"/>
                </a:lnTo>
                <a:lnTo>
                  <a:pt x="789" y="480"/>
                </a:lnTo>
                <a:lnTo>
                  <a:pt x="804" y="444"/>
                </a:lnTo>
                <a:lnTo>
                  <a:pt x="819" y="397"/>
                </a:lnTo>
                <a:lnTo>
                  <a:pt x="861" y="397"/>
                </a:lnTo>
                <a:lnTo>
                  <a:pt x="804" y="629"/>
                </a:lnTo>
                <a:lnTo>
                  <a:pt x="315" y="629"/>
                </a:lnTo>
                <a:close/>
                <a:moveTo>
                  <a:pt x="876" y="629"/>
                </a:moveTo>
                <a:lnTo>
                  <a:pt x="886" y="609"/>
                </a:lnTo>
                <a:lnTo>
                  <a:pt x="938" y="609"/>
                </a:lnTo>
                <a:lnTo>
                  <a:pt x="1067" y="26"/>
                </a:lnTo>
                <a:lnTo>
                  <a:pt x="1015" y="26"/>
                </a:lnTo>
                <a:lnTo>
                  <a:pt x="1020" y="0"/>
                </a:lnTo>
                <a:lnTo>
                  <a:pt x="1494" y="0"/>
                </a:lnTo>
                <a:lnTo>
                  <a:pt x="1453" y="201"/>
                </a:lnTo>
                <a:lnTo>
                  <a:pt x="1422" y="201"/>
                </a:lnTo>
                <a:lnTo>
                  <a:pt x="1417" y="145"/>
                </a:lnTo>
                <a:lnTo>
                  <a:pt x="1412" y="98"/>
                </a:lnTo>
                <a:lnTo>
                  <a:pt x="1412" y="67"/>
                </a:lnTo>
                <a:lnTo>
                  <a:pt x="1407" y="52"/>
                </a:lnTo>
                <a:lnTo>
                  <a:pt x="1397" y="36"/>
                </a:lnTo>
                <a:lnTo>
                  <a:pt x="1386" y="31"/>
                </a:lnTo>
                <a:lnTo>
                  <a:pt x="1371" y="26"/>
                </a:lnTo>
                <a:lnTo>
                  <a:pt x="1335" y="26"/>
                </a:lnTo>
                <a:lnTo>
                  <a:pt x="1227" y="26"/>
                </a:lnTo>
                <a:lnTo>
                  <a:pt x="1170" y="289"/>
                </a:lnTo>
                <a:lnTo>
                  <a:pt x="1206" y="289"/>
                </a:lnTo>
                <a:lnTo>
                  <a:pt x="1221" y="289"/>
                </a:lnTo>
                <a:lnTo>
                  <a:pt x="1237" y="284"/>
                </a:lnTo>
                <a:lnTo>
                  <a:pt x="1247" y="279"/>
                </a:lnTo>
                <a:lnTo>
                  <a:pt x="1263" y="268"/>
                </a:lnTo>
                <a:lnTo>
                  <a:pt x="1283" y="232"/>
                </a:lnTo>
                <a:lnTo>
                  <a:pt x="1309" y="176"/>
                </a:lnTo>
                <a:lnTo>
                  <a:pt x="1335" y="176"/>
                </a:lnTo>
                <a:lnTo>
                  <a:pt x="1278" y="444"/>
                </a:lnTo>
                <a:lnTo>
                  <a:pt x="1252" y="444"/>
                </a:lnTo>
                <a:lnTo>
                  <a:pt x="1252" y="413"/>
                </a:lnTo>
                <a:lnTo>
                  <a:pt x="1252" y="361"/>
                </a:lnTo>
                <a:lnTo>
                  <a:pt x="1242" y="330"/>
                </a:lnTo>
                <a:lnTo>
                  <a:pt x="1237" y="325"/>
                </a:lnTo>
                <a:lnTo>
                  <a:pt x="1227" y="320"/>
                </a:lnTo>
                <a:lnTo>
                  <a:pt x="1211" y="315"/>
                </a:lnTo>
                <a:lnTo>
                  <a:pt x="1196" y="315"/>
                </a:lnTo>
                <a:lnTo>
                  <a:pt x="1165" y="315"/>
                </a:lnTo>
                <a:lnTo>
                  <a:pt x="1098" y="609"/>
                </a:lnTo>
                <a:lnTo>
                  <a:pt x="1221" y="609"/>
                </a:lnTo>
                <a:lnTo>
                  <a:pt x="1257" y="603"/>
                </a:lnTo>
                <a:lnTo>
                  <a:pt x="1278" y="598"/>
                </a:lnTo>
                <a:lnTo>
                  <a:pt x="1299" y="578"/>
                </a:lnTo>
                <a:lnTo>
                  <a:pt x="1324" y="536"/>
                </a:lnTo>
                <a:lnTo>
                  <a:pt x="1340" y="511"/>
                </a:lnTo>
                <a:lnTo>
                  <a:pt x="1355" y="480"/>
                </a:lnTo>
                <a:lnTo>
                  <a:pt x="1371" y="444"/>
                </a:lnTo>
                <a:lnTo>
                  <a:pt x="1386" y="397"/>
                </a:lnTo>
                <a:lnTo>
                  <a:pt x="1422" y="397"/>
                </a:lnTo>
                <a:lnTo>
                  <a:pt x="1371" y="629"/>
                </a:lnTo>
                <a:lnTo>
                  <a:pt x="876" y="629"/>
                </a:lnTo>
                <a:close/>
                <a:moveTo>
                  <a:pt x="1448" y="629"/>
                </a:moveTo>
                <a:lnTo>
                  <a:pt x="1453" y="609"/>
                </a:lnTo>
                <a:lnTo>
                  <a:pt x="1505" y="609"/>
                </a:lnTo>
                <a:lnTo>
                  <a:pt x="1634" y="26"/>
                </a:lnTo>
                <a:lnTo>
                  <a:pt x="1582" y="26"/>
                </a:lnTo>
                <a:lnTo>
                  <a:pt x="1587" y="0"/>
                </a:lnTo>
                <a:lnTo>
                  <a:pt x="1809" y="0"/>
                </a:lnTo>
                <a:lnTo>
                  <a:pt x="1840" y="413"/>
                </a:lnTo>
                <a:lnTo>
                  <a:pt x="2051" y="0"/>
                </a:lnTo>
                <a:lnTo>
                  <a:pt x="2267" y="0"/>
                </a:lnTo>
                <a:lnTo>
                  <a:pt x="2262" y="26"/>
                </a:lnTo>
                <a:lnTo>
                  <a:pt x="2216" y="26"/>
                </a:lnTo>
                <a:lnTo>
                  <a:pt x="2087" y="609"/>
                </a:lnTo>
                <a:lnTo>
                  <a:pt x="2133" y="609"/>
                </a:lnTo>
                <a:lnTo>
                  <a:pt x="2128" y="629"/>
                </a:lnTo>
                <a:lnTo>
                  <a:pt x="1855" y="629"/>
                </a:lnTo>
                <a:lnTo>
                  <a:pt x="1860" y="609"/>
                </a:lnTo>
                <a:lnTo>
                  <a:pt x="1932" y="609"/>
                </a:lnTo>
                <a:lnTo>
                  <a:pt x="2061" y="36"/>
                </a:lnTo>
                <a:lnTo>
                  <a:pt x="1757" y="629"/>
                </a:lnTo>
                <a:lnTo>
                  <a:pt x="1701" y="629"/>
                </a:lnTo>
                <a:lnTo>
                  <a:pt x="1659" y="26"/>
                </a:lnTo>
                <a:lnTo>
                  <a:pt x="1530" y="609"/>
                </a:lnTo>
                <a:lnTo>
                  <a:pt x="1597" y="609"/>
                </a:lnTo>
                <a:lnTo>
                  <a:pt x="1592" y="629"/>
                </a:lnTo>
                <a:lnTo>
                  <a:pt x="1448" y="629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20960</xdr:colOff>
      <xdr:row>0</xdr:row>
      <xdr:rowOff>47520</xdr:rowOff>
    </xdr:from>
    <xdr:to>
      <xdr:col>16</xdr:col>
      <xdr:colOff>634680</xdr:colOff>
      <xdr:row>4</xdr:row>
      <xdr:rowOff>67680</xdr:rowOff>
    </xdr:to>
    <xdr:pic>
      <xdr:nvPicPr>
        <xdr:cNvPr id="13" name="Picture 14" descr=""/>
        <xdr:cNvPicPr/>
      </xdr:nvPicPr>
      <xdr:blipFill>
        <a:blip r:embed="rId4"/>
        <a:stretch/>
      </xdr:blipFill>
      <xdr:spPr>
        <a:xfrm>
          <a:off x="10451880" y="47520"/>
          <a:ext cx="51372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8440</xdr:rowOff>
    </xdr:from>
    <xdr:to>
      <xdr:col>1</xdr:col>
      <xdr:colOff>644400</xdr:colOff>
      <xdr:row>3</xdr:row>
      <xdr:rowOff>162000</xdr:rowOff>
    </xdr:to>
    <xdr:grpSp>
      <xdr:nvGrpSpPr>
        <xdr:cNvPr id="14" name="Group 1"/>
        <xdr:cNvGrpSpPr/>
      </xdr:nvGrpSpPr>
      <xdr:grpSpPr>
        <a:xfrm>
          <a:off x="80640" y="28440"/>
          <a:ext cx="1156680" cy="619200"/>
          <a:chOff x="80640" y="28440"/>
          <a:chExt cx="1156680" cy="619200"/>
        </a:xfrm>
      </xdr:grpSpPr>
      <xdr:sp>
        <xdr:nvSpPr>
          <xdr:cNvPr id="15" name="AutoShape 2"/>
          <xdr:cNvSpPr/>
        </xdr:nvSpPr>
        <xdr:spPr>
          <a:xfrm>
            <a:off x="204840" y="330120"/>
            <a:ext cx="244080" cy="189360"/>
          </a:xfrm>
          <a:custGeom>
            <a:avLst/>
            <a:gdLst/>
            <a:ahLst/>
            <a:rect l="l" t="t" r="r" b="b"/>
            <a:pathLst>
              <a:path w="778" h="511">
                <a:moveTo>
                  <a:pt x="0" y="505"/>
                </a:moveTo>
                <a:lnTo>
                  <a:pt x="36" y="505"/>
                </a:lnTo>
                <a:lnTo>
                  <a:pt x="113" y="361"/>
                </a:lnTo>
                <a:lnTo>
                  <a:pt x="191" y="227"/>
                </a:lnTo>
                <a:lnTo>
                  <a:pt x="232" y="165"/>
                </a:lnTo>
                <a:lnTo>
                  <a:pt x="268" y="114"/>
                </a:lnTo>
                <a:lnTo>
                  <a:pt x="309" y="62"/>
                </a:lnTo>
                <a:lnTo>
                  <a:pt x="345" y="16"/>
                </a:lnTo>
                <a:lnTo>
                  <a:pt x="443" y="67"/>
                </a:lnTo>
                <a:lnTo>
                  <a:pt x="546" y="134"/>
                </a:lnTo>
                <a:lnTo>
                  <a:pt x="644" y="206"/>
                </a:lnTo>
                <a:lnTo>
                  <a:pt x="732" y="279"/>
                </a:lnTo>
                <a:lnTo>
                  <a:pt x="603" y="511"/>
                </a:lnTo>
                <a:lnTo>
                  <a:pt x="639" y="511"/>
                </a:lnTo>
                <a:lnTo>
                  <a:pt x="778" y="268"/>
                </a:lnTo>
                <a:lnTo>
                  <a:pt x="737" y="227"/>
                </a:lnTo>
                <a:lnTo>
                  <a:pt x="690" y="191"/>
                </a:lnTo>
                <a:lnTo>
                  <a:pt x="639" y="155"/>
                </a:lnTo>
                <a:lnTo>
                  <a:pt x="587" y="119"/>
                </a:lnTo>
                <a:lnTo>
                  <a:pt x="531" y="88"/>
                </a:lnTo>
                <a:lnTo>
                  <a:pt x="474" y="57"/>
                </a:lnTo>
                <a:lnTo>
                  <a:pt x="412" y="26"/>
                </a:lnTo>
                <a:lnTo>
                  <a:pt x="345" y="0"/>
                </a:lnTo>
                <a:lnTo>
                  <a:pt x="258" y="114"/>
                </a:lnTo>
                <a:lnTo>
                  <a:pt x="170" y="237"/>
                </a:lnTo>
                <a:lnTo>
                  <a:pt x="82" y="366"/>
                </a:lnTo>
                <a:lnTo>
                  <a:pt x="0" y="50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3"/>
          <xdr:cNvSpPr/>
        </xdr:nvSpPr>
        <xdr:spPr>
          <a:xfrm>
            <a:off x="201960" y="28440"/>
            <a:ext cx="289080" cy="397440"/>
          </a:xfrm>
          <a:custGeom>
            <a:avLst/>
            <a:gdLst/>
            <a:ahLst/>
            <a:rect l="l" t="t" r="r" b="b"/>
            <a:pathLst>
              <a:path w="922" h="1072">
                <a:moveTo>
                  <a:pt x="922" y="0"/>
                </a:moveTo>
                <a:lnTo>
                  <a:pt x="546" y="82"/>
                </a:lnTo>
                <a:lnTo>
                  <a:pt x="505" y="103"/>
                </a:lnTo>
                <a:lnTo>
                  <a:pt x="453" y="134"/>
                </a:lnTo>
                <a:lnTo>
                  <a:pt x="407" y="165"/>
                </a:lnTo>
                <a:lnTo>
                  <a:pt x="350" y="206"/>
                </a:lnTo>
                <a:lnTo>
                  <a:pt x="242" y="288"/>
                </a:lnTo>
                <a:lnTo>
                  <a:pt x="139" y="371"/>
                </a:lnTo>
                <a:lnTo>
                  <a:pt x="0" y="1010"/>
                </a:lnTo>
                <a:lnTo>
                  <a:pt x="10" y="1031"/>
                </a:lnTo>
                <a:lnTo>
                  <a:pt x="20" y="1051"/>
                </a:lnTo>
                <a:lnTo>
                  <a:pt x="36" y="1062"/>
                </a:lnTo>
                <a:lnTo>
                  <a:pt x="51" y="1072"/>
                </a:lnTo>
                <a:lnTo>
                  <a:pt x="72" y="1072"/>
                </a:lnTo>
                <a:lnTo>
                  <a:pt x="87" y="1067"/>
                </a:lnTo>
                <a:lnTo>
                  <a:pt x="108" y="1057"/>
                </a:lnTo>
                <a:lnTo>
                  <a:pt x="134" y="1041"/>
                </a:lnTo>
                <a:lnTo>
                  <a:pt x="216" y="907"/>
                </a:lnTo>
                <a:lnTo>
                  <a:pt x="299" y="763"/>
                </a:lnTo>
                <a:lnTo>
                  <a:pt x="371" y="639"/>
                </a:lnTo>
                <a:lnTo>
                  <a:pt x="422" y="551"/>
                </a:lnTo>
                <a:lnTo>
                  <a:pt x="448" y="536"/>
                </a:lnTo>
                <a:lnTo>
                  <a:pt x="479" y="520"/>
                </a:lnTo>
                <a:lnTo>
                  <a:pt x="510" y="515"/>
                </a:lnTo>
                <a:lnTo>
                  <a:pt x="541" y="510"/>
                </a:lnTo>
                <a:lnTo>
                  <a:pt x="572" y="510"/>
                </a:lnTo>
                <a:lnTo>
                  <a:pt x="603" y="515"/>
                </a:lnTo>
                <a:lnTo>
                  <a:pt x="633" y="526"/>
                </a:lnTo>
                <a:lnTo>
                  <a:pt x="654" y="541"/>
                </a:lnTo>
                <a:lnTo>
                  <a:pt x="639" y="515"/>
                </a:lnTo>
                <a:lnTo>
                  <a:pt x="618" y="500"/>
                </a:lnTo>
                <a:lnTo>
                  <a:pt x="587" y="490"/>
                </a:lnTo>
                <a:lnTo>
                  <a:pt x="561" y="484"/>
                </a:lnTo>
                <a:lnTo>
                  <a:pt x="525" y="484"/>
                </a:lnTo>
                <a:lnTo>
                  <a:pt x="494" y="495"/>
                </a:lnTo>
                <a:lnTo>
                  <a:pt x="453" y="510"/>
                </a:lnTo>
                <a:lnTo>
                  <a:pt x="412" y="531"/>
                </a:lnTo>
                <a:lnTo>
                  <a:pt x="345" y="649"/>
                </a:lnTo>
                <a:lnTo>
                  <a:pt x="273" y="773"/>
                </a:lnTo>
                <a:lnTo>
                  <a:pt x="201" y="886"/>
                </a:lnTo>
                <a:lnTo>
                  <a:pt x="129" y="990"/>
                </a:lnTo>
                <a:lnTo>
                  <a:pt x="113" y="1005"/>
                </a:lnTo>
                <a:lnTo>
                  <a:pt x="98" y="1010"/>
                </a:lnTo>
                <a:lnTo>
                  <a:pt x="82" y="1010"/>
                </a:lnTo>
                <a:lnTo>
                  <a:pt x="67" y="1010"/>
                </a:lnTo>
                <a:lnTo>
                  <a:pt x="56" y="1005"/>
                </a:lnTo>
                <a:lnTo>
                  <a:pt x="46" y="995"/>
                </a:lnTo>
                <a:lnTo>
                  <a:pt x="41" y="979"/>
                </a:lnTo>
                <a:lnTo>
                  <a:pt x="31" y="964"/>
                </a:lnTo>
                <a:lnTo>
                  <a:pt x="170" y="376"/>
                </a:lnTo>
                <a:lnTo>
                  <a:pt x="257" y="309"/>
                </a:lnTo>
                <a:lnTo>
                  <a:pt x="345" y="247"/>
                </a:lnTo>
                <a:lnTo>
                  <a:pt x="432" y="185"/>
                </a:lnTo>
                <a:lnTo>
                  <a:pt x="520" y="129"/>
                </a:lnTo>
                <a:lnTo>
                  <a:pt x="922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4"/>
          <xdr:cNvSpPr/>
        </xdr:nvSpPr>
        <xdr:spPr>
          <a:xfrm>
            <a:off x="304920" y="244080"/>
            <a:ext cx="87120" cy="103320"/>
          </a:xfrm>
          <a:custGeom>
            <a:avLst/>
            <a:gdLst/>
            <a:ahLst/>
            <a:rect l="l" t="t" r="r" b="b"/>
            <a:pathLst>
              <a:path w="279" h="279">
                <a:moveTo>
                  <a:pt x="0" y="165"/>
                </a:moveTo>
                <a:lnTo>
                  <a:pt x="11" y="145"/>
                </a:lnTo>
                <a:lnTo>
                  <a:pt x="170" y="243"/>
                </a:lnTo>
                <a:lnTo>
                  <a:pt x="191" y="237"/>
                </a:lnTo>
                <a:lnTo>
                  <a:pt x="212" y="237"/>
                </a:lnTo>
                <a:lnTo>
                  <a:pt x="222" y="232"/>
                </a:lnTo>
                <a:lnTo>
                  <a:pt x="232" y="222"/>
                </a:lnTo>
                <a:lnTo>
                  <a:pt x="237" y="217"/>
                </a:lnTo>
                <a:lnTo>
                  <a:pt x="243" y="201"/>
                </a:lnTo>
                <a:lnTo>
                  <a:pt x="243" y="191"/>
                </a:lnTo>
                <a:lnTo>
                  <a:pt x="237" y="176"/>
                </a:lnTo>
                <a:lnTo>
                  <a:pt x="109" y="0"/>
                </a:lnTo>
                <a:lnTo>
                  <a:pt x="150" y="42"/>
                </a:lnTo>
                <a:lnTo>
                  <a:pt x="191" y="88"/>
                </a:lnTo>
                <a:lnTo>
                  <a:pt x="232" y="134"/>
                </a:lnTo>
                <a:lnTo>
                  <a:pt x="274" y="186"/>
                </a:lnTo>
                <a:lnTo>
                  <a:pt x="279" y="206"/>
                </a:lnTo>
                <a:lnTo>
                  <a:pt x="279" y="222"/>
                </a:lnTo>
                <a:lnTo>
                  <a:pt x="274" y="243"/>
                </a:lnTo>
                <a:lnTo>
                  <a:pt x="263" y="253"/>
                </a:lnTo>
                <a:lnTo>
                  <a:pt x="248" y="263"/>
                </a:lnTo>
                <a:lnTo>
                  <a:pt x="232" y="274"/>
                </a:lnTo>
                <a:lnTo>
                  <a:pt x="207" y="279"/>
                </a:lnTo>
                <a:lnTo>
                  <a:pt x="186" y="279"/>
                </a:lnTo>
                <a:lnTo>
                  <a:pt x="0" y="16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5"/>
          <xdr:cNvSpPr/>
        </xdr:nvSpPr>
        <xdr:spPr>
          <a:xfrm>
            <a:off x="406800" y="196200"/>
            <a:ext cx="145440" cy="179640"/>
          </a:xfrm>
          <a:custGeom>
            <a:avLst/>
            <a:gdLst/>
            <a:ahLst/>
            <a:rect l="l" t="t" r="r" b="b"/>
            <a:pathLst>
              <a:path w="464" h="485">
                <a:moveTo>
                  <a:pt x="52" y="124"/>
                </a:moveTo>
                <a:lnTo>
                  <a:pt x="46" y="191"/>
                </a:lnTo>
                <a:lnTo>
                  <a:pt x="41" y="258"/>
                </a:lnTo>
                <a:lnTo>
                  <a:pt x="36" y="325"/>
                </a:lnTo>
                <a:lnTo>
                  <a:pt x="31" y="387"/>
                </a:lnTo>
                <a:lnTo>
                  <a:pt x="41" y="408"/>
                </a:lnTo>
                <a:lnTo>
                  <a:pt x="57" y="418"/>
                </a:lnTo>
                <a:lnTo>
                  <a:pt x="72" y="428"/>
                </a:lnTo>
                <a:lnTo>
                  <a:pt x="93" y="428"/>
                </a:lnTo>
                <a:lnTo>
                  <a:pt x="108" y="428"/>
                </a:lnTo>
                <a:lnTo>
                  <a:pt x="124" y="423"/>
                </a:lnTo>
                <a:lnTo>
                  <a:pt x="139" y="418"/>
                </a:lnTo>
                <a:lnTo>
                  <a:pt x="149" y="408"/>
                </a:lnTo>
                <a:lnTo>
                  <a:pt x="170" y="382"/>
                </a:lnTo>
                <a:lnTo>
                  <a:pt x="191" y="341"/>
                </a:lnTo>
                <a:lnTo>
                  <a:pt x="216" y="289"/>
                </a:lnTo>
                <a:lnTo>
                  <a:pt x="242" y="238"/>
                </a:lnTo>
                <a:lnTo>
                  <a:pt x="273" y="191"/>
                </a:lnTo>
                <a:lnTo>
                  <a:pt x="304" y="150"/>
                </a:lnTo>
                <a:lnTo>
                  <a:pt x="340" y="109"/>
                </a:lnTo>
                <a:lnTo>
                  <a:pt x="381" y="67"/>
                </a:lnTo>
                <a:lnTo>
                  <a:pt x="423" y="31"/>
                </a:lnTo>
                <a:lnTo>
                  <a:pt x="464" y="0"/>
                </a:lnTo>
                <a:lnTo>
                  <a:pt x="381" y="93"/>
                </a:lnTo>
                <a:lnTo>
                  <a:pt x="304" y="201"/>
                </a:lnTo>
                <a:lnTo>
                  <a:pt x="237" y="310"/>
                </a:lnTo>
                <a:lnTo>
                  <a:pt x="170" y="433"/>
                </a:lnTo>
                <a:lnTo>
                  <a:pt x="149" y="454"/>
                </a:lnTo>
                <a:lnTo>
                  <a:pt x="124" y="475"/>
                </a:lnTo>
                <a:lnTo>
                  <a:pt x="98" y="485"/>
                </a:lnTo>
                <a:lnTo>
                  <a:pt x="72" y="485"/>
                </a:lnTo>
                <a:lnTo>
                  <a:pt x="52" y="480"/>
                </a:lnTo>
                <a:lnTo>
                  <a:pt x="31" y="470"/>
                </a:lnTo>
                <a:lnTo>
                  <a:pt x="15" y="449"/>
                </a:lnTo>
                <a:lnTo>
                  <a:pt x="0" y="418"/>
                </a:lnTo>
                <a:lnTo>
                  <a:pt x="10" y="356"/>
                </a:lnTo>
                <a:lnTo>
                  <a:pt x="15" y="294"/>
                </a:lnTo>
                <a:lnTo>
                  <a:pt x="26" y="232"/>
                </a:lnTo>
                <a:lnTo>
                  <a:pt x="31" y="171"/>
                </a:lnTo>
                <a:lnTo>
                  <a:pt x="52" y="124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6"/>
          <xdr:cNvSpPr/>
        </xdr:nvSpPr>
        <xdr:spPr>
          <a:xfrm>
            <a:off x="287280" y="429480"/>
            <a:ext cx="100080" cy="68760"/>
          </a:xfrm>
          <a:custGeom>
            <a:avLst/>
            <a:gdLst/>
            <a:ahLst/>
            <a:rect l="l" t="t" r="r" b="b"/>
            <a:pathLst>
              <a:path w="319" h="186">
                <a:moveTo>
                  <a:pt x="170" y="52"/>
                </a:moveTo>
                <a:lnTo>
                  <a:pt x="185" y="36"/>
                </a:lnTo>
                <a:lnTo>
                  <a:pt x="206" y="26"/>
                </a:lnTo>
                <a:lnTo>
                  <a:pt x="221" y="16"/>
                </a:lnTo>
                <a:lnTo>
                  <a:pt x="237" y="11"/>
                </a:lnTo>
                <a:lnTo>
                  <a:pt x="278" y="11"/>
                </a:lnTo>
                <a:lnTo>
                  <a:pt x="319" y="16"/>
                </a:lnTo>
                <a:lnTo>
                  <a:pt x="278" y="36"/>
                </a:lnTo>
                <a:lnTo>
                  <a:pt x="242" y="67"/>
                </a:lnTo>
                <a:lnTo>
                  <a:pt x="216" y="98"/>
                </a:lnTo>
                <a:lnTo>
                  <a:pt x="196" y="134"/>
                </a:lnTo>
                <a:lnTo>
                  <a:pt x="175" y="155"/>
                </a:lnTo>
                <a:lnTo>
                  <a:pt x="154" y="176"/>
                </a:lnTo>
                <a:lnTo>
                  <a:pt x="129" y="186"/>
                </a:lnTo>
                <a:lnTo>
                  <a:pt x="103" y="186"/>
                </a:lnTo>
                <a:lnTo>
                  <a:pt x="77" y="186"/>
                </a:lnTo>
                <a:lnTo>
                  <a:pt x="51" y="176"/>
                </a:lnTo>
                <a:lnTo>
                  <a:pt x="31" y="160"/>
                </a:lnTo>
                <a:lnTo>
                  <a:pt x="15" y="140"/>
                </a:lnTo>
                <a:lnTo>
                  <a:pt x="5" y="119"/>
                </a:lnTo>
                <a:lnTo>
                  <a:pt x="0" y="93"/>
                </a:lnTo>
                <a:lnTo>
                  <a:pt x="0" y="72"/>
                </a:lnTo>
                <a:lnTo>
                  <a:pt x="5" y="52"/>
                </a:lnTo>
                <a:lnTo>
                  <a:pt x="15" y="36"/>
                </a:lnTo>
                <a:lnTo>
                  <a:pt x="31" y="21"/>
                </a:lnTo>
                <a:lnTo>
                  <a:pt x="51" y="11"/>
                </a:lnTo>
                <a:lnTo>
                  <a:pt x="72" y="0"/>
                </a:lnTo>
                <a:lnTo>
                  <a:pt x="87" y="0"/>
                </a:lnTo>
                <a:lnTo>
                  <a:pt x="98" y="0"/>
                </a:lnTo>
                <a:lnTo>
                  <a:pt x="113" y="5"/>
                </a:lnTo>
                <a:lnTo>
                  <a:pt x="123" y="11"/>
                </a:lnTo>
                <a:lnTo>
                  <a:pt x="149" y="26"/>
                </a:lnTo>
                <a:lnTo>
                  <a:pt x="170" y="52"/>
                </a:lnTo>
                <a:close/>
              </a:path>
            </a:pathLst>
          </a:custGeom>
          <a:solidFill>
            <a:srgbClr val="aaa9a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7"/>
          <xdr:cNvSpPr/>
        </xdr:nvSpPr>
        <xdr:spPr>
          <a:xfrm>
            <a:off x="80640" y="536760"/>
            <a:ext cx="434520" cy="16920"/>
          </a:xfrm>
          <a:prstGeom prst="rect">
            <a:avLst/>
          </a:pr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8"/>
          <xdr:cNvSpPr/>
        </xdr:nvSpPr>
        <xdr:spPr>
          <a:xfrm>
            <a:off x="82080" y="588240"/>
            <a:ext cx="1011600" cy="59400"/>
          </a:xfrm>
          <a:custGeom>
            <a:avLst/>
            <a:gdLst/>
            <a:ahLst/>
            <a:rect l="l" t="t" r="r" b="b"/>
            <a:pathLst>
              <a:path w="3226" h="160">
                <a:moveTo>
                  <a:pt x="0" y="155"/>
                </a:moveTo>
                <a:lnTo>
                  <a:pt x="0" y="150"/>
                </a:lnTo>
                <a:lnTo>
                  <a:pt x="16" y="150"/>
                </a:lnTo>
                <a:lnTo>
                  <a:pt x="47" y="5"/>
                </a:lnTo>
                <a:lnTo>
                  <a:pt x="31" y="5"/>
                </a:lnTo>
                <a:lnTo>
                  <a:pt x="31" y="0"/>
                </a:lnTo>
                <a:lnTo>
                  <a:pt x="83" y="0"/>
                </a:lnTo>
                <a:lnTo>
                  <a:pt x="83" y="5"/>
                </a:lnTo>
                <a:lnTo>
                  <a:pt x="67" y="5"/>
                </a:lnTo>
                <a:lnTo>
                  <a:pt x="37" y="150"/>
                </a:lnTo>
                <a:lnTo>
                  <a:pt x="52" y="150"/>
                </a:lnTo>
                <a:lnTo>
                  <a:pt x="52" y="155"/>
                </a:lnTo>
                <a:lnTo>
                  <a:pt x="0" y="155"/>
                </a:lnTo>
                <a:close/>
                <a:moveTo>
                  <a:pt x="62" y="155"/>
                </a:moveTo>
                <a:lnTo>
                  <a:pt x="62" y="150"/>
                </a:lnTo>
                <a:lnTo>
                  <a:pt x="78" y="150"/>
                </a:lnTo>
                <a:lnTo>
                  <a:pt x="98" y="47"/>
                </a:lnTo>
                <a:lnTo>
                  <a:pt x="88" y="47"/>
                </a:lnTo>
                <a:lnTo>
                  <a:pt x="88" y="41"/>
                </a:lnTo>
                <a:lnTo>
                  <a:pt x="119" y="41"/>
                </a:lnTo>
                <a:lnTo>
                  <a:pt x="119" y="57"/>
                </a:lnTo>
                <a:lnTo>
                  <a:pt x="124" y="47"/>
                </a:lnTo>
                <a:lnTo>
                  <a:pt x="134" y="41"/>
                </a:lnTo>
                <a:lnTo>
                  <a:pt x="145" y="36"/>
                </a:lnTo>
                <a:lnTo>
                  <a:pt x="155" y="36"/>
                </a:lnTo>
                <a:lnTo>
                  <a:pt x="165" y="36"/>
                </a:lnTo>
                <a:lnTo>
                  <a:pt x="170" y="41"/>
                </a:lnTo>
                <a:lnTo>
                  <a:pt x="176" y="52"/>
                </a:lnTo>
                <a:lnTo>
                  <a:pt x="176" y="62"/>
                </a:lnTo>
                <a:lnTo>
                  <a:pt x="176" y="62"/>
                </a:lnTo>
                <a:lnTo>
                  <a:pt x="176" y="67"/>
                </a:lnTo>
                <a:lnTo>
                  <a:pt x="176" y="72"/>
                </a:lnTo>
                <a:lnTo>
                  <a:pt x="176" y="78"/>
                </a:lnTo>
                <a:lnTo>
                  <a:pt x="160" y="150"/>
                </a:lnTo>
                <a:lnTo>
                  <a:pt x="170" y="150"/>
                </a:lnTo>
                <a:lnTo>
                  <a:pt x="170" y="155"/>
                </a:lnTo>
                <a:lnTo>
                  <a:pt x="124" y="155"/>
                </a:lnTo>
                <a:lnTo>
                  <a:pt x="124" y="150"/>
                </a:lnTo>
                <a:lnTo>
                  <a:pt x="140" y="150"/>
                </a:lnTo>
                <a:lnTo>
                  <a:pt x="155" y="72"/>
                </a:lnTo>
                <a:lnTo>
                  <a:pt x="155" y="72"/>
                </a:lnTo>
                <a:lnTo>
                  <a:pt x="155" y="72"/>
                </a:lnTo>
                <a:lnTo>
                  <a:pt x="160" y="62"/>
                </a:lnTo>
                <a:lnTo>
                  <a:pt x="160" y="57"/>
                </a:lnTo>
                <a:lnTo>
                  <a:pt x="160" y="52"/>
                </a:lnTo>
                <a:lnTo>
                  <a:pt x="155" y="47"/>
                </a:lnTo>
                <a:lnTo>
                  <a:pt x="155" y="47"/>
                </a:lnTo>
                <a:lnTo>
                  <a:pt x="150" y="47"/>
                </a:lnTo>
                <a:lnTo>
                  <a:pt x="140" y="47"/>
                </a:lnTo>
                <a:lnTo>
                  <a:pt x="134" y="47"/>
                </a:lnTo>
                <a:lnTo>
                  <a:pt x="129" y="52"/>
                </a:lnTo>
                <a:lnTo>
                  <a:pt x="124" y="62"/>
                </a:lnTo>
                <a:lnTo>
                  <a:pt x="114" y="78"/>
                </a:lnTo>
                <a:lnTo>
                  <a:pt x="109" y="98"/>
                </a:lnTo>
                <a:lnTo>
                  <a:pt x="109" y="103"/>
                </a:lnTo>
                <a:lnTo>
                  <a:pt x="98" y="150"/>
                </a:lnTo>
                <a:lnTo>
                  <a:pt x="109" y="150"/>
                </a:lnTo>
                <a:lnTo>
                  <a:pt x="109" y="155"/>
                </a:lnTo>
                <a:lnTo>
                  <a:pt x="62" y="155"/>
                </a:lnTo>
                <a:close/>
                <a:moveTo>
                  <a:pt x="196" y="108"/>
                </a:moveTo>
                <a:lnTo>
                  <a:pt x="201" y="108"/>
                </a:lnTo>
                <a:lnTo>
                  <a:pt x="201" y="114"/>
                </a:lnTo>
                <a:lnTo>
                  <a:pt x="201" y="114"/>
                </a:lnTo>
                <a:lnTo>
                  <a:pt x="201" y="129"/>
                </a:lnTo>
                <a:lnTo>
                  <a:pt x="207" y="145"/>
                </a:lnTo>
                <a:lnTo>
                  <a:pt x="217" y="150"/>
                </a:lnTo>
                <a:lnTo>
                  <a:pt x="222" y="155"/>
                </a:lnTo>
                <a:lnTo>
                  <a:pt x="232" y="150"/>
                </a:lnTo>
                <a:lnTo>
                  <a:pt x="243" y="145"/>
                </a:lnTo>
                <a:lnTo>
                  <a:pt x="253" y="139"/>
                </a:lnTo>
                <a:lnTo>
                  <a:pt x="253" y="129"/>
                </a:lnTo>
                <a:lnTo>
                  <a:pt x="253" y="124"/>
                </a:lnTo>
                <a:lnTo>
                  <a:pt x="248" y="119"/>
                </a:lnTo>
                <a:lnTo>
                  <a:pt x="243" y="114"/>
                </a:lnTo>
                <a:lnTo>
                  <a:pt x="232" y="103"/>
                </a:lnTo>
                <a:lnTo>
                  <a:pt x="217" y="93"/>
                </a:lnTo>
                <a:lnTo>
                  <a:pt x="207" y="88"/>
                </a:lnTo>
                <a:lnTo>
                  <a:pt x="201" y="78"/>
                </a:lnTo>
                <a:lnTo>
                  <a:pt x="201" y="72"/>
                </a:lnTo>
                <a:lnTo>
                  <a:pt x="207" y="57"/>
                </a:lnTo>
                <a:lnTo>
                  <a:pt x="217" y="47"/>
                </a:lnTo>
                <a:lnTo>
                  <a:pt x="232" y="41"/>
                </a:lnTo>
                <a:lnTo>
                  <a:pt x="248" y="36"/>
                </a:lnTo>
                <a:lnTo>
                  <a:pt x="258" y="36"/>
                </a:lnTo>
                <a:lnTo>
                  <a:pt x="263" y="36"/>
                </a:lnTo>
                <a:lnTo>
                  <a:pt x="274" y="41"/>
                </a:lnTo>
                <a:lnTo>
                  <a:pt x="279" y="41"/>
                </a:lnTo>
                <a:lnTo>
                  <a:pt x="274" y="78"/>
                </a:lnTo>
                <a:lnTo>
                  <a:pt x="263" y="78"/>
                </a:lnTo>
                <a:lnTo>
                  <a:pt x="263" y="78"/>
                </a:lnTo>
                <a:lnTo>
                  <a:pt x="263" y="72"/>
                </a:lnTo>
                <a:lnTo>
                  <a:pt x="263" y="62"/>
                </a:lnTo>
                <a:lnTo>
                  <a:pt x="258" y="52"/>
                </a:lnTo>
                <a:lnTo>
                  <a:pt x="253" y="41"/>
                </a:lnTo>
                <a:lnTo>
                  <a:pt x="248" y="41"/>
                </a:lnTo>
                <a:lnTo>
                  <a:pt x="237" y="41"/>
                </a:lnTo>
                <a:lnTo>
                  <a:pt x="227" y="47"/>
                </a:lnTo>
                <a:lnTo>
                  <a:pt x="222" y="57"/>
                </a:lnTo>
                <a:lnTo>
                  <a:pt x="217" y="62"/>
                </a:lnTo>
                <a:lnTo>
                  <a:pt x="222" y="67"/>
                </a:lnTo>
                <a:lnTo>
                  <a:pt x="222" y="72"/>
                </a:lnTo>
                <a:lnTo>
                  <a:pt x="227" y="78"/>
                </a:lnTo>
                <a:lnTo>
                  <a:pt x="237" y="83"/>
                </a:lnTo>
                <a:lnTo>
                  <a:pt x="237" y="83"/>
                </a:lnTo>
                <a:lnTo>
                  <a:pt x="237" y="83"/>
                </a:lnTo>
                <a:lnTo>
                  <a:pt x="253" y="93"/>
                </a:lnTo>
                <a:lnTo>
                  <a:pt x="263" y="103"/>
                </a:lnTo>
                <a:lnTo>
                  <a:pt x="268" y="108"/>
                </a:lnTo>
                <a:lnTo>
                  <a:pt x="268" y="119"/>
                </a:lnTo>
                <a:lnTo>
                  <a:pt x="268" y="134"/>
                </a:lnTo>
                <a:lnTo>
                  <a:pt x="258" y="145"/>
                </a:lnTo>
                <a:lnTo>
                  <a:pt x="243" y="155"/>
                </a:lnTo>
                <a:lnTo>
                  <a:pt x="222" y="160"/>
                </a:lnTo>
                <a:lnTo>
                  <a:pt x="212" y="155"/>
                </a:lnTo>
                <a:lnTo>
                  <a:pt x="207" y="155"/>
                </a:lnTo>
                <a:lnTo>
                  <a:pt x="196" y="150"/>
                </a:lnTo>
                <a:lnTo>
                  <a:pt x="186" y="145"/>
                </a:lnTo>
                <a:lnTo>
                  <a:pt x="196" y="108"/>
                </a:lnTo>
                <a:close/>
                <a:moveTo>
                  <a:pt x="351" y="108"/>
                </a:moveTo>
                <a:lnTo>
                  <a:pt x="346" y="129"/>
                </a:lnTo>
                <a:lnTo>
                  <a:pt x="335" y="145"/>
                </a:lnTo>
                <a:lnTo>
                  <a:pt x="325" y="155"/>
                </a:lnTo>
                <a:lnTo>
                  <a:pt x="310" y="160"/>
                </a:lnTo>
                <a:lnTo>
                  <a:pt x="304" y="155"/>
                </a:lnTo>
                <a:lnTo>
                  <a:pt x="294" y="155"/>
                </a:lnTo>
                <a:lnTo>
                  <a:pt x="289" y="145"/>
                </a:lnTo>
                <a:lnTo>
                  <a:pt x="289" y="139"/>
                </a:lnTo>
                <a:lnTo>
                  <a:pt x="289" y="134"/>
                </a:lnTo>
                <a:lnTo>
                  <a:pt x="289" y="129"/>
                </a:lnTo>
                <a:lnTo>
                  <a:pt x="289" y="124"/>
                </a:lnTo>
                <a:lnTo>
                  <a:pt x="294" y="119"/>
                </a:lnTo>
                <a:lnTo>
                  <a:pt x="310" y="47"/>
                </a:lnTo>
                <a:lnTo>
                  <a:pt x="299" y="47"/>
                </a:lnTo>
                <a:lnTo>
                  <a:pt x="299" y="41"/>
                </a:lnTo>
                <a:lnTo>
                  <a:pt x="310" y="41"/>
                </a:lnTo>
                <a:lnTo>
                  <a:pt x="315" y="16"/>
                </a:lnTo>
                <a:lnTo>
                  <a:pt x="335" y="16"/>
                </a:lnTo>
                <a:lnTo>
                  <a:pt x="330" y="41"/>
                </a:lnTo>
                <a:lnTo>
                  <a:pt x="356" y="41"/>
                </a:lnTo>
                <a:lnTo>
                  <a:pt x="356" y="47"/>
                </a:lnTo>
                <a:lnTo>
                  <a:pt x="330" y="47"/>
                </a:lnTo>
                <a:lnTo>
                  <a:pt x="310" y="129"/>
                </a:lnTo>
                <a:lnTo>
                  <a:pt x="310" y="129"/>
                </a:lnTo>
                <a:lnTo>
                  <a:pt x="310" y="134"/>
                </a:lnTo>
                <a:lnTo>
                  <a:pt x="310" y="139"/>
                </a:lnTo>
                <a:lnTo>
                  <a:pt x="310" y="139"/>
                </a:lnTo>
                <a:lnTo>
                  <a:pt x="310" y="145"/>
                </a:lnTo>
                <a:lnTo>
                  <a:pt x="315" y="150"/>
                </a:lnTo>
                <a:lnTo>
                  <a:pt x="315" y="150"/>
                </a:lnTo>
                <a:lnTo>
                  <a:pt x="320" y="150"/>
                </a:lnTo>
                <a:lnTo>
                  <a:pt x="325" y="145"/>
                </a:lnTo>
                <a:lnTo>
                  <a:pt x="335" y="139"/>
                </a:lnTo>
                <a:lnTo>
                  <a:pt x="340" y="124"/>
                </a:lnTo>
                <a:lnTo>
                  <a:pt x="346" y="108"/>
                </a:lnTo>
                <a:lnTo>
                  <a:pt x="351" y="108"/>
                </a:lnTo>
                <a:close/>
                <a:moveTo>
                  <a:pt x="402" y="0"/>
                </a:moveTo>
                <a:lnTo>
                  <a:pt x="407" y="0"/>
                </a:lnTo>
                <a:lnTo>
                  <a:pt x="413" y="0"/>
                </a:lnTo>
                <a:lnTo>
                  <a:pt x="413" y="5"/>
                </a:lnTo>
                <a:lnTo>
                  <a:pt x="418" y="11"/>
                </a:lnTo>
                <a:lnTo>
                  <a:pt x="413" y="16"/>
                </a:lnTo>
                <a:lnTo>
                  <a:pt x="413" y="21"/>
                </a:lnTo>
                <a:lnTo>
                  <a:pt x="407" y="21"/>
                </a:lnTo>
                <a:lnTo>
                  <a:pt x="402" y="26"/>
                </a:lnTo>
                <a:lnTo>
                  <a:pt x="397" y="21"/>
                </a:lnTo>
                <a:lnTo>
                  <a:pt x="392" y="21"/>
                </a:lnTo>
                <a:lnTo>
                  <a:pt x="392" y="16"/>
                </a:lnTo>
                <a:lnTo>
                  <a:pt x="392" y="16"/>
                </a:lnTo>
                <a:lnTo>
                  <a:pt x="392" y="5"/>
                </a:lnTo>
                <a:lnTo>
                  <a:pt x="392" y="0"/>
                </a:lnTo>
                <a:lnTo>
                  <a:pt x="397" y="0"/>
                </a:lnTo>
                <a:lnTo>
                  <a:pt x="402" y="0"/>
                </a:lnTo>
                <a:close/>
                <a:moveTo>
                  <a:pt x="351" y="155"/>
                </a:moveTo>
                <a:lnTo>
                  <a:pt x="351" y="150"/>
                </a:lnTo>
                <a:lnTo>
                  <a:pt x="361" y="150"/>
                </a:lnTo>
                <a:lnTo>
                  <a:pt x="387" y="47"/>
                </a:lnTo>
                <a:lnTo>
                  <a:pt x="371" y="47"/>
                </a:lnTo>
                <a:lnTo>
                  <a:pt x="377" y="41"/>
                </a:lnTo>
                <a:lnTo>
                  <a:pt x="407" y="41"/>
                </a:lnTo>
                <a:lnTo>
                  <a:pt x="382" y="150"/>
                </a:lnTo>
                <a:lnTo>
                  <a:pt x="397" y="150"/>
                </a:lnTo>
                <a:lnTo>
                  <a:pt x="397" y="155"/>
                </a:lnTo>
                <a:lnTo>
                  <a:pt x="351" y="155"/>
                </a:lnTo>
                <a:close/>
                <a:moveTo>
                  <a:pt x="480" y="108"/>
                </a:moveTo>
                <a:lnTo>
                  <a:pt x="480" y="129"/>
                </a:lnTo>
                <a:lnTo>
                  <a:pt x="469" y="145"/>
                </a:lnTo>
                <a:lnTo>
                  <a:pt x="459" y="155"/>
                </a:lnTo>
                <a:lnTo>
                  <a:pt x="444" y="160"/>
                </a:lnTo>
                <a:lnTo>
                  <a:pt x="438" y="155"/>
                </a:lnTo>
                <a:lnTo>
                  <a:pt x="428" y="155"/>
                </a:lnTo>
                <a:lnTo>
                  <a:pt x="423" y="145"/>
                </a:lnTo>
                <a:lnTo>
                  <a:pt x="423" y="139"/>
                </a:lnTo>
                <a:lnTo>
                  <a:pt x="423" y="134"/>
                </a:lnTo>
                <a:lnTo>
                  <a:pt x="423" y="129"/>
                </a:lnTo>
                <a:lnTo>
                  <a:pt x="423" y="124"/>
                </a:lnTo>
                <a:lnTo>
                  <a:pt x="428" y="119"/>
                </a:lnTo>
                <a:lnTo>
                  <a:pt x="444" y="47"/>
                </a:lnTo>
                <a:lnTo>
                  <a:pt x="428" y="47"/>
                </a:lnTo>
                <a:lnTo>
                  <a:pt x="433" y="41"/>
                </a:lnTo>
                <a:lnTo>
                  <a:pt x="444" y="41"/>
                </a:lnTo>
                <a:lnTo>
                  <a:pt x="449" y="16"/>
                </a:lnTo>
                <a:lnTo>
                  <a:pt x="469" y="16"/>
                </a:lnTo>
                <a:lnTo>
                  <a:pt x="464" y="41"/>
                </a:lnTo>
                <a:lnTo>
                  <a:pt x="490" y="41"/>
                </a:lnTo>
                <a:lnTo>
                  <a:pt x="490" y="47"/>
                </a:lnTo>
                <a:lnTo>
                  <a:pt x="464" y="47"/>
                </a:lnTo>
                <a:lnTo>
                  <a:pt x="444" y="129"/>
                </a:lnTo>
                <a:lnTo>
                  <a:pt x="444" y="129"/>
                </a:lnTo>
                <a:lnTo>
                  <a:pt x="444" y="134"/>
                </a:lnTo>
                <a:lnTo>
                  <a:pt x="444" y="139"/>
                </a:lnTo>
                <a:lnTo>
                  <a:pt x="444" y="139"/>
                </a:lnTo>
                <a:lnTo>
                  <a:pt x="444" y="145"/>
                </a:lnTo>
                <a:lnTo>
                  <a:pt x="444" y="150"/>
                </a:lnTo>
                <a:lnTo>
                  <a:pt x="449" y="150"/>
                </a:lnTo>
                <a:lnTo>
                  <a:pt x="454" y="150"/>
                </a:lnTo>
                <a:lnTo>
                  <a:pt x="459" y="145"/>
                </a:lnTo>
                <a:lnTo>
                  <a:pt x="469" y="139"/>
                </a:lnTo>
                <a:lnTo>
                  <a:pt x="474" y="124"/>
                </a:lnTo>
                <a:lnTo>
                  <a:pt x="474" y="108"/>
                </a:lnTo>
                <a:lnTo>
                  <a:pt x="480" y="108"/>
                </a:lnTo>
                <a:close/>
                <a:moveTo>
                  <a:pt x="598" y="41"/>
                </a:moveTo>
                <a:lnTo>
                  <a:pt x="572" y="150"/>
                </a:lnTo>
                <a:lnTo>
                  <a:pt x="588" y="150"/>
                </a:lnTo>
                <a:lnTo>
                  <a:pt x="588" y="155"/>
                </a:lnTo>
                <a:lnTo>
                  <a:pt x="552" y="155"/>
                </a:lnTo>
                <a:lnTo>
                  <a:pt x="557" y="139"/>
                </a:lnTo>
                <a:lnTo>
                  <a:pt x="552" y="145"/>
                </a:lnTo>
                <a:lnTo>
                  <a:pt x="541" y="155"/>
                </a:lnTo>
                <a:lnTo>
                  <a:pt x="531" y="155"/>
                </a:lnTo>
                <a:lnTo>
                  <a:pt x="526" y="160"/>
                </a:lnTo>
                <a:lnTo>
                  <a:pt x="516" y="155"/>
                </a:lnTo>
                <a:lnTo>
                  <a:pt x="505" y="150"/>
                </a:lnTo>
                <a:lnTo>
                  <a:pt x="500" y="145"/>
                </a:lnTo>
                <a:lnTo>
                  <a:pt x="500" y="134"/>
                </a:lnTo>
                <a:lnTo>
                  <a:pt x="500" y="129"/>
                </a:lnTo>
                <a:lnTo>
                  <a:pt x="500" y="124"/>
                </a:lnTo>
                <a:lnTo>
                  <a:pt x="500" y="119"/>
                </a:lnTo>
                <a:lnTo>
                  <a:pt x="500" y="114"/>
                </a:lnTo>
                <a:lnTo>
                  <a:pt x="516" y="47"/>
                </a:lnTo>
                <a:lnTo>
                  <a:pt x="505" y="47"/>
                </a:lnTo>
                <a:lnTo>
                  <a:pt x="505" y="41"/>
                </a:lnTo>
                <a:lnTo>
                  <a:pt x="541" y="41"/>
                </a:lnTo>
                <a:lnTo>
                  <a:pt x="521" y="114"/>
                </a:lnTo>
                <a:lnTo>
                  <a:pt x="521" y="124"/>
                </a:lnTo>
                <a:lnTo>
                  <a:pt x="521" y="129"/>
                </a:lnTo>
                <a:lnTo>
                  <a:pt x="521" y="134"/>
                </a:lnTo>
                <a:lnTo>
                  <a:pt x="521" y="139"/>
                </a:lnTo>
                <a:lnTo>
                  <a:pt x="521" y="145"/>
                </a:lnTo>
                <a:lnTo>
                  <a:pt x="521" y="145"/>
                </a:lnTo>
                <a:lnTo>
                  <a:pt x="526" y="150"/>
                </a:lnTo>
                <a:lnTo>
                  <a:pt x="531" y="150"/>
                </a:lnTo>
                <a:lnTo>
                  <a:pt x="541" y="145"/>
                </a:lnTo>
                <a:lnTo>
                  <a:pt x="552" y="139"/>
                </a:lnTo>
                <a:lnTo>
                  <a:pt x="557" y="124"/>
                </a:lnTo>
                <a:lnTo>
                  <a:pt x="562" y="98"/>
                </a:lnTo>
                <a:lnTo>
                  <a:pt x="577" y="47"/>
                </a:lnTo>
                <a:lnTo>
                  <a:pt x="562" y="47"/>
                </a:lnTo>
                <a:lnTo>
                  <a:pt x="562" y="41"/>
                </a:lnTo>
                <a:lnTo>
                  <a:pt x="598" y="41"/>
                </a:lnTo>
                <a:close/>
                <a:moveTo>
                  <a:pt x="675" y="108"/>
                </a:moveTo>
                <a:lnTo>
                  <a:pt x="670" y="129"/>
                </a:lnTo>
                <a:lnTo>
                  <a:pt x="660" y="145"/>
                </a:lnTo>
                <a:lnTo>
                  <a:pt x="650" y="155"/>
                </a:lnTo>
                <a:lnTo>
                  <a:pt x="639" y="160"/>
                </a:lnTo>
                <a:lnTo>
                  <a:pt x="629" y="155"/>
                </a:lnTo>
                <a:lnTo>
                  <a:pt x="619" y="155"/>
                </a:lnTo>
                <a:lnTo>
                  <a:pt x="619" y="145"/>
                </a:lnTo>
                <a:lnTo>
                  <a:pt x="614" y="139"/>
                </a:lnTo>
                <a:lnTo>
                  <a:pt x="614" y="134"/>
                </a:lnTo>
                <a:lnTo>
                  <a:pt x="614" y="129"/>
                </a:lnTo>
                <a:lnTo>
                  <a:pt x="619" y="124"/>
                </a:lnTo>
                <a:lnTo>
                  <a:pt x="619" y="119"/>
                </a:lnTo>
                <a:lnTo>
                  <a:pt x="634" y="47"/>
                </a:lnTo>
                <a:lnTo>
                  <a:pt x="624" y="47"/>
                </a:lnTo>
                <a:lnTo>
                  <a:pt x="624" y="41"/>
                </a:lnTo>
                <a:lnTo>
                  <a:pt x="634" y="41"/>
                </a:lnTo>
                <a:lnTo>
                  <a:pt x="639" y="16"/>
                </a:lnTo>
                <a:lnTo>
                  <a:pt x="660" y="16"/>
                </a:lnTo>
                <a:lnTo>
                  <a:pt x="655" y="41"/>
                </a:lnTo>
                <a:lnTo>
                  <a:pt x="681" y="41"/>
                </a:lnTo>
                <a:lnTo>
                  <a:pt x="681" y="47"/>
                </a:lnTo>
                <a:lnTo>
                  <a:pt x="655" y="47"/>
                </a:lnTo>
                <a:lnTo>
                  <a:pt x="639" y="129"/>
                </a:lnTo>
                <a:lnTo>
                  <a:pt x="634" y="129"/>
                </a:lnTo>
                <a:lnTo>
                  <a:pt x="634" y="134"/>
                </a:lnTo>
                <a:lnTo>
                  <a:pt x="634" y="139"/>
                </a:lnTo>
                <a:lnTo>
                  <a:pt x="634" y="139"/>
                </a:lnTo>
                <a:lnTo>
                  <a:pt x="634" y="145"/>
                </a:lnTo>
                <a:lnTo>
                  <a:pt x="639" y="150"/>
                </a:lnTo>
                <a:lnTo>
                  <a:pt x="639" y="150"/>
                </a:lnTo>
                <a:lnTo>
                  <a:pt x="644" y="150"/>
                </a:lnTo>
                <a:lnTo>
                  <a:pt x="655" y="145"/>
                </a:lnTo>
                <a:lnTo>
                  <a:pt x="660" y="139"/>
                </a:lnTo>
                <a:lnTo>
                  <a:pt x="665" y="124"/>
                </a:lnTo>
                <a:lnTo>
                  <a:pt x="670" y="108"/>
                </a:lnTo>
                <a:lnTo>
                  <a:pt x="675" y="108"/>
                </a:lnTo>
                <a:close/>
                <a:moveTo>
                  <a:pt x="706" y="134"/>
                </a:moveTo>
                <a:lnTo>
                  <a:pt x="706" y="139"/>
                </a:lnTo>
                <a:lnTo>
                  <a:pt x="711" y="150"/>
                </a:lnTo>
                <a:lnTo>
                  <a:pt x="717" y="150"/>
                </a:lnTo>
                <a:lnTo>
                  <a:pt x="722" y="155"/>
                </a:lnTo>
                <a:lnTo>
                  <a:pt x="732" y="150"/>
                </a:lnTo>
                <a:lnTo>
                  <a:pt x="742" y="145"/>
                </a:lnTo>
                <a:lnTo>
                  <a:pt x="748" y="134"/>
                </a:lnTo>
                <a:lnTo>
                  <a:pt x="753" y="119"/>
                </a:lnTo>
                <a:lnTo>
                  <a:pt x="758" y="103"/>
                </a:lnTo>
                <a:lnTo>
                  <a:pt x="763" y="88"/>
                </a:lnTo>
                <a:lnTo>
                  <a:pt x="763" y="72"/>
                </a:lnTo>
                <a:lnTo>
                  <a:pt x="763" y="57"/>
                </a:lnTo>
                <a:lnTo>
                  <a:pt x="763" y="52"/>
                </a:lnTo>
                <a:lnTo>
                  <a:pt x="758" y="47"/>
                </a:lnTo>
                <a:lnTo>
                  <a:pt x="753" y="41"/>
                </a:lnTo>
                <a:lnTo>
                  <a:pt x="748" y="41"/>
                </a:lnTo>
                <a:lnTo>
                  <a:pt x="737" y="41"/>
                </a:lnTo>
                <a:lnTo>
                  <a:pt x="732" y="47"/>
                </a:lnTo>
                <a:lnTo>
                  <a:pt x="727" y="57"/>
                </a:lnTo>
                <a:lnTo>
                  <a:pt x="717" y="72"/>
                </a:lnTo>
                <a:lnTo>
                  <a:pt x="711" y="88"/>
                </a:lnTo>
                <a:lnTo>
                  <a:pt x="711" y="103"/>
                </a:lnTo>
                <a:lnTo>
                  <a:pt x="706" y="119"/>
                </a:lnTo>
                <a:lnTo>
                  <a:pt x="706" y="134"/>
                </a:lnTo>
                <a:close/>
                <a:moveTo>
                  <a:pt x="722" y="160"/>
                </a:moveTo>
                <a:lnTo>
                  <a:pt x="711" y="155"/>
                </a:lnTo>
                <a:lnTo>
                  <a:pt x="696" y="145"/>
                </a:lnTo>
                <a:lnTo>
                  <a:pt x="691" y="134"/>
                </a:lnTo>
                <a:lnTo>
                  <a:pt x="686" y="114"/>
                </a:lnTo>
                <a:lnTo>
                  <a:pt x="686" y="103"/>
                </a:lnTo>
                <a:lnTo>
                  <a:pt x="691" y="93"/>
                </a:lnTo>
                <a:lnTo>
                  <a:pt x="691" y="83"/>
                </a:lnTo>
                <a:lnTo>
                  <a:pt x="696" y="72"/>
                </a:lnTo>
                <a:lnTo>
                  <a:pt x="706" y="57"/>
                </a:lnTo>
                <a:lnTo>
                  <a:pt x="717" y="47"/>
                </a:lnTo>
                <a:lnTo>
                  <a:pt x="732" y="41"/>
                </a:lnTo>
                <a:lnTo>
                  <a:pt x="748" y="36"/>
                </a:lnTo>
                <a:lnTo>
                  <a:pt x="763" y="41"/>
                </a:lnTo>
                <a:lnTo>
                  <a:pt x="773" y="47"/>
                </a:lnTo>
                <a:lnTo>
                  <a:pt x="784" y="62"/>
                </a:lnTo>
                <a:lnTo>
                  <a:pt x="784" y="78"/>
                </a:lnTo>
                <a:lnTo>
                  <a:pt x="784" y="88"/>
                </a:lnTo>
                <a:lnTo>
                  <a:pt x="778" y="98"/>
                </a:lnTo>
                <a:lnTo>
                  <a:pt x="778" y="114"/>
                </a:lnTo>
                <a:lnTo>
                  <a:pt x="773" y="124"/>
                </a:lnTo>
                <a:lnTo>
                  <a:pt x="763" y="139"/>
                </a:lnTo>
                <a:lnTo>
                  <a:pt x="753" y="150"/>
                </a:lnTo>
                <a:lnTo>
                  <a:pt x="737" y="155"/>
                </a:lnTo>
                <a:lnTo>
                  <a:pt x="722" y="160"/>
                </a:lnTo>
                <a:close/>
                <a:moveTo>
                  <a:pt x="840" y="155"/>
                </a:moveTo>
                <a:lnTo>
                  <a:pt x="845" y="150"/>
                </a:lnTo>
                <a:lnTo>
                  <a:pt x="856" y="150"/>
                </a:lnTo>
                <a:lnTo>
                  <a:pt x="887" y="5"/>
                </a:lnTo>
                <a:lnTo>
                  <a:pt x="876" y="5"/>
                </a:lnTo>
                <a:lnTo>
                  <a:pt x="876" y="0"/>
                </a:lnTo>
                <a:lnTo>
                  <a:pt x="985" y="0"/>
                </a:lnTo>
                <a:lnTo>
                  <a:pt x="974" y="47"/>
                </a:lnTo>
                <a:lnTo>
                  <a:pt x="969" y="47"/>
                </a:lnTo>
                <a:lnTo>
                  <a:pt x="969" y="31"/>
                </a:lnTo>
                <a:lnTo>
                  <a:pt x="969" y="21"/>
                </a:lnTo>
                <a:lnTo>
                  <a:pt x="964" y="16"/>
                </a:lnTo>
                <a:lnTo>
                  <a:pt x="964" y="11"/>
                </a:lnTo>
                <a:lnTo>
                  <a:pt x="964" y="5"/>
                </a:lnTo>
                <a:lnTo>
                  <a:pt x="964" y="5"/>
                </a:lnTo>
                <a:lnTo>
                  <a:pt x="959" y="5"/>
                </a:lnTo>
                <a:lnTo>
                  <a:pt x="948" y="5"/>
                </a:lnTo>
                <a:lnTo>
                  <a:pt x="912" y="5"/>
                </a:lnTo>
                <a:lnTo>
                  <a:pt x="897" y="72"/>
                </a:lnTo>
                <a:lnTo>
                  <a:pt x="912" y="72"/>
                </a:lnTo>
                <a:lnTo>
                  <a:pt x="918" y="67"/>
                </a:lnTo>
                <a:lnTo>
                  <a:pt x="928" y="67"/>
                </a:lnTo>
                <a:lnTo>
                  <a:pt x="933" y="57"/>
                </a:lnTo>
                <a:lnTo>
                  <a:pt x="938" y="41"/>
                </a:lnTo>
                <a:lnTo>
                  <a:pt x="943" y="41"/>
                </a:lnTo>
                <a:lnTo>
                  <a:pt x="928" y="108"/>
                </a:lnTo>
                <a:lnTo>
                  <a:pt x="923" y="108"/>
                </a:lnTo>
                <a:lnTo>
                  <a:pt x="923" y="103"/>
                </a:lnTo>
                <a:lnTo>
                  <a:pt x="923" y="103"/>
                </a:lnTo>
                <a:lnTo>
                  <a:pt x="923" y="98"/>
                </a:lnTo>
                <a:lnTo>
                  <a:pt x="923" y="93"/>
                </a:lnTo>
                <a:lnTo>
                  <a:pt x="923" y="83"/>
                </a:lnTo>
                <a:lnTo>
                  <a:pt x="923" y="78"/>
                </a:lnTo>
                <a:lnTo>
                  <a:pt x="918" y="78"/>
                </a:lnTo>
                <a:lnTo>
                  <a:pt x="907" y="78"/>
                </a:lnTo>
                <a:lnTo>
                  <a:pt x="897" y="78"/>
                </a:lnTo>
                <a:lnTo>
                  <a:pt x="881" y="150"/>
                </a:lnTo>
                <a:lnTo>
                  <a:pt x="918" y="150"/>
                </a:lnTo>
                <a:lnTo>
                  <a:pt x="928" y="150"/>
                </a:lnTo>
                <a:lnTo>
                  <a:pt x="933" y="145"/>
                </a:lnTo>
                <a:lnTo>
                  <a:pt x="938" y="139"/>
                </a:lnTo>
                <a:lnTo>
                  <a:pt x="943" y="134"/>
                </a:lnTo>
                <a:lnTo>
                  <a:pt x="948" y="124"/>
                </a:lnTo>
                <a:lnTo>
                  <a:pt x="954" y="119"/>
                </a:lnTo>
                <a:lnTo>
                  <a:pt x="954" y="108"/>
                </a:lnTo>
                <a:lnTo>
                  <a:pt x="959" y="98"/>
                </a:lnTo>
                <a:lnTo>
                  <a:pt x="964" y="98"/>
                </a:lnTo>
                <a:lnTo>
                  <a:pt x="954" y="155"/>
                </a:lnTo>
                <a:lnTo>
                  <a:pt x="840" y="155"/>
                </a:lnTo>
                <a:close/>
                <a:moveTo>
                  <a:pt x="974" y="155"/>
                </a:moveTo>
                <a:lnTo>
                  <a:pt x="974" y="150"/>
                </a:lnTo>
                <a:lnTo>
                  <a:pt x="985" y="150"/>
                </a:lnTo>
                <a:lnTo>
                  <a:pt x="1015" y="5"/>
                </a:lnTo>
                <a:lnTo>
                  <a:pt x="1005" y="5"/>
                </a:lnTo>
                <a:lnTo>
                  <a:pt x="1005" y="0"/>
                </a:lnTo>
                <a:lnTo>
                  <a:pt x="1041" y="0"/>
                </a:lnTo>
                <a:lnTo>
                  <a:pt x="1005" y="150"/>
                </a:lnTo>
                <a:lnTo>
                  <a:pt x="1021" y="150"/>
                </a:lnTo>
                <a:lnTo>
                  <a:pt x="1015" y="155"/>
                </a:lnTo>
                <a:lnTo>
                  <a:pt x="974" y="155"/>
                </a:lnTo>
                <a:close/>
                <a:moveTo>
                  <a:pt x="1072" y="83"/>
                </a:moveTo>
                <a:lnTo>
                  <a:pt x="1113" y="83"/>
                </a:lnTo>
                <a:lnTo>
                  <a:pt x="1113" y="78"/>
                </a:lnTo>
                <a:lnTo>
                  <a:pt x="1118" y="67"/>
                </a:lnTo>
                <a:lnTo>
                  <a:pt x="1118" y="62"/>
                </a:lnTo>
                <a:lnTo>
                  <a:pt x="1118" y="57"/>
                </a:lnTo>
                <a:lnTo>
                  <a:pt x="1118" y="52"/>
                </a:lnTo>
                <a:lnTo>
                  <a:pt x="1113" y="47"/>
                </a:lnTo>
                <a:lnTo>
                  <a:pt x="1108" y="41"/>
                </a:lnTo>
                <a:lnTo>
                  <a:pt x="1103" y="41"/>
                </a:lnTo>
                <a:lnTo>
                  <a:pt x="1093" y="47"/>
                </a:lnTo>
                <a:lnTo>
                  <a:pt x="1082" y="52"/>
                </a:lnTo>
                <a:lnTo>
                  <a:pt x="1077" y="67"/>
                </a:lnTo>
                <a:lnTo>
                  <a:pt x="1072" y="83"/>
                </a:lnTo>
                <a:close/>
                <a:moveTo>
                  <a:pt x="1129" y="114"/>
                </a:moveTo>
                <a:lnTo>
                  <a:pt x="1118" y="129"/>
                </a:lnTo>
                <a:lnTo>
                  <a:pt x="1108" y="145"/>
                </a:lnTo>
                <a:lnTo>
                  <a:pt x="1098" y="155"/>
                </a:lnTo>
                <a:lnTo>
                  <a:pt x="1077" y="160"/>
                </a:lnTo>
                <a:lnTo>
                  <a:pt x="1062" y="155"/>
                </a:lnTo>
                <a:lnTo>
                  <a:pt x="1051" y="145"/>
                </a:lnTo>
                <a:lnTo>
                  <a:pt x="1046" y="129"/>
                </a:lnTo>
                <a:lnTo>
                  <a:pt x="1041" y="114"/>
                </a:lnTo>
                <a:lnTo>
                  <a:pt x="1041" y="103"/>
                </a:lnTo>
                <a:lnTo>
                  <a:pt x="1046" y="93"/>
                </a:lnTo>
                <a:lnTo>
                  <a:pt x="1046" y="78"/>
                </a:lnTo>
                <a:lnTo>
                  <a:pt x="1051" y="67"/>
                </a:lnTo>
                <a:lnTo>
                  <a:pt x="1062" y="57"/>
                </a:lnTo>
                <a:lnTo>
                  <a:pt x="1077" y="47"/>
                </a:lnTo>
                <a:lnTo>
                  <a:pt x="1088" y="41"/>
                </a:lnTo>
                <a:lnTo>
                  <a:pt x="1103" y="36"/>
                </a:lnTo>
                <a:lnTo>
                  <a:pt x="1113" y="41"/>
                </a:lnTo>
                <a:lnTo>
                  <a:pt x="1129" y="47"/>
                </a:lnTo>
                <a:lnTo>
                  <a:pt x="1134" y="57"/>
                </a:lnTo>
                <a:lnTo>
                  <a:pt x="1134" y="72"/>
                </a:lnTo>
                <a:lnTo>
                  <a:pt x="1134" y="78"/>
                </a:lnTo>
                <a:lnTo>
                  <a:pt x="1134" y="78"/>
                </a:lnTo>
                <a:lnTo>
                  <a:pt x="1134" y="83"/>
                </a:lnTo>
                <a:lnTo>
                  <a:pt x="1134" y="88"/>
                </a:lnTo>
                <a:lnTo>
                  <a:pt x="1067" y="88"/>
                </a:lnTo>
                <a:lnTo>
                  <a:pt x="1067" y="98"/>
                </a:lnTo>
                <a:lnTo>
                  <a:pt x="1062" y="108"/>
                </a:lnTo>
                <a:lnTo>
                  <a:pt x="1062" y="114"/>
                </a:lnTo>
                <a:lnTo>
                  <a:pt x="1062" y="124"/>
                </a:lnTo>
                <a:lnTo>
                  <a:pt x="1062" y="134"/>
                </a:lnTo>
                <a:lnTo>
                  <a:pt x="1067" y="145"/>
                </a:lnTo>
                <a:lnTo>
                  <a:pt x="1072" y="150"/>
                </a:lnTo>
                <a:lnTo>
                  <a:pt x="1082" y="150"/>
                </a:lnTo>
                <a:lnTo>
                  <a:pt x="1098" y="150"/>
                </a:lnTo>
                <a:lnTo>
                  <a:pt x="1108" y="139"/>
                </a:lnTo>
                <a:lnTo>
                  <a:pt x="1118" y="129"/>
                </a:lnTo>
                <a:lnTo>
                  <a:pt x="1124" y="114"/>
                </a:lnTo>
                <a:lnTo>
                  <a:pt x="1129" y="114"/>
                </a:lnTo>
                <a:close/>
                <a:moveTo>
                  <a:pt x="1227" y="114"/>
                </a:moveTo>
                <a:lnTo>
                  <a:pt x="1222" y="129"/>
                </a:lnTo>
                <a:lnTo>
                  <a:pt x="1211" y="145"/>
                </a:lnTo>
                <a:lnTo>
                  <a:pt x="1196" y="155"/>
                </a:lnTo>
                <a:lnTo>
                  <a:pt x="1180" y="160"/>
                </a:lnTo>
                <a:lnTo>
                  <a:pt x="1165" y="155"/>
                </a:lnTo>
                <a:lnTo>
                  <a:pt x="1155" y="145"/>
                </a:lnTo>
                <a:lnTo>
                  <a:pt x="1149" y="134"/>
                </a:lnTo>
                <a:lnTo>
                  <a:pt x="1144" y="114"/>
                </a:lnTo>
                <a:lnTo>
                  <a:pt x="1144" y="103"/>
                </a:lnTo>
                <a:lnTo>
                  <a:pt x="1149" y="88"/>
                </a:lnTo>
                <a:lnTo>
                  <a:pt x="1155" y="78"/>
                </a:lnTo>
                <a:lnTo>
                  <a:pt x="1160" y="67"/>
                </a:lnTo>
                <a:lnTo>
                  <a:pt x="1170" y="52"/>
                </a:lnTo>
                <a:lnTo>
                  <a:pt x="1180" y="47"/>
                </a:lnTo>
                <a:lnTo>
                  <a:pt x="1196" y="36"/>
                </a:lnTo>
                <a:lnTo>
                  <a:pt x="1211" y="36"/>
                </a:lnTo>
                <a:lnTo>
                  <a:pt x="1216" y="36"/>
                </a:lnTo>
                <a:lnTo>
                  <a:pt x="1222" y="41"/>
                </a:lnTo>
                <a:lnTo>
                  <a:pt x="1232" y="41"/>
                </a:lnTo>
                <a:lnTo>
                  <a:pt x="1237" y="47"/>
                </a:lnTo>
                <a:lnTo>
                  <a:pt x="1232" y="83"/>
                </a:lnTo>
                <a:lnTo>
                  <a:pt x="1222" y="83"/>
                </a:lnTo>
                <a:lnTo>
                  <a:pt x="1222" y="78"/>
                </a:lnTo>
                <a:lnTo>
                  <a:pt x="1222" y="72"/>
                </a:lnTo>
                <a:lnTo>
                  <a:pt x="1222" y="57"/>
                </a:lnTo>
                <a:lnTo>
                  <a:pt x="1216" y="52"/>
                </a:lnTo>
                <a:lnTo>
                  <a:pt x="1216" y="41"/>
                </a:lnTo>
                <a:lnTo>
                  <a:pt x="1211" y="41"/>
                </a:lnTo>
                <a:lnTo>
                  <a:pt x="1201" y="41"/>
                </a:lnTo>
                <a:lnTo>
                  <a:pt x="1196" y="47"/>
                </a:lnTo>
                <a:lnTo>
                  <a:pt x="1191" y="52"/>
                </a:lnTo>
                <a:lnTo>
                  <a:pt x="1185" y="62"/>
                </a:lnTo>
                <a:lnTo>
                  <a:pt x="1175" y="78"/>
                </a:lnTo>
                <a:lnTo>
                  <a:pt x="1170" y="93"/>
                </a:lnTo>
                <a:lnTo>
                  <a:pt x="1165" y="108"/>
                </a:lnTo>
                <a:lnTo>
                  <a:pt x="1165" y="124"/>
                </a:lnTo>
                <a:lnTo>
                  <a:pt x="1165" y="134"/>
                </a:lnTo>
                <a:lnTo>
                  <a:pt x="1170" y="145"/>
                </a:lnTo>
                <a:lnTo>
                  <a:pt x="1175" y="150"/>
                </a:lnTo>
                <a:lnTo>
                  <a:pt x="1185" y="150"/>
                </a:lnTo>
                <a:lnTo>
                  <a:pt x="1201" y="150"/>
                </a:lnTo>
                <a:lnTo>
                  <a:pt x="1211" y="139"/>
                </a:lnTo>
                <a:lnTo>
                  <a:pt x="1216" y="129"/>
                </a:lnTo>
                <a:lnTo>
                  <a:pt x="1222" y="114"/>
                </a:lnTo>
                <a:lnTo>
                  <a:pt x="1227" y="114"/>
                </a:lnTo>
                <a:close/>
                <a:moveTo>
                  <a:pt x="1309" y="108"/>
                </a:moveTo>
                <a:lnTo>
                  <a:pt x="1304" y="129"/>
                </a:lnTo>
                <a:lnTo>
                  <a:pt x="1294" y="145"/>
                </a:lnTo>
                <a:lnTo>
                  <a:pt x="1283" y="155"/>
                </a:lnTo>
                <a:lnTo>
                  <a:pt x="1268" y="160"/>
                </a:lnTo>
                <a:lnTo>
                  <a:pt x="1263" y="155"/>
                </a:lnTo>
                <a:lnTo>
                  <a:pt x="1252" y="155"/>
                </a:lnTo>
                <a:lnTo>
                  <a:pt x="1252" y="145"/>
                </a:lnTo>
                <a:lnTo>
                  <a:pt x="1247" y="139"/>
                </a:lnTo>
                <a:lnTo>
                  <a:pt x="1247" y="134"/>
                </a:lnTo>
                <a:lnTo>
                  <a:pt x="1247" y="129"/>
                </a:lnTo>
                <a:lnTo>
                  <a:pt x="1252" y="124"/>
                </a:lnTo>
                <a:lnTo>
                  <a:pt x="1252" y="119"/>
                </a:lnTo>
                <a:lnTo>
                  <a:pt x="1268" y="47"/>
                </a:lnTo>
                <a:lnTo>
                  <a:pt x="1258" y="47"/>
                </a:lnTo>
                <a:lnTo>
                  <a:pt x="1258" y="41"/>
                </a:lnTo>
                <a:lnTo>
                  <a:pt x="1268" y="41"/>
                </a:lnTo>
                <a:lnTo>
                  <a:pt x="1273" y="16"/>
                </a:lnTo>
                <a:lnTo>
                  <a:pt x="1294" y="16"/>
                </a:lnTo>
                <a:lnTo>
                  <a:pt x="1288" y="41"/>
                </a:lnTo>
                <a:lnTo>
                  <a:pt x="1314" y="41"/>
                </a:lnTo>
                <a:lnTo>
                  <a:pt x="1314" y="47"/>
                </a:lnTo>
                <a:lnTo>
                  <a:pt x="1288" y="47"/>
                </a:lnTo>
                <a:lnTo>
                  <a:pt x="1268" y="129"/>
                </a:lnTo>
                <a:lnTo>
                  <a:pt x="1268" y="129"/>
                </a:lnTo>
                <a:lnTo>
                  <a:pt x="1268" y="134"/>
                </a:lnTo>
                <a:lnTo>
                  <a:pt x="1268" y="139"/>
                </a:lnTo>
                <a:lnTo>
                  <a:pt x="1268" y="139"/>
                </a:lnTo>
                <a:lnTo>
                  <a:pt x="1268" y="145"/>
                </a:lnTo>
                <a:lnTo>
                  <a:pt x="1273" y="150"/>
                </a:lnTo>
                <a:lnTo>
                  <a:pt x="1273" y="150"/>
                </a:lnTo>
                <a:lnTo>
                  <a:pt x="1278" y="150"/>
                </a:lnTo>
                <a:lnTo>
                  <a:pt x="1283" y="145"/>
                </a:lnTo>
                <a:lnTo>
                  <a:pt x="1294" y="139"/>
                </a:lnTo>
                <a:lnTo>
                  <a:pt x="1299" y="124"/>
                </a:lnTo>
                <a:lnTo>
                  <a:pt x="1304" y="108"/>
                </a:lnTo>
                <a:lnTo>
                  <a:pt x="1309" y="108"/>
                </a:lnTo>
                <a:close/>
                <a:moveTo>
                  <a:pt x="1340" y="134"/>
                </a:moveTo>
                <a:lnTo>
                  <a:pt x="1340" y="139"/>
                </a:lnTo>
                <a:lnTo>
                  <a:pt x="1345" y="150"/>
                </a:lnTo>
                <a:lnTo>
                  <a:pt x="1350" y="150"/>
                </a:lnTo>
                <a:lnTo>
                  <a:pt x="1355" y="155"/>
                </a:lnTo>
                <a:lnTo>
                  <a:pt x="1366" y="150"/>
                </a:lnTo>
                <a:lnTo>
                  <a:pt x="1371" y="145"/>
                </a:lnTo>
                <a:lnTo>
                  <a:pt x="1381" y="134"/>
                </a:lnTo>
                <a:lnTo>
                  <a:pt x="1386" y="119"/>
                </a:lnTo>
                <a:lnTo>
                  <a:pt x="1392" y="103"/>
                </a:lnTo>
                <a:lnTo>
                  <a:pt x="1397" y="88"/>
                </a:lnTo>
                <a:lnTo>
                  <a:pt x="1397" y="72"/>
                </a:lnTo>
                <a:lnTo>
                  <a:pt x="1397" y="57"/>
                </a:lnTo>
                <a:lnTo>
                  <a:pt x="1397" y="52"/>
                </a:lnTo>
                <a:lnTo>
                  <a:pt x="1392" y="47"/>
                </a:lnTo>
                <a:lnTo>
                  <a:pt x="1386" y="41"/>
                </a:lnTo>
                <a:lnTo>
                  <a:pt x="1381" y="41"/>
                </a:lnTo>
                <a:lnTo>
                  <a:pt x="1371" y="41"/>
                </a:lnTo>
                <a:lnTo>
                  <a:pt x="1366" y="47"/>
                </a:lnTo>
                <a:lnTo>
                  <a:pt x="1355" y="57"/>
                </a:lnTo>
                <a:lnTo>
                  <a:pt x="1350" y="72"/>
                </a:lnTo>
                <a:lnTo>
                  <a:pt x="1345" y="88"/>
                </a:lnTo>
                <a:lnTo>
                  <a:pt x="1345" y="103"/>
                </a:lnTo>
                <a:lnTo>
                  <a:pt x="1340" y="119"/>
                </a:lnTo>
                <a:lnTo>
                  <a:pt x="1340" y="134"/>
                </a:lnTo>
                <a:close/>
                <a:moveTo>
                  <a:pt x="1355" y="160"/>
                </a:moveTo>
                <a:lnTo>
                  <a:pt x="1340" y="155"/>
                </a:lnTo>
                <a:lnTo>
                  <a:pt x="1330" y="145"/>
                </a:lnTo>
                <a:lnTo>
                  <a:pt x="1325" y="134"/>
                </a:lnTo>
                <a:lnTo>
                  <a:pt x="1319" y="114"/>
                </a:lnTo>
                <a:lnTo>
                  <a:pt x="1319" y="103"/>
                </a:lnTo>
                <a:lnTo>
                  <a:pt x="1325" y="93"/>
                </a:lnTo>
                <a:lnTo>
                  <a:pt x="1325" y="83"/>
                </a:lnTo>
                <a:lnTo>
                  <a:pt x="1330" y="72"/>
                </a:lnTo>
                <a:lnTo>
                  <a:pt x="1340" y="57"/>
                </a:lnTo>
                <a:lnTo>
                  <a:pt x="1350" y="47"/>
                </a:lnTo>
                <a:lnTo>
                  <a:pt x="1366" y="41"/>
                </a:lnTo>
                <a:lnTo>
                  <a:pt x="1381" y="36"/>
                </a:lnTo>
                <a:lnTo>
                  <a:pt x="1397" y="41"/>
                </a:lnTo>
                <a:lnTo>
                  <a:pt x="1407" y="47"/>
                </a:lnTo>
                <a:lnTo>
                  <a:pt x="1412" y="62"/>
                </a:lnTo>
                <a:lnTo>
                  <a:pt x="1417" y="78"/>
                </a:lnTo>
                <a:lnTo>
                  <a:pt x="1417" y="88"/>
                </a:lnTo>
                <a:lnTo>
                  <a:pt x="1412" y="98"/>
                </a:lnTo>
                <a:lnTo>
                  <a:pt x="1412" y="114"/>
                </a:lnTo>
                <a:lnTo>
                  <a:pt x="1407" y="124"/>
                </a:lnTo>
                <a:lnTo>
                  <a:pt x="1397" y="139"/>
                </a:lnTo>
                <a:lnTo>
                  <a:pt x="1386" y="150"/>
                </a:lnTo>
                <a:lnTo>
                  <a:pt x="1371" y="155"/>
                </a:lnTo>
                <a:lnTo>
                  <a:pt x="1355" y="160"/>
                </a:lnTo>
                <a:close/>
                <a:moveTo>
                  <a:pt x="1417" y="155"/>
                </a:moveTo>
                <a:lnTo>
                  <a:pt x="1417" y="150"/>
                </a:lnTo>
                <a:lnTo>
                  <a:pt x="1433" y="150"/>
                </a:lnTo>
                <a:lnTo>
                  <a:pt x="1453" y="47"/>
                </a:lnTo>
                <a:lnTo>
                  <a:pt x="1443" y="47"/>
                </a:lnTo>
                <a:lnTo>
                  <a:pt x="1443" y="41"/>
                </a:lnTo>
                <a:lnTo>
                  <a:pt x="1474" y="41"/>
                </a:lnTo>
                <a:lnTo>
                  <a:pt x="1469" y="62"/>
                </a:lnTo>
                <a:lnTo>
                  <a:pt x="1479" y="52"/>
                </a:lnTo>
                <a:lnTo>
                  <a:pt x="1484" y="41"/>
                </a:lnTo>
                <a:lnTo>
                  <a:pt x="1495" y="36"/>
                </a:lnTo>
                <a:lnTo>
                  <a:pt x="1505" y="36"/>
                </a:lnTo>
                <a:lnTo>
                  <a:pt x="1505" y="36"/>
                </a:lnTo>
                <a:lnTo>
                  <a:pt x="1510" y="36"/>
                </a:lnTo>
                <a:lnTo>
                  <a:pt x="1515" y="41"/>
                </a:lnTo>
                <a:lnTo>
                  <a:pt x="1515" y="41"/>
                </a:lnTo>
                <a:lnTo>
                  <a:pt x="1510" y="83"/>
                </a:lnTo>
                <a:lnTo>
                  <a:pt x="1500" y="83"/>
                </a:lnTo>
                <a:lnTo>
                  <a:pt x="1500" y="78"/>
                </a:lnTo>
                <a:lnTo>
                  <a:pt x="1500" y="67"/>
                </a:lnTo>
                <a:lnTo>
                  <a:pt x="1500" y="52"/>
                </a:lnTo>
                <a:lnTo>
                  <a:pt x="1495" y="47"/>
                </a:lnTo>
                <a:lnTo>
                  <a:pt x="1484" y="47"/>
                </a:lnTo>
                <a:lnTo>
                  <a:pt x="1479" y="57"/>
                </a:lnTo>
                <a:lnTo>
                  <a:pt x="1469" y="67"/>
                </a:lnTo>
                <a:lnTo>
                  <a:pt x="1464" y="83"/>
                </a:lnTo>
                <a:lnTo>
                  <a:pt x="1453" y="150"/>
                </a:lnTo>
                <a:lnTo>
                  <a:pt x="1469" y="150"/>
                </a:lnTo>
                <a:lnTo>
                  <a:pt x="1464" y="155"/>
                </a:lnTo>
                <a:lnTo>
                  <a:pt x="1417" y="155"/>
                </a:lnTo>
                <a:close/>
                <a:moveTo>
                  <a:pt x="1587" y="88"/>
                </a:moveTo>
                <a:lnTo>
                  <a:pt x="1582" y="93"/>
                </a:lnTo>
                <a:lnTo>
                  <a:pt x="1567" y="98"/>
                </a:lnTo>
                <a:lnTo>
                  <a:pt x="1556" y="103"/>
                </a:lnTo>
                <a:lnTo>
                  <a:pt x="1551" y="103"/>
                </a:lnTo>
                <a:lnTo>
                  <a:pt x="1541" y="108"/>
                </a:lnTo>
                <a:lnTo>
                  <a:pt x="1536" y="119"/>
                </a:lnTo>
                <a:lnTo>
                  <a:pt x="1536" y="124"/>
                </a:lnTo>
                <a:lnTo>
                  <a:pt x="1536" y="134"/>
                </a:lnTo>
                <a:lnTo>
                  <a:pt x="1536" y="139"/>
                </a:lnTo>
                <a:lnTo>
                  <a:pt x="1536" y="145"/>
                </a:lnTo>
                <a:lnTo>
                  <a:pt x="1541" y="150"/>
                </a:lnTo>
                <a:lnTo>
                  <a:pt x="1551" y="150"/>
                </a:lnTo>
                <a:lnTo>
                  <a:pt x="1562" y="150"/>
                </a:lnTo>
                <a:lnTo>
                  <a:pt x="1567" y="139"/>
                </a:lnTo>
                <a:lnTo>
                  <a:pt x="1577" y="129"/>
                </a:lnTo>
                <a:lnTo>
                  <a:pt x="1582" y="119"/>
                </a:lnTo>
                <a:lnTo>
                  <a:pt x="1587" y="88"/>
                </a:lnTo>
                <a:close/>
                <a:moveTo>
                  <a:pt x="1531" y="78"/>
                </a:moveTo>
                <a:lnTo>
                  <a:pt x="1541" y="47"/>
                </a:lnTo>
                <a:lnTo>
                  <a:pt x="1551" y="41"/>
                </a:lnTo>
                <a:lnTo>
                  <a:pt x="1556" y="41"/>
                </a:lnTo>
                <a:lnTo>
                  <a:pt x="1567" y="36"/>
                </a:lnTo>
                <a:lnTo>
                  <a:pt x="1577" y="36"/>
                </a:lnTo>
                <a:lnTo>
                  <a:pt x="1592" y="41"/>
                </a:lnTo>
                <a:lnTo>
                  <a:pt x="1603" y="47"/>
                </a:lnTo>
                <a:lnTo>
                  <a:pt x="1608" y="52"/>
                </a:lnTo>
                <a:lnTo>
                  <a:pt x="1613" y="67"/>
                </a:lnTo>
                <a:lnTo>
                  <a:pt x="1613" y="67"/>
                </a:lnTo>
                <a:lnTo>
                  <a:pt x="1613" y="72"/>
                </a:lnTo>
                <a:lnTo>
                  <a:pt x="1613" y="78"/>
                </a:lnTo>
                <a:lnTo>
                  <a:pt x="1613" y="78"/>
                </a:lnTo>
                <a:lnTo>
                  <a:pt x="1598" y="150"/>
                </a:lnTo>
                <a:lnTo>
                  <a:pt x="1608" y="150"/>
                </a:lnTo>
                <a:lnTo>
                  <a:pt x="1608" y="155"/>
                </a:lnTo>
                <a:lnTo>
                  <a:pt x="1572" y="155"/>
                </a:lnTo>
                <a:lnTo>
                  <a:pt x="1577" y="134"/>
                </a:lnTo>
                <a:lnTo>
                  <a:pt x="1572" y="145"/>
                </a:lnTo>
                <a:lnTo>
                  <a:pt x="1567" y="150"/>
                </a:lnTo>
                <a:lnTo>
                  <a:pt x="1556" y="155"/>
                </a:lnTo>
                <a:lnTo>
                  <a:pt x="1541" y="160"/>
                </a:lnTo>
                <a:lnTo>
                  <a:pt x="1531" y="155"/>
                </a:lnTo>
                <a:lnTo>
                  <a:pt x="1520" y="150"/>
                </a:lnTo>
                <a:lnTo>
                  <a:pt x="1515" y="139"/>
                </a:lnTo>
                <a:lnTo>
                  <a:pt x="1510" y="129"/>
                </a:lnTo>
                <a:lnTo>
                  <a:pt x="1515" y="119"/>
                </a:lnTo>
                <a:lnTo>
                  <a:pt x="1520" y="108"/>
                </a:lnTo>
                <a:lnTo>
                  <a:pt x="1531" y="98"/>
                </a:lnTo>
                <a:lnTo>
                  <a:pt x="1551" y="93"/>
                </a:lnTo>
                <a:lnTo>
                  <a:pt x="1551" y="93"/>
                </a:lnTo>
                <a:lnTo>
                  <a:pt x="1562" y="93"/>
                </a:lnTo>
                <a:lnTo>
                  <a:pt x="1577" y="88"/>
                </a:lnTo>
                <a:lnTo>
                  <a:pt x="1587" y="83"/>
                </a:lnTo>
                <a:lnTo>
                  <a:pt x="1592" y="67"/>
                </a:lnTo>
                <a:lnTo>
                  <a:pt x="1592" y="67"/>
                </a:lnTo>
                <a:lnTo>
                  <a:pt x="1592" y="62"/>
                </a:lnTo>
                <a:lnTo>
                  <a:pt x="1592" y="62"/>
                </a:lnTo>
                <a:lnTo>
                  <a:pt x="1592" y="57"/>
                </a:lnTo>
                <a:lnTo>
                  <a:pt x="1592" y="52"/>
                </a:lnTo>
                <a:lnTo>
                  <a:pt x="1587" y="47"/>
                </a:lnTo>
                <a:lnTo>
                  <a:pt x="1582" y="41"/>
                </a:lnTo>
                <a:lnTo>
                  <a:pt x="1577" y="41"/>
                </a:lnTo>
                <a:lnTo>
                  <a:pt x="1572" y="41"/>
                </a:lnTo>
                <a:lnTo>
                  <a:pt x="1567" y="41"/>
                </a:lnTo>
                <a:lnTo>
                  <a:pt x="1562" y="47"/>
                </a:lnTo>
                <a:lnTo>
                  <a:pt x="1562" y="47"/>
                </a:lnTo>
                <a:lnTo>
                  <a:pt x="1556" y="52"/>
                </a:lnTo>
                <a:lnTo>
                  <a:pt x="1551" y="57"/>
                </a:lnTo>
                <a:lnTo>
                  <a:pt x="1546" y="67"/>
                </a:lnTo>
                <a:lnTo>
                  <a:pt x="1541" y="78"/>
                </a:lnTo>
                <a:lnTo>
                  <a:pt x="1531" y="78"/>
                </a:lnTo>
                <a:close/>
                <a:moveTo>
                  <a:pt x="1618" y="155"/>
                </a:moveTo>
                <a:lnTo>
                  <a:pt x="1618" y="150"/>
                </a:lnTo>
                <a:lnTo>
                  <a:pt x="1629" y="150"/>
                </a:lnTo>
                <a:lnTo>
                  <a:pt x="1659" y="5"/>
                </a:lnTo>
                <a:lnTo>
                  <a:pt x="1649" y="5"/>
                </a:lnTo>
                <a:lnTo>
                  <a:pt x="1649" y="0"/>
                </a:lnTo>
                <a:lnTo>
                  <a:pt x="1685" y="0"/>
                </a:lnTo>
                <a:lnTo>
                  <a:pt x="1649" y="150"/>
                </a:lnTo>
                <a:lnTo>
                  <a:pt x="1665" y="150"/>
                </a:lnTo>
                <a:lnTo>
                  <a:pt x="1659" y="155"/>
                </a:lnTo>
                <a:lnTo>
                  <a:pt x="1618" y="155"/>
                </a:lnTo>
                <a:close/>
                <a:moveTo>
                  <a:pt x="1768" y="124"/>
                </a:moveTo>
                <a:lnTo>
                  <a:pt x="1768" y="139"/>
                </a:lnTo>
                <a:lnTo>
                  <a:pt x="1773" y="145"/>
                </a:lnTo>
                <a:lnTo>
                  <a:pt x="1778" y="150"/>
                </a:lnTo>
                <a:lnTo>
                  <a:pt x="1783" y="150"/>
                </a:lnTo>
                <a:lnTo>
                  <a:pt x="1788" y="150"/>
                </a:lnTo>
                <a:lnTo>
                  <a:pt x="1799" y="145"/>
                </a:lnTo>
                <a:lnTo>
                  <a:pt x="1804" y="139"/>
                </a:lnTo>
                <a:lnTo>
                  <a:pt x="1809" y="129"/>
                </a:lnTo>
                <a:lnTo>
                  <a:pt x="1814" y="114"/>
                </a:lnTo>
                <a:lnTo>
                  <a:pt x="1819" y="93"/>
                </a:lnTo>
                <a:lnTo>
                  <a:pt x="1819" y="78"/>
                </a:lnTo>
                <a:lnTo>
                  <a:pt x="1819" y="67"/>
                </a:lnTo>
                <a:lnTo>
                  <a:pt x="1819" y="57"/>
                </a:lnTo>
                <a:lnTo>
                  <a:pt x="1814" y="52"/>
                </a:lnTo>
                <a:lnTo>
                  <a:pt x="1809" y="47"/>
                </a:lnTo>
                <a:lnTo>
                  <a:pt x="1804" y="47"/>
                </a:lnTo>
                <a:lnTo>
                  <a:pt x="1799" y="47"/>
                </a:lnTo>
                <a:lnTo>
                  <a:pt x="1793" y="47"/>
                </a:lnTo>
                <a:lnTo>
                  <a:pt x="1788" y="52"/>
                </a:lnTo>
                <a:lnTo>
                  <a:pt x="1783" y="62"/>
                </a:lnTo>
                <a:lnTo>
                  <a:pt x="1778" y="67"/>
                </a:lnTo>
                <a:lnTo>
                  <a:pt x="1778" y="72"/>
                </a:lnTo>
                <a:lnTo>
                  <a:pt x="1773" y="83"/>
                </a:lnTo>
                <a:lnTo>
                  <a:pt x="1773" y="88"/>
                </a:lnTo>
                <a:lnTo>
                  <a:pt x="1768" y="98"/>
                </a:lnTo>
                <a:lnTo>
                  <a:pt x="1768" y="108"/>
                </a:lnTo>
                <a:lnTo>
                  <a:pt x="1768" y="119"/>
                </a:lnTo>
                <a:lnTo>
                  <a:pt x="1768" y="124"/>
                </a:lnTo>
                <a:close/>
                <a:moveTo>
                  <a:pt x="1824" y="0"/>
                </a:moveTo>
                <a:lnTo>
                  <a:pt x="1860" y="0"/>
                </a:lnTo>
                <a:lnTo>
                  <a:pt x="1824" y="150"/>
                </a:lnTo>
                <a:lnTo>
                  <a:pt x="1840" y="150"/>
                </a:lnTo>
                <a:lnTo>
                  <a:pt x="1835" y="155"/>
                </a:lnTo>
                <a:lnTo>
                  <a:pt x="1804" y="155"/>
                </a:lnTo>
                <a:lnTo>
                  <a:pt x="1809" y="134"/>
                </a:lnTo>
                <a:lnTo>
                  <a:pt x="1804" y="145"/>
                </a:lnTo>
                <a:lnTo>
                  <a:pt x="1799" y="150"/>
                </a:lnTo>
                <a:lnTo>
                  <a:pt x="1788" y="155"/>
                </a:lnTo>
                <a:lnTo>
                  <a:pt x="1778" y="160"/>
                </a:lnTo>
                <a:lnTo>
                  <a:pt x="1768" y="155"/>
                </a:lnTo>
                <a:lnTo>
                  <a:pt x="1757" y="145"/>
                </a:lnTo>
                <a:lnTo>
                  <a:pt x="1747" y="129"/>
                </a:lnTo>
                <a:lnTo>
                  <a:pt x="1747" y="114"/>
                </a:lnTo>
                <a:lnTo>
                  <a:pt x="1747" y="98"/>
                </a:lnTo>
                <a:lnTo>
                  <a:pt x="1747" y="88"/>
                </a:lnTo>
                <a:lnTo>
                  <a:pt x="1752" y="78"/>
                </a:lnTo>
                <a:lnTo>
                  <a:pt x="1757" y="67"/>
                </a:lnTo>
                <a:lnTo>
                  <a:pt x="1768" y="52"/>
                </a:lnTo>
                <a:lnTo>
                  <a:pt x="1778" y="47"/>
                </a:lnTo>
                <a:lnTo>
                  <a:pt x="1788" y="41"/>
                </a:lnTo>
                <a:lnTo>
                  <a:pt x="1799" y="36"/>
                </a:lnTo>
                <a:lnTo>
                  <a:pt x="1809" y="36"/>
                </a:lnTo>
                <a:lnTo>
                  <a:pt x="1814" y="41"/>
                </a:lnTo>
                <a:lnTo>
                  <a:pt x="1819" y="52"/>
                </a:lnTo>
                <a:lnTo>
                  <a:pt x="1824" y="57"/>
                </a:lnTo>
                <a:lnTo>
                  <a:pt x="1835" y="5"/>
                </a:lnTo>
                <a:lnTo>
                  <a:pt x="1819" y="5"/>
                </a:lnTo>
                <a:lnTo>
                  <a:pt x="1824" y="0"/>
                </a:lnTo>
                <a:close/>
                <a:moveTo>
                  <a:pt x="1891" y="83"/>
                </a:moveTo>
                <a:lnTo>
                  <a:pt x="1933" y="83"/>
                </a:lnTo>
                <a:lnTo>
                  <a:pt x="1933" y="78"/>
                </a:lnTo>
                <a:lnTo>
                  <a:pt x="1933" y="67"/>
                </a:lnTo>
                <a:lnTo>
                  <a:pt x="1938" y="62"/>
                </a:lnTo>
                <a:lnTo>
                  <a:pt x="1938" y="57"/>
                </a:lnTo>
                <a:lnTo>
                  <a:pt x="1938" y="52"/>
                </a:lnTo>
                <a:lnTo>
                  <a:pt x="1933" y="47"/>
                </a:lnTo>
                <a:lnTo>
                  <a:pt x="1927" y="41"/>
                </a:lnTo>
                <a:lnTo>
                  <a:pt x="1922" y="41"/>
                </a:lnTo>
                <a:lnTo>
                  <a:pt x="1912" y="47"/>
                </a:lnTo>
                <a:lnTo>
                  <a:pt x="1902" y="52"/>
                </a:lnTo>
                <a:lnTo>
                  <a:pt x="1896" y="67"/>
                </a:lnTo>
                <a:lnTo>
                  <a:pt x="1891" y="83"/>
                </a:lnTo>
                <a:close/>
                <a:moveTo>
                  <a:pt x="1948" y="114"/>
                </a:moveTo>
                <a:lnTo>
                  <a:pt x="1938" y="129"/>
                </a:lnTo>
                <a:lnTo>
                  <a:pt x="1927" y="145"/>
                </a:lnTo>
                <a:lnTo>
                  <a:pt x="1912" y="155"/>
                </a:lnTo>
                <a:lnTo>
                  <a:pt x="1896" y="160"/>
                </a:lnTo>
                <a:lnTo>
                  <a:pt x="1881" y="155"/>
                </a:lnTo>
                <a:lnTo>
                  <a:pt x="1871" y="145"/>
                </a:lnTo>
                <a:lnTo>
                  <a:pt x="1860" y="129"/>
                </a:lnTo>
                <a:lnTo>
                  <a:pt x="1860" y="114"/>
                </a:lnTo>
                <a:lnTo>
                  <a:pt x="1860" y="103"/>
                </a:lnTo>
                <a:lnTo>
                  <a:pt x="1866" y="93"/>
                </a:lnTo>
                <a:lnTo>
                  <a:pt x="1866" y="78"/>
                </a:lnTo>
                <a:lnTo>
                  <a:pt x="1871" y="67"/>
                </a:lnTo>
                <a:lnTo>
                  <a:pt x="1881" y="57"/>
                </a:lnTo>
                <a:lnTo>
                  <a:pt x="1891" y="47"/>
                </a:lnTo>
                <a:lnTo>
                  <a:pt x="1907" y="41"/>
                </a:lnTo>
                <a:lnTo>
                  <a:pt x="1922" y="36"/>
                </a:lnTo>
                <a:lnTo>
                  <a:pt x="1933" y="41"/>
                </a:lnTo>
                <a:lnTo>
                  <a:pt x="1948" y="47"/>
                </a:lnTo>
                <a:lnTo>
                  <a:pt x="1953" y="57"/>
                </a:lnTo>
                <a:lnTo>
                  <a:pt x="1953" y="72"/>
                </a:lnTo>
                <a:lnTo>
                  <a:pt x="1953" y="78"/>
                </a:lnTo>
                <a:lnTo>
                  <a:pt x="1953" y="78"/>
                </a:lnTo>
                <a:lnTo>
                  <a:pt x="1953" y="83"/>
                </a:lnTo>
                <a:lnTo>
                  <a:pt x="1953" y="88"/>
                </a:lnTo>
                <a:lnTo>
                  <a:pt x="1886" y="88"/>
                </a:lnTo>
                <a:lnTo>
                  <a:pt x="1886" y="98"/>
                </a:lnTo>
                <a:lnTo>
                  <a:pt x="1881" y="108"/>
                </a:lnTo>
                <a:lnTo>
                  <a:pt x="1881" y="114"/>
                </a:lnTo>
                <a:lnTo>
                  <a:pt x="1881" y="124"/>
                </a:lnTo>
                <a:lnTo>
                  <a:pt x="1881" y="134"/>
                </a:lnTo>
                <a:lnTo>
                  <a:pt x="1886" y="145"/>
                </a:lnTo>
                <a:lnTo>
                  <a:pt x="1891" y="150"/>
                </a:lnTo>
                <a:lnTo>
                  <a:pt x="1902" y="150"/>
                </a:lnTo>
                <a:lnTo>
                  <a:pt x="1917" y="150"/>
                </a:lnTo>
                <a:lnTo>
                  <a:pt x="1927" y="139"/>
                </a:lnTo>
                <a:lnTo>
                  <a:pt x="1938" y="129"/>
                </a:lnTo>
                <a:lnTo>
                  <a:pt x="1943" y="114"/>
                </a:lnTo>
                <a:lnTo>
                  <a:pt x="1948" y="114"/>
                </a:lnTo>
                <a:close/>
                <a:moveTo>
                  <a:pt x="1948" y="155"/>
                </a:moveTo>
                <a:lnTo>
                  <a:pt x="1953" y="150"/>
                </a:lnTo>
                <a:lnTo>
                  <a:pt x="1963" y="150"/>
                </a:lnTo>
                <a:lnTo>
                  <a:pt x="1994" y="5"/>
                </a:lnTo>
                <a:lnTo>
                  <a:pt x="1984" y="5"/>
                </a:lnTo>
                <a:lnTo>
                  <a:pt x="1984" y="0"/>
                </a:lnTo>
                <a:lnTo>
                  <a:pt x="2020" y="0"/>
                </a:lnTo>
                <a:lnTo>
                  <a:pt x="1984" y="150"/>
                </a:lnTo>
                <a:lnTo>
                  <a:pt x="1994" y="150"/>
                </a:lnTo>
                <a:lnTo>
                  <a:pt x="1994" y="155"/>
                </a:lnTo>
                <a:lnTo>
                  <a:pt x="1948" y="155"/>
                </a:lnTo>
                <a:close/>
                <a:moveTo>
                  <a:pt x="2066" y="155"/>
                </a:moveTo>
                <a:lnTo>
                  <a:pt x="2066" y="150"/>
                </a:lnTo>
                <a:lnTo>
                  <a:pt x="2082" y="150"/>
                </a:lnTo>
                <a:lnTo>
                  <a:pt x="2113" y="5"/>
                </a:lnTo>
                <a:lnTo>
                  <a:pt x="2097" y="5"/>
                </a:lnTo>
                <a:lnTo>
                  <a:pt x="2097" y="0"/>
                </a:lnTo>
                <a:lnTo>
                  <a:pt x="2206" y="0"/>
                </a:lnTo>
                <a:lnTo>
                  <a:pt x="2195" y="47"/>
                </a:lnTo>
                <a:lnTo>
                  <a:pt x="2190" y="47"/>
                </a:lnTo>
                <a:lnTo>
                  <a:pt x="2190" y="31"/>
                </a:lnTo>
                <a:lnTo>
                  <a:pt x="2190" y="21"/>
                </a:lnTo>
                <a:lnTo>
                  <a:pt x="2190" y="16"/>
                </a:lnTo>
                <a:lnTo>
                  <a:pt x="2190" y="11"/>
                </a:lnTo>
                <a:lnTo>
                  <a:pt x="2185" y="5"/>
                </a:lnTo>
                <a:lnTo>
                  <a:pt x="2185" y="5"/>
                </a:lnTo>
                <a:lnTo>
                  <a:pt x="2180" y="5"/>
                </a:lnTo>
                <a:lnTo>
                  <a:pt x="2170" y="5"/>
                </a:lnTo>
                <a:lnTo>
                  <a:pt x="2139" y="5"/>
                </a:lnTo>
                <a:lnTo>
                  <a:pt x="2123" y="72"/>
                </a:lnTo>
                <a:lnTo>
                  <a:pt x="2133" y="72"/>
                </a:lnTo>
                <a:lnTo>
                  <a:pt x="2144" y="67"/>
                </a:lnTo>
                <a:lnTo>
                  <a:pt x="2149" y="67"/>
                </a:lnTo>
                <a:lnTo>
                  <a:pt x="2154" y="57"/>
                </a:lnTo>
                <a:lnTo>
                  <a:pt x="2164" y="41"/>
                </a:lnTo>
                <a:lnTo>
                  <a:pt x="2170" y="41"/>
                </a:lnTo>
                <a:lnTo>
                  <a:pt x="2154" y="108"/>
                </a:lnTo>
                <a:lnTo>
                  <a:pt x="2149" y="108"/>
                </a:lnTo>
                <a:lnTo>
                  <a:pt x="2149" y="103"/>
                </a:lnTo>
                <a:lnTo>
                  <a:pt x="2149" y="103"/>
                </a:lnTo>
                <a:lnTo>
                  <a:pt x="2149" y="98"/>
                </a:lnTo>
                <a:lnTo>
                  <a:pt x="2149" y="93"/>
                </a:lnTo>
                <a:lnTo>
                  <a:pt x="2149" y="83"/>
                </a:lnTo>
                <a:lnTo>
                  <a:pt x="2144" y="78"/>
                </a:lnTo>
                <a:lnTo>
                  <a:pt x="2139" y="78"/>
                </a:lnTo>
                <a:lnTo>
                  <a:pt x="2133" y="78"/>
                </a:lnTo>
                <a:lnTo>
                  <a:pt x="2118" y="78"/>
                </a:lnTo>
                <a:lnTo>
                  <a:pt x="2103" y="150"/>
                </a:lnTo>
                <a:lnTo>
                  <a:pt x="2144" y="150"/>
                </a:lnTo>
                <a:lnTo>
                  <a:pt x="2149" y="150"/>
                </a:lnTo>
                <a:lnTo>
                  <a:pt x="2154" y="145"/>
                </a:lnTo>
                <a:lnTo>
                  <a:pt x="2159" y="139"/>
                </a:lnTo>
                <a:lnTo>
                  <a:pt x="2164" y="134"/>
                </a:lnTo>
                <a:lnTo>
                  <a:pt x="2170" y="124"/>
                </a:lnTo>
                <a:lnTo>
                  <a:pt x="2175" y="119"/>
                </a:lnTo>
                <a:lnTo>
                  <a:pt x="2180" y="108"/>
                </a:lnTo>
                <a:lnTo>
                  <a:pt x="2185" y="98"/>
                </a:lnTo>
                <a:lnTo>
                  <a:pt x="2190" y="98"/>
                </a:lnTo>
                <a:lnTo>
                  <a:pt x="2175" y="155"/>
                </a:lnTo>
                <a:lnTo>
                  <a:pt x="2066" y="155"/>
                </a:lnTo>
                <a:close/>
                <a:moveTo>
                  <a:pt x="2211" y="108"/>
                </a:moveTo>
                <a:lnTo>
                  <a:pt x="2216" y="108"/>
                </a:lnTo>
                <a:lnTo>
                  <a:pt x="2216" y="114"/>
                </a:lnTo>
                <a:lnTo>
                  <a:pt x="2216" y="114"/>
                </a:lnTo>
                <a:lnTo>
                  <a:pt x="2221" y="129"/>
                </a:lnTo>
                <a:lnTo>
                  <a:pt x="2221" y="145"/>
                </a:lnTo>
                <a:lnTo>
                  <a:pt x="2231" y="150"/>
                </a:lnTo>
                <a:lnTo>
                  <a:pt x="2236" y="155"/>
                </a:lnTo>
                <a:lnTo>
                  <a:pt x="2252" y="150"/>
                </a:lnTo>
                <a:lnTo>
                  <a:pt x="2257" y="145"/>
                </a:lnTo>
                <a:lnTo>
                  <a:pt x="2267" y="139"/>
                </a:lnTo>
                <a:lnTo>
                  <a:pt x="2267" y="129"/>
                </a:lnTo>
                <a:lnTo>
                  <a:pt x="2267" y="124"/>
                </a:lnTo>
                <a:lnTo>
                  <a:pt x="2262" y="119"/>
                </a:lnTo>
                <a:lnTo>
                  <a:pt x="2257" y="114"/>
                </a:lnTo>
                <a:lnTo>
                  <a:pt x="2247" y="103"/>
                </a:lnTo>
                <a:lnTo>
                  <a:pt x="2231" y="93"/>
                </a:lnTo>
                <a:lnTo>
                  <a:pt x="2221" y="88"/>
                </a:lnTo>
                <a:lnTo>
                  <a:pt x="2216" y="78"/>
                </a:lnTo>
                <a:lnTo>
                  <a:pt x="2216" y="72"/>
                </a:lnTo>
                <a:lnTo>
                  <a:pt x="2221" y="57"/>
                </a:lnTo>
                <a:lnTo>
                  <a:pt x="2231" y="47"/>
                </a:lnTo>
                <a:lnTo>
                  <a:pt x="2247" y="41"/>
                </a:lnTo>
                <a:lnTo>
                  <a:pt x="2262" y="36"/>
                </a:lnTo>
                <a:lnTo>
                  <a:pt x="2273" y="36"/>
                </a:lnTo>
                <a:lnTo>
                  <a:pt x="2278" y="36"/>
                </a:lnTo>
                <a:lnTo>
                  <a:pt x="2288" y="41"/>
                </a:lnTo>
                <a:lnTo>
                  <a:pt x="2293" y="41"/>
                </a:lnTo>
                <a:lnTo>
                  <a:pt x="2288" y="78"/>
                </a:lnTo>
                <a:lnTo>
                  <a:pt x="2278" y="78"/>
                </a:lnTo>
                <a:lnTo>
                  <a:pt x="2278" y="78"/>
                </a:lnTo>
                <a:lnTo>
                  <a:pt x="2278" y="72"/>
                </a:lnTo>
                <a:lnTo>
                  <a:pt x="2278" y="62"/>
                </a:lnTo>
                <a:lnTo>
                  <a:pt x="2273" y="52"/>
                </a:lnTo>
                <a:lnTo>
                  <a:pt x="2267" y="41"/>
                </a:lnTo>
                <a:lnTo>
                  <a:pt x="2262" y="41"/>
                </a:lnTo>
                <a:lnTo>
                  <a:pt x="2252" y="41"/>
                </a:lnTo>
                <a:lnTo>
                  <a:pt x="2242" y="47"/>
                </a:lnTo>
                <a:lnTo>
                  <a:pt x="2236" y="57"/>
                </a:lnTo>
                <a:lnTo>
                  <a:pt x="2236" y="62"/>
                </a:lnTo>
                <a:lnTo>
                  <a:pt x="2236" y="67"/>
                </a:lnTo>
                <a:lnTo>
                  <a:pt x="2236" y="72"/>
                </a:lnTo>
                <a:lnTo>
                  <a:pt x="2242" y="78"/>
                </a:lnTo>
                <a:lnTo>
                  <a:pt x="2252" y="83"/>
                </a:lnTo>
                <a:lnTo>
                  <a:pt x="2252" y="83"/>
                </a:lnTo>
                <a:lnTo>
                  <a:pt x="2252" y="83"/>
                </a:lnTo>
                <a:lnTo>
                  <a:pt x="2267" y="93"/>
                </a:lnTo>
                <a:lnTo>
                  <a:pt x="2278" y="103"/>
                </a:lnTo>
                <a:lnTo>
                  <a:pt x="2283" y="108"/>
                </a:lnTo>
                <a:lnTo>
                  <a:pt x="2288" y="119"/>
                </a:lnTo>
                <a:lnTo>
                  <a:pt x="2283" y="134"/>
                </a:lnTo>
                <a:lnTo>
                  <a:pt x="2273" y="145"/>
                </a:lnTo>
                <a:lnTo>
                  <a:pt x="2257" y="155"/>
                </a:lnTo>
                <a:lnTo>
                  <a:pt x="2242" y="160"/>
                </a:lnTo>
                <a:lnTo>
                  <a:pt x="2231" y="155"/>
                </a:lnTo>
                <a:lnTo>
                  <a:pt x="2221" y="155"/>
                </a:lnTo>
                <a:lnTo>
                  <a:pt x="2211" y="150"/>
                </a:lnTo>
                <a:lnTo>
                  <a:pt x="2200" y="145"/>
                </a:lnTo>
                <a:lnTo>
                  <a:pt x="2211" y="108"/>
                </a:lnTo>
                <a:close/>
                <a:moveTo>
                  <a:pt x="2365" y="108"/>
                </a:moveTo>
                <a:lnTo>
                  <a:pt x="2360" y="129"/>
                </a:lnTo>
                <a:lnTo>
                  <a:pt x="2350" y="145"/>
                </a:lnTo>
                <a:lnTo>
                  <a:pt x="2340" y="155"/>
                </a:lnTo>
                <a:lnTo>
                  <a:pt x="2324" y="160"/>
                </a:lnTo>
                <a:lnTo>
                  <a:pt x="2319" y="155"/>
                </a:lnTo>
                <a:lnTo>
                  <a:pt x="2309" y="155"/>
                </a:lnTo>
                <a:lnTo>
                  <a:pt x="2309" y="145"/>
                </a:lnTo>
                <a:lnTo>
                  <a:pt x="2303" y="139"/>
                </a:lnTo>
                <a:lnTo>
                  <a:pt x="2303" y="134"/>
                </a:lnTo>
                <a:lnTo>
                  <a:pt x="2303" y="129"/>
                </a:lnTo>
                <a:lnTo>
                  <a:pt x="2309" y="124"/>
                </a:lnTo>
                <a:lnTo>
                  <a:pt x="2309" y="119"/>
                </a:lnTo>
                <a:lnTo>
                  <a:pt x="2324" y="47"/>
                </a:lnTo>
                <a:lnTo>
                  <a:pt x="2314" y="47"/>
                </a:lnTo>
                <a:lnTo>
                  <a:pt x="2314" y="41"/>
                </a:lnTo>
                <a:lnTo>
                  <a:pt x="2324" y="41"/>
                </a:lnTo>
                <a:lnTo>
                  <a:pt x="2329" y="16"/>
                </a:lnTo>
                <a:lnTo>
                  <a:pt x="2350" y="16"/>
                </a:lnTo>
                <a:lnTo>
                  <a:pt x="2345" y="41"/>
                </a:lnTo>
                <a:lnTo>
                  <a:pt x="2370" y="41"/>
                </a:lnTo>
                <a:lnTo>
                  <a:pt x="2370" y="47"/>
                </a:lnTo>
                <a:lnTo>
                  <a:pt x="2345" y="47"/>
                </a:lnTo>
                <a:lnTo>
                  <a:pt x="2324" y="129"/>
                </a:lnTo>
                <a:lnTo>
                  <a:pt x="2324" y="129"/>
                </a:lnTo>
                <a:lnTo>
                  <a:pt x="2324" y="134"/>
                </a:lnTo>
                <a:lnTo>
                  <a:pt x="2324" y="139"/>
                </a:lnTo>
                <a:lnTo>
                  <a:pt x="2324" y="139"/>
                </a:lnTo>
                <a:lnTo>
                  <a:pt x="2324" y="145"/>
                </a:lnTo>
                <a:lnTo>
                  <a:pt x="2329" y="150"/>
                </a:lnTo>
                <a:lnTo>
                  <a:pt x="2329" y="150"/>
                </a:lnTo>
                <a:lnTo>
                  <a:pt x="2334" y="150"/>
                </a:lnTo>
                <a:lnTo>
                  <a:pt x="2340" y="145"/>
                </a:lnTo>
                <a:lnTo>
                  <a:pt x="2350" y="139"/>
                </a:lnTo>
                <a:lnTo>
                  <a:pt x="2355" y="124"/>
                </a:lnTo>
                <a:lnTo>
                  <a:pt x="2360" y="108"/>
                </a:lnTo>
                <a:lnTo>
                  <a:pt x="2365" y="108"/>
                </a:lnTo>
                <a:close/>
                <a:moveTo>
                  <a:pt x="2448" y="88"/>
                </a:moveTo>
                <a:lnTo>
                  <a:pt x="2443" y="93"/>
                </a:lnTo>
                <a:lnTo>
                  <a:pt x="2427" y="98"/>
                </a:lnTo>
                <a:lnTo>
                  <a:pt x="2417" y="103"/>
                </a:lnTo>
                <a:lnTo>
                  <a:pt x="2412" y="103"/>
                </a:lnTo>
                <a:lnTo>
                  <a:pt x="2401" y="108"/>
                </a:lnTo>
                <a:lnTo>
                  <a:pt x="2396" y="119"/>
                </a:lnTo>
                <a:lnTo>
                  <a:pt x="2396" y="124"/>
                </a:lnTo>
                <a:lnTo>
                  <a:pt x="2396" y="134"/>
                </a:lnTo>
                <a:lnTo>
                  <a:pt x="2396" y="139"/>
                </a:lnTo>
                <a:lnTo>
                  <a:pt x="2396" y="145"/>
                </a:lnTo>
                <a:lnTo>
                  <a:pt x="2401" y="150"/>
                </a:lnTo>
                <a:lnTo>
                  <a:pt x="2412" y="150"/>
                </a:lnTo>
                <a:lnTo>
                  <a:pt x="2422" y="150"/>
                </a:lnTo>
                <a:lnTo>
                  <a:pt x="2427" y="139"/>
                </a:lnTo>
                <a:lnTo>
                  <a:pt x="2437" y="129"/>
                </a:lnTo>
                <a:lnTo>
                  <a:pt x="2443" y="119"/>
                </a:lnTo>
                <a:lnTo>
                  <a:pt x="2448" y="88"/>
                </a:lnTo>
                <a:close/>
                <a:moveTo>
                  <a:pt x="2396" y="78"/>
                </a:moveTo>
                <a:lnTo>
                  <a:pt x="2401" y="47"/>
                </a:lnTo>
                <a:lnTo>
                  <a:pt x="2412" y="41"/>
                </a:lnTo>
                <a:lnTo>
                  <a:pt x="2417" y="41"/>
                </a:lnTo>
                <a:lnTo>
                  <a:pt x="2427" y="36"/>
                </a:lnTo>
                <a:lnTo>
                  <a:pt x="2437" y="36"/>
                </a:lnTo>
                <a:lnTo>
                  <a:pt x="2453" y="41"/>
                </a:lnTo>
                <a:lnTo>
                  <a:pt x="2463" y="47"/>
                </a:lnTo>
                <a:lnTo>
                  <a:pt x="2468" y="52"/>
                </a:lnTo>
                <a:lnTo>
                  <a:pt x="2473" y="67"/>
                </a:lnTo>
                <a:lnTo>
                  <a:pt x="2473" y="67"/>
                </a:lnTo>
                <a:lnTo>
                  <a:pt x="2473" y="72"/>
                </a:lnTo>
                <a:lnTo>
                  <a:pt x="2473" y="78"/>
                </a:lnTo>
                <a:lnTo>
                  <a:pt x="2473" y="78"/>
                </a:lnTo>
                <a:lnTo>
                  <a:pt x="2458" y="150"/>
                </a:lnTo>
                <a:lnTo>
                  <a:pt x="2468" y="150"/>
                </a:lnTo>
                <a:lnTo>
                  <a:pt x="2468" y="155"/>
                </a:lnTo>
                <a:lnTo>
                  <a:pt x="2432" y="155"/>
                </a:lnTo>
                <a:lnTo>
                  <a:pt x="2437" y="134"/>
                </a:lnTo>
                <a:lnTo>
                  <a:pt x="2432" y="145"/>
                </a:lnTo>
                <a:lnTo>
                  <a:pt x="2427" y="150"/>
                </a:lnTo>
                <a:lnTo>
                  <a:pt x="2417" y="155"/>
                </a:lnTo>
                <a:lnTo>
                  <a:pt x="2401" y="160"/>
                </a:lnTo>
                <a:lnTo>
                  <a:pt x="2391" y="155"/>
                </a:lnTo>
                <a:lnTo>
                  <a:pt x="2381" y="150"/>
                </a:lnTo>
                <a:lnTo>
                  <a:pt x="2376" y="139"/>
                </a:lnTo>
                <a:lnTo>
                  <a:pt x="2370" y="129"/>
                </a:lnTo>
                <a:lnTo>
                  <a:pt x="2376" y="119"/>
                </a:lnTo>
                <a:lnTo>
                  <a:pt x="2381" y="108"/>
                </a:lnTo>
                <a:lnTo>
                  <a:pt x="2391" y="98"/>
                </a:lnTo>
                <a:lnTo>
                  <a:pt x="2412" y="93"/>
                </a:lnTo>
                <a:lnTo>
                  <a:pt x="2417" y="93"/>
                </a:lnTo>
                <a:lnTo>
                  <a:pt x="2422" y="93"/>
                </a:lnTo>
                <a:lnTo>
                  <a:pt x="2437" y="88"/>
                </a:lnTo>
                <a:lnTo>
                  <a:pt x="2448" y="83"/>
                </a:lnTo>
                <a:lnTo>
                  <a:pt x="2453" y="67"/>
                </a:lnTo>
                <a:lnTo>
                  <a:pt x="2453" y="67"/>
                </a:lnTo>
                <a:lnTo>
                  <a:pt x="2453" y="62"/>
                </a:lnTo>
                <a:lnTo>
                  <a:pt x="2453" y="62"/>
                </a:lnTo>
                <a:lnTo>
                  <a:pt x="2453" y="57"/>
                </a:lnTo>
                <a:lnTo>
                  <a:pt x="2453" y="52"/>
                </a:lnTo>
                <a:lnTo>
                  <a:pt x="2448" y="47"/>
                </a:lnTo>
                <a:lnTo>
                  <a:pt x="2443" y="41"/>
                </a:lnTo>
                <a:lnTo>
                  <a:pt x="2437" y="41"/>
                </a:lnTo>
                <a:lnTo>
                  <a:pt x="2432" y="41"/>
                </a:lnTo>
                <a:lnTo>
                  <a:pt x="2427" y="41"/>
                </a:lnTo>
                <a:lnTo>
                  <a:pt x="2427" y="47"/>
                </a:lnTo>
                <a:lnTo>
                  <a:pt x="2422" y="47"/>
                </a:lnTo>
                <a:lnTo>
                  <a:pt x="2417" y="52"/>
                </a:lnTo>
                <a:lnTo>
                  <a:pt x="2412" y="57"/>
                </a:lnTo>
                <a:lnTo>
                  <a:pt x="2407" y="67"/>
                </a:lnTo>
                <a:lnTo>
                  <a:pt x="2401" y="78"/>
                </a:lnTo>
                <a:lnTo>
                  <a:pt x="2396" y="78"/>
                </a:lnTo>
                <a:close/>
                <a:moveTo>
                  <a:pt x="2510" y="124"/>
                </a:moveTo>
                <a:lnTo>
                  <a:pt x="2510" y="139"/>
                </a:lnTo>
                <a:lnTo>
                  <a:pt x="2515" y="145"/>
                </a:lnTo>
                <a:lnTo>
                  <a:pt x="2520" y="150"/>
                </a:lnTo>
                <a:lnTo>
                  <a:pt x="2525" y="150"/>
                </a:lnTo>
                <a:lnTo>
                  <a:pt x="2535" y="150"/>
                </a:lnTo>
                <a:lnTo>
                  <a:pt x="2540" y="145"/>
                </a:lnTo>
                <a:lnTo>
                  <a:pt x="2546" y="139"/>
                </a:lnTo>
                <a:lnTo>
                  <a:pt x="2551" y="129"/>
                </a:lnTo>
                <a:lnTo>
                  <a:pt x="2556" y="114"/>
                </a:lnTo>
                <a:lnTo>
                  <a:pt x="2561" y="93"/>
                </a:lnTo>
                <a:lnTo>
                  <a:pt x="2566" y="78"/>
                </a:lnTo>
                <a:lnTo>
                  <a:pt x="2566" y="67"/>
                </a:lnTo>
                <a:lnTo>
                  <a:pt x="2566" y="57"/>
                </a:lnTo>
                <a:lnTo>
                  <a:pt x="2561" y="52"/>
                </a:lnTo>
                <a:lnTo>
                  <a:pt x="2556" y="47"/>
                </a:lnTo>
                <a:lnTo>
                  <a:pt x="2546" y="47"/>
                </a:lnTo>
                <a:lnTo>
                  <a:pt x="2540" y="47"/>
                </a:lnTo>
                <a:lnTo>
                  <a:pt x="2535" y="47"/>
                </a:lnTo>
                <a:lnTo>
                  <a:pt x="2530" y="52"/>
                </a:lnTo>
                <a:lnTo>
                  <a:pt x="2530" y="62"/>
                </a:lnTo>
                <a:lnTo>
                  <a:pt x="2525" y="67"/>
                </a:lnTo>
                <a:lnTo>
                  <a:pt x="2520" y="72"/>
                </a:lnTo>
                <a:lnTo>
                  <a:pt x="2520" y="83"/>
                </a:lnTo>
                <a:lnTo>
                  <a:pt x="2515" y="88"/>
                </a:lnTo>
                <a:lnTo>
                  <a:pt x="2515" y="98"/>
                </a:lnTo>
                <a:lnTo>
                  <a:pt x="2510" y="108"/>
                </a:lnTo>
                <a:lnTo>
                  <a:pt x="2510" y="119"/>
                </a:lnTo>
                <a:lnTo>
                  <a:pt x="2510" y="124"/>
                </a:lnTo>
                <a:close/>
                <a:moveTo>
                  <a:pt x="2566" y="0"/>
                </a:moveTo>
                <a:lnTo>
                  <a:pt x="2602" y="0"/>
                </a:lnTo>
                <a:lnTo>
                  <a:pt x="2571" y="150"/>
                </a:lnTo>
                <a:lnTo>
                  <a:pt x="2582" y="150"/>
                </a:lnTo>
                <a:lnTo>
                  <a:pt x="2582" y="155"/>
                </a:lnTo>
                <a:lnTo>
                  <a:pt x="2551" y="155"/>
                </a:lnTo>
                <a:lnTo>
                  <a:pt x="2556" y="134"/>
                </a:lnTo>
                <a:lnTo>
                  <a:pt x="2551" y="145"/>
                </a:lnTo>
                <a:lnTo>
                  <a:pt x="2540" y="150"/>
                </a:lnTo>
                <a:lnTo>
                  <a:pt x="2535" y="155"/>
                </a:lnTo>
                <a:lnTo>
                  <a:pt x="2525" y="160"/>
                </a:lnTo>
                <a:lnTo>
                  <a:pt x="2510" y="155"/>
                </a:lnTo>
                <a:lnTo>
                  <a:pt x="2499" y="145"/>
                </a:lnTo>
                <a:lnTo>
                  <a:pt x="2494" y="129"/>
                </a:lnTo>
                <a:lnTo>
                  <a:pt x="2489" y="114"/>
                </a:lnTo>
                <a:lnTo>
                  <a:pt x="2489" y="98"/>
                </a:lnTo>
                <a:lnTo>
                  <a:pt x="2494" y="88"/>
                </a:lnTo>
                <a:lnTo>
                  <a:pt x="2499" y="78"/>
                </a:lnTo>
                <a:lnTo>
                  <a:pt x="2504" y="67"/>
                </a:lnTo>
                <a:lnTo>
                  <a:pt x="2510" y="52"/>
                </a:lnTo>
                <a:lnTo>
                  <a:pt x="2520" y="47"/>
                </a:lnTo>
                <a:lnTo>
                  <a:pt x="2535" y="41"/>
                </a:lnTo>
                <a:lnTo>
                  <a:pt x="2546" y="36"/>
                </a:lnTo>
                <a:lnTo>
                  <a:pt x="2556" y="36"/>
                </a:lnTo>
                <a:lnTo>
                  <a:pt x="2561" y="41"/>
                </a:lnTo>
                <a:lnTo>
                  <a:pt x="2566" y="52"/>
                </a:lnTo>
                <a:lnTo>
                  <a:pt x="2566" y="57"/>
                </a:lnTo>
                <a:lnTo>
                  <a:pt x="2582" y="5"/>
                </a:lnTo>
                <a:lnTo>
                  <a:pt x="2566" y="5"/>
                </a:lnTo>
                <a:lnTo>
                  <a:pt x="2566" y="0"/>
                </a:lnTo>
                <a:close/>
                <a:moveTo>
                  <a:pt x="2623" y="134"/>
                </a:moveTo>
                <a:lnTo>
                  <a:pt x="2628" y="139"/>
                </a:lnTo>
                <a:lnTo>
                  <a:pt x="2628" y="150"/>
                </a:lnTo>
                <a:lnTo>
                  <a:pt x="2633" y="150"/>
                </a:lnTo>
                <a:lnTo>
                  <a:pt x="2638" y="155"/>
                </a:lnTo>
                <a:lnTo>
                  <a:pt x="2649" y="150"/>
                </a:lnTo>
                <a:lnTo>
                  <a:pt x="2659" y="145"/>
                </a:lnTo>
                <a:lnTo>
                  <a:pt x="2664" y="134"/>
                </a:lnTo>
                <a:lnTo>
                  <a:pt x="2669" y="119"/>
                </a:lnTo>
                <a:lnTo>
                  <a:pt x="2674" y="103"/>
                </a:lnTo>
                <a:lnTo>
                  <a:pt x="2680" y="88"/>
                </a:lnTo>
                <a:lnTo>
                  <a:pt x="2680" y="72"/>
                </a:lnTo>
                <a:lnTo>
                  <a:pt x="2680" y="57"/>
                </a:lnTo>
                <a:lnTo>
                  <a:pt x="2680" y="52"/>
                </a:lnTo>
                <a:lnTo>
                  <a:pt x="2674" y="47"/>
                </a:lnTo>
                <a:lnTo>
                  <a:pt x="2669" y="41"/>
                </a:lnTo>
                <a:lnTo>
                  <a:pt x="2664" y="41"/>
                </a:lnTo>
                <a:lnTo>
                  <a:pt x="2654" y="41"/>
                </a:lnTo>
                <a:lnTo>
                  <a:pt x="2649" y="47"/>
                </a:lnTo>
                <a:lnTo>
                  <a:pt x="2644" y="57"/>
                </a:lnTo>
                <a:lnTo>
                  <a:pt x="2638" y="72"/>
                </a:lnTo>
                <a:lnTo>
                  <a:pt x="2633" y="88"/>
                </a:lnTo>
                <a:lnTo>
                  <a:pt x="2628" y="103"/>
                </a:lnTo>
                <a:lnTo>
                  <a:pt x="2628" y="119"/>
                </a:lnTo>
                <a:lnTo>
                  <a:pt x="2623" y="134"/>
                </a:lnTo>
                <a:close/>
                <a:moveTo>
                  <a:pt x="2644" y="160"/>
                </a:moveTo>
                <a:lnTo>
                  <a:pt x="2628" y="155"/>
                </a:lnTo>
                <a:lnTo>
                  <a:pt x="2613" y="145"/>
                </a:lnTo>
                <a:lnTo>
                  <a:pt x="2607" y="134"/>
                </a:lnTo>
                <a:lnTo>
                  <a:pt x="2602" y="114"/>
                </a:lnTo>
                <a:lnTo>
                  <a:pt x="2607" y="103"/>
                </a:lnTo>
                <a:lnTo>
                  <a:pt x="2607" y="93"/>
                </a:lnTo>
                <a:lnTo>
                  <a:pt x="2613" y="83"/>
                </a:lnTo>
                <a:lnTo>
                  <a:pt x="2613" y="72"/>
                </a:lnTo>
                <a:lnTo>
                  <a:pt x="2623" y="57"/>
                </a:lnTo>
                <a:lnTo>
                  <a:pt x="2638" y="47"/>
                </a:lnTo>
                <a:lnTo>
                  <a:pt x="2649" y="41"/>
                </a:lnTo>
                <a:lnTo>
                  <a:pt x="2664" y="36"/>
                </a:lnTo>
                <a:lnTo>
                  <a:pt x="2680" y="41"/>
                </a:lnTo>
                <a:lnTo>
                  <a:pt x="2690" y="47"/>
                </a:lnTo>
                <a:lnTo>
                  <a:pt x="2700" y="62"/>
                </a:lnTo>
                <a:lnTo>
                  <a:pt x="2700" y="78"/>
                </a:lnTo>
                <a:lnTo>
                  <a:pt x="2700" y="88"/>
                </a:lnTo>
                <a:lnTo>
                  <a:pt x="2700" y="98"/>
                </a:lnTo>
                <a:lnTo>
                  <a:pt x="2695" y="114"/>
                </a:lnTo>
                <a:lnTo>
                  <a:pt x="2690" y="124"/>
                </a:lnTo>
                <a:lnTo>
                  <a:pt x="2680" y="139"/>
                </a:lnTo>
                <a:lnTo>
                  <a:pt x="2669" y="150"/>
                </a:lnTo>
                <a:lnTo>
                  <a:pt x="2654" y="155"/>
                </a:lnTo>
                <a:lnTo>
                  <a:pt x="2644" y="160"/>
                </a:lnTo>
                <a:close/>
                <a:moveTo>
                  <a:pt x="2793" y="124"/>
                </a:moveTo>
                <a:lnTo>
                  <a:pt x="2793" y="139"/>
                </a:lnTo>
                <a:lnTo>
                  <a:pt x="2798" y="145"/>
                </a:lnTo>
                <a:lnTo>
                  <a:pt x="2803" y="150"/>
                </a:lnTo>
                <a:lnTo>
                  <a:pt x="2808" y="150"/>
                </a:lnTo>
                <a:lnTo>
                  <a:pt x="2819" y="150"/>
                </a:lnTo>
                <a:lnTo>
                  <a:pt x="2824" y="145"/>
                </a:lnTo>
                <a:lnTo>
                  <a:pt x="2829" y="139"/>
                </a:lnTo>
                <a:lnTo>
                  <a:pt x="2834" y="129"/>
                </a:lnTo>
                <a:lnTo>
                  <a:pt x="2839" y="114"/>
                </a:lnTo>
                <a:lnTo>
                  <a:pt x="2844" y="93"/>
                </a:lnTo>
                <a:lnTo>
                  <a:pt x="2850" y="78"/>
                </a:lnTo>
                <a:lnTo>
                  <a:pt x="2850" y="67"/>
                </a:lnTo>
                <a:lnTo>
                  <a:pt x="2850" y="57"/>
                </a:lnTo>
                <a:lnTo>
                  <a:pt x="2844" y="52"/>
                </a:lnTo>
                <a:lnTo>
                  <a:pt x="2839" y="47"/>
                </a:lnTo>
                <a:lnTo>
                  <a:pt x="2829" y="47"/>
                </a:lnTo>
                <a:lnTo>
                  <a:pt x="2824" y="47"/>
                </a:lnTo>
                <a:lnTo>
                  <a:pt x="2819" y="47"/>
                </a:lnTo>
                <a:lnTo>
                  <a:pt x="2814" y="52"/>
                </a:lnTo>
                <a:lnTo>
                  <a:pt x="2814" y="62"/>
                </a:lnTo>
                <a:lnTo>
                  <a:pt x="2808" y="67"/>
                </a:lnTo>
                <a:lnTo>
                  <a:pt x="2803" y="72"/>
                </a:lnTo>
                <a:lnTo>
                  <a:pt x="2803" y="83"/>
                </a:lnTo>
                <a:lnTo>
                  <a:pt x="2798" y="88"/>
                </a:lnTo>
                <a:lnTo>
                  <a:pt x="2798" y="98"/>
                </a:lnTo>
                <a:lnTo>
                  <a:pt x="2793" y="108"/>
                </a:lnTo>
                <a:lnTo>
                  <a:pt x="2793" y="119"/>
                </a:lnTo>
                <a:lnTo>
                  <a:pt x="2793" y="124"/>
                </a:lnTo>
                <a:close/>
                <a:moveTo>
                  <a:pt x="2850" y="0"/>
                </a:moveTo>
                <a:lnTo>
                  <a:pt x="2886" y="0"/>
                </a:lnTo>
                <a:lnTo>
                  <a:pt x="2855" y="150"/>
                </a:lnTo>
                <a:lnTo>
                  <a:pt x="2865" y="150"/>
                </a:lnTo>
                <a:lnTo>
                  <a:pt x="2865" y="155"/>
                </a:lnTo>
                <a:lnTo>
                  <a:pt x="2834" y="155"/>
                </a:lnTo>
                <a:lnTo>
                  <a:pt x="2839" y="134"/>
                </a:lnTo>
                <a:lnTo>
                  <a:pt x="2834" y="145"/>
                </a:lnTo>
                <a:lnTo>
                  <a:pt x="2824" y="150"/>
                </a:lnTo>
                <a:lnTo>
                  <a:pt x="2819" y="155"/>
                </a:lnTo>
                <a:lnTo>
                  <a:pt x="2808" y="160"/>
                </a:lnTo>
                <a:lnTo>
                  <a:pt x="2793" y="155"/>
                </a:lnTo>
                <a:lnTo>
                  <a:pt x="2783" y="145"/>
                </a:lnTo>
                <a:lnTo>
                  <a:pt x="2777" y="129"/>
                </a:lnTo>
                <a:lnTo>
                  <a:pt x="2772" y="114"/>
                </a:lnTo>
                <a:lnTo>
                  <a:pt x="2772" y="98"/>
                </a:lnTo>
                <a:lnTo>
                  <a:pt x="2777" y="88"/>
                </a:lnTo>
                <a:lnTo>
                  <a:pt x="2783" y="78"/>
                </a:lnTo>
                <a:lnTo>
                  <a:pt x="2788" y="67"/>
                </a:lnTo>
                <a:lnTo>
                  <a:pt x="2793" y="52"/>
                </a:lnTo>
                <a:lnTo>
                  <a:pt x="2803" y="47"/>
                </a:lnTo>
                <a:lnTo>
                  <a:pt x="2819" y="41"/>
                </a:lnTo>
                <a:lnTo>
                  <a:pt x="2829" y="36"/>
                </a:lnTo>
                <a:lnTo>
                  <a:pt x="2839" y="36"/>
                </a:lnTo>
                <a:lnTo>
                  <a:pt x="2844" y="41"/>
                </a:lnTo>
                <a:lnTo>
                  <a:pt x="2850" y="52"/>
                </a:lnTo>
                <a:lnTo>
                  <a:pt x="2850" y="57"/>
                </a:lnTo>
                <a:lnTo>
                  <a:pt x="2865" y="5"/>
                </a:lnTo>
                <a:lnTo>
                  <a:pt x="2850" y="5"/>
                </a:lnTo>
                <a:lnTo>
                  <a:pt x="2850" y="0"/>
                </a:lnTo>
                <a:close/>
                <a:moveTo>
                  <a:pt x="2917" y="83"/>
                </a:moveTo>
                <a:lnTo>
                  <a:pt x="2958" y="83"/>
                </a:lnTo>
                <a:lnTo>
                  <a:pt x="2963" y="78"/>
                </a:lnTo>
                <a:lnTo>
                  <a:pt x="2963" y="67"/>
                </a:lnTo>
                <a:lnTo>
                  <a:pt x="2963" y="62"/>
                </a:lnTo>
                <a:lnTo>
                  <a:pt x="2963" y="57"/>
                </a:lnTo>
                <a:lnTo>
                  <a:pt x="2963" y="52"/>
                </a:lnTo>
                <a:lnTo>
                  <a:pt x="2958" y="47"/>
                </a:lnTo>
                <a:lnTo>
                  <a:pt x="2958" y="41"/>
                </a:lnTo>
                <a:lnTo>
                  <a:pt x="2947" y="41"/>
                </a:lnTo>
                <a:lnTo>
                  <a:pt x="2942" y="47"/>
                </a:lnTo>
                <a:lnTo>
                  <a:pt x="2932" y="52"/>
                </a:lnTo>
                <a:lnTo>
                  <a:pt x="2922" y="67"/>
                </a:lnTo>
                <a:lnTo>
                  <a:pt x="2917" y="83"/>
                </a:lnTo>
                <a:close/>
                <a:moveTo>
                  <a:pt x="2973" y="114"/>
                </a:moveTo>
                <a:lnTo>
                  <a:pt x="2968" y="129"/>
                </a:lnTo>
                <a:lnTo>
                  <a:pt x="2958" y="145"/>
                </a:lnTo>
                <a:lnTo>
                  <a:pt x="2942" y="155"/>
                </a:lnTo>
                <a:lnTo>
                  <a:pt x="2927" y="160"/>
                </a:lnTo>
                <a:lnTo>
                  <a:pt x="2911" y="155"/>
                </a:lnTo>
                <a:lnTo>
                  <a:pt x="2896" y="145"/>
                </a:lnTo>
                <a:lnTo>
                  <a:pt x="2891" y="129"/>
                </a:lnTo>
                <a:lnTo>
                  <a:pt x="2886" y="114"/>
                </a:lnTo>
                <a:lnTo>
                  <a:pt x="2891" y="103"/>
                </a:lnTo>
                <a:lnTo>
                  <a:pt x="2891" y="93"/>
                </a:lnTo>
                <a:lnTo>
                  <a:pt x="2896" y="78"/>
                </a:lnTo>
                <a:lnTo>
                  <a:pt x="2901" y="67"/>
                </a:lnTo>
                <a:lnTo>
                  <a:pt x="2911" y="57"/>
                </a:lnTo>
                <a:lnTo>
                  <a:pt x="2922" y="47"/>
                </a:lnTo>
                <a:lnTo>
                  <a:pt x="2937" y="41"/>
                </a:lnTo>
                <a:lnTo>
                  <a:pt x="2947" y="36"/>
                </a:lnTo>
                <a:lnTo>
                  <a:pt x="2963" y="41"/>
                </a:lnTo>
                <a:lnTo>
                  <a:pt x="2973" y="47"/>
                </a:lnTo>
                <a:lnTo>
                  <a:pt x="2978" y="57"/>
                </a:lnTo>
                <a:lnTo>
                  <a:pt x="2984" y="72"/>
                </a:lnTo>
                <a:lnTo>
                  <a:pt x="2984" y="78"/>
                </a:lnTo>
                <a:lnTo>
                  <a:pt x="2984" y="78"/>
                </a:lnTo>
                <a:lnTo>
                  <a:pt x="2984" y="83"/>
                </a:lnTo>
                <a:lnTo>
                  <a:pt x="2978" y="88"/>
                </a:lnTo>
                <a:lnTo>
                  <a:pt x="2917" y="88"/>
                </a:lnTo>
                <a:lnTo>
                  <a:pt x="2911" y="98"/>
                </a:lnTo>
                <a:lnTo>
                  <a:pt x="2911" y="108"/>
                </a:lnTo>
                <a:lnTo>
                  <a:pt x="2911" y="114"/>
                </a:lnTo>
                <a:lnTo>
                  <a:pt x="2906" y="124"/>
                </a:lnTo>
                <a:lnTo>
                  <a:pt x="2911" y="134"/>
                </a:lnTo>
                <a:lnTo>
                  <a:pt x="2917" y="145"/>
                </a:lnTo>
                <a:lnTo>
                  <a:pt x="2922" y="150"/>
                </a:lnTo>
                <a:lnTo>
                  <a:pt x="2932" y="150"/>
                </a:lnTo>
                <a:lnTo>
                  <a:pt x="2942" y="150"/>
                </a:lnTo>
                <a:lnTo>
                  <a:pt x="2953" y="139"/>
                </a:lnTo>
                <a:lnTo>
                  <a:pt x="2963" y="129"/>
                </a:lnTo>
                <a:lnTo>
                  <a:pt x="2973" y="114"/>
                </a:lnTo>
                <a:lnTo>
                  <a:pt x="2973" y="114"/>
                </a:lnTo>
                <a:close/>
                <a:moveTo>
                  <a:pt x="3035" y="155"/>
                </a:moveTo>
                <a:lnTo>
                  <a:pt x="3040" y="150"/>
                </a:lnTo>
                <a:lnTo>
                  <a:pt x="3051" y="150"/>
                </a:lnTo>
                <a:lnTo>
                  <a:pt x="3087" y="5"/>
                </a:lnTo>
                <a:lnTo>
                  <a:pt x="3071" y="5"/>
                </a:lnTo>
                <a:lnTo>
                  <a:pt x="3071" y="0"/>
                </a:lnTo>
                <a:lnTo>
                  <a:pt x="3112" y="0"/>
                </a:lnTo>
                <a:lnTo>
                  <a:pt x="3123" y="124"/>
                </a:lnTo>
                <a:lnTo>
                  <a:pt x="3190" y="0"/>
                </a:lnTo>
                <a:lnTo>
                  <a:pt x="3226" y="0"/>
                </a:lnTo>
                <a:lnTo>
                  <a:pt x="3226" y="5"/>
                </a:lnTo>
                <a:lnTo>
                  <a:pt x="3215" y="5"/>
                </a:lnTo>
                <a:lnTo>
                  <a:pt x="3179" y="150"/>
                </a:lnTo>
                <a:lnTo>
                  <a:pt x="3195" y="150"/>
                </a:lnTo>
                <a:lnTo>
                  <a:pt x="3190" y="155"/>
                </a:lnTo>
                <a:lnTo>
                  <a:pt x="3138" y="155"/>
                </a:lnTo>
                <a:lnTo>
                  <a:pt x="3143" y="150"/>
                </a:lnTo>
                <a:lnTo>
                  <a:pt x="3159" y="150"/>
                </a:lnTo>
                <a:lnTo>
                  <a:pt x="3190" y="11"/>
                </a:lnTo>
                <a:lnTo>
                  <a:pt x="3112" y="155"/>
                </a:lnTo>
                <a:lnTo>
                  <a:pt x="3102" y="155"/>
                </a:lnTo>
                <a:lnTo>
                  <a:pt x="3092" y="5"/>
                </a:lnTo>
                <a:lnTo>
                  <a:pt x="3056" y="150"/>
                </a:lnTo>
                <a:lnTo>
                  <a:pt x="3076" y="150"/>
                </a:lnTo>
                <a:lnTo>
                  <a:pt x="3071" y="155"/>
                </a:lnTo>
                <a:lnTo>
                  <a:pt x="3035" y="15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9"/>
          <xdr:cNvSpPr/>
        </xdr:nvSpPr>
        <xdr:spPr>
          <a:xfrm>
            <a:off x="1092240" y="582480"/>
            <a:ext cx="145080" cy="64800"/>
          </a:xfrm>
          <a:custGeom>
            <a:avLst/>
            <a:gdLst/>
            <a:ahLst/>
            <a:rect l="l" t="t" r="r" b="b"/>
            <a:pathLst>
              <a:path w="463" h="175">
                <a:moveTo>
                  <a:pt x="25" y="98"/>
                </a:moveTo>
                <a:lnTo>
                  <a:pt x="72" y="98"/>
                </a:lnTo>
                <a:lnTo>
                  <a:pt x="72" y="93"/>
                </a:lnTo>
                <a:lnTo>
                  <a:pt x="72" y="82"/>
                </a:lnTo>
                <a:lnTo>
                  <a:pt x="72" y="77"/>
                </a:lnTo>
                <a:lnTo>
                  <a:pt x="77" y="72"/>
                </a:lnTo>
                <a:lnTo>
                  <a:pt x="72" y="67"/>
                </a:lnTo>
                <a:lnTo>
                  <a:pt x="72" y="62"/>
                </a:lnTo>
                <a:lnTo>
                  <a:pt x="67" y="56"/>
                </a:lnTo>
                <a:lnTo>
                  <a:pt x="61" y="56"/>
                </a:lnTo>
                <a:lnTo>
                  <a:pt x="51" y="62"/>
                </a:lnTo>
                <a:lnTo>
                  <a:pt x="41" y="67"/>
                </a:lnTo>
                <a:lnTo>
                  <a:pt x="36" y="82"/>
                </a:lnTo>
                <a:lnTo>
                  <a:pt x="25" y="98"/>
                </a:lnTo>
                <a:close/>
                <a:moveTo>
                  <a:pt x="87" y="129"/>
                </a:moveTo>
                <a:lnTo>
                  <a:pt x="77" y="144"/>
                </a:lnTo>
                <a:lnTo>
                  <a:pt x="67" y="160"/>
                </a:lnTo>
                <a:lnTo>
                  <a:pt x="51" y="170"/>
                </a:lnTo>
                <a:lnTo>
                  <a:pt x="36" y="175"/>
                </a:lnTo>
                <a:lnTo>
                  <a:pt x="20" y="170"/>
                </a:lnTo>
                <a:lnTo>
                  <a:pt x="10" y="160"/>
                </a:lnTo>
                <a:lnTo>
                  <a:pt x="0" y="144"/>
                </a:lnTo>
                <a:lnTo>
                  <a:pt x="0" y="129"/>
                </a:lnTo>
                <a:lnTo>
                  <a:pt x="0" y="118"/>
                </a:lnTo>
                <a:lnTo>
                  <a:pt x="0" y="108"/>
                </a:lnTo>
                <a:lnTo>
                  <a:pt x="5" y="93"/>
                </a:lnTo>
                <a:lnTo>
                  <a:pt x="10" y="82"/>
                </a:lnTo>
                <a:lnTo>
                  <a:pt x="20" y="72"/>
                </a:lnTo>
                <a:lnTo>
                  <a:pt x="30" y="62"/>
                </a:lnTo>
                <a:lnTo>
                  <a:pt x="46" y="56"/>
                </a:lnTo>
                <a:lnTo>
                  <a:pt x="61" y="51"/>
                </a:lnTo>
                <a:lnTo>
                  <a:pt x="72" y="56"/>
                </a:lnTo>
                <a:lnTo>
                  <a:pt x="82" y="62"/>
                </a:lnTo>
                <a:lnTo>
                  <a:pt x="92" y="72"/>
                </a:lnTo>
                <a:lnTo>
                  <a:pt x="92" y="87"/>
                </a:lnTo>
                <a:lnTo>
                  <a:pt x="92" y="93"/>
                </a:lnTo>
                <a:lnTo>
                  <a:pt x="92" y="93"/>
                </a:lnTo>
                <a:lnTo>
                  <a:pt x="92" y="98"/>
                </a:lnTo>
                <a:lnTo>
                  <a:pt x="92" y="103"/>
                </a:lnTo>
                <a:lnTo>
                  <a:pt x="25" y="103"/>
                </a:lnTo>
                <a:lnTo>
                  <a:pt x="25" y="113"/>
                </a:lnTo>
                <a:lnTo>
                  <a:pt x="20" y="123"/>
                </a:lnTo>
                <a:lnTo>
                  <a:pt x="20" y="129"/>
                </a:lnTo>
                <a:lnTo>
                  <a:pt x="20" y="139"/>
                </a:lnTo>
                <a:lnTo>
                  <a:pt x="20" y="149"/>
                </a:lnTo>
                <a:lnTo>
                  <a:pt x="25" y="160"/>
                </a:lnTo>
                <a:lnTo>
                  <a:pt x="30" y="165"/>
                </a:lnTo>
                <a:lnTo>
                  <a:pt x="41" y="165"/>
                </a:lnTo>
                <a:lnTo>
                  <a:pt x="51" y="165"/>
                </a:lnTo>
                <a:lnTo>
                  <a:pt x="67" y="154"/>
                </a:lnTo>
                <a:lnTo>
                  <a:pt x="72" y="144"/>
                </a:lnTo>
                <a:lnTo>
                  <a:pt x="82" y="129"/>
                </a:lnTo>
                <a:lnTo>
                  <a:pt x="87" y="129"/>
                </a:lnTo>
                <a:close/>
                <a:moveTo>
                  <a:pt x="56" y="41"/>
                </a:moveTo>
                <a:lnTo>
                  <a:pt x="46" y="41"/>
                </a:lnTo>
                <a:lnTo>
                  <a:pt x="77" y="5"/>
                </a:lnTo>
                <a:lnTo>
                  <a:pt x="82" y="5"/>
                </a:lnTo>
                <a:lnTo>
                  <a:pt x="82" y="0"/>
                </a:lnTo>
                <a:lnTo>
                  <a:pt x="82" y="0"/>
                </a:lnTo>
                <a:lnTo>
                  <a:pt x="87" y="0"/>
                </a:lnTo>
                <a:lnTo>
                  <a:pt x="87" y="0"/>
                </a:lnTo>
                <a:lnTo>
                  <a:pt x="92" y="0"/>
                </a:lnTo>
                <a:lnTo>
                  <a:pt x="92" y="5"/>
                </a:lnTo>
                <a:lnTo>
                  <a:pt x="92" y="5"/>
                </a:lnTo>
                <a:lnTo>
                  <a:pt x="92" y="10"/>
                </a:lnTo>
                <a:lnTo>
                  <a:pt x="92" y="10"/>
                </a:lnTo>
                <a:lnTo>
                  <a:pt x="87" y="15"/>
                </a:lnTo>
                <a:lnTo>
                  <a:pt x="87" y="15"/>
                </a:lnTo>
                <a:lnTo>
                  <a:pt x="56" y="41"/>
                </a:lnTo>
                <a:close/>
                <a:moveTo>
                  <a:pt x="113" y="56"/>
                </a:moveTo>
                <a:lnTo>
                  <a:pt x="154" y="56"/>
                </a:lnTo>
                <a:lnTo>
                  <a:pt x="154" y="62"/>
                </a:lnTo>
                <a:lnTo>
                  <a:pt x="144" y="62"/>
                </a:lnTo>
                <a:lnTo>
                  <a:pt x="154" y="98"/>
                </a:lnTo>
                <a:lnTo>
                  <a:pt x="190" y="62"/>
                </a:lnTo>
                <a:lnTo>
                  <a:pt x="175" y="62"/>
                </a:lnTo>
                <a:lnTo>
                  <a:pt x="180" y="56"/>
                </a:lnTo>
                <a:lnTo>
                  <a:pt x="206" y="56"/>
                </a:lnTo>
                <a:lnTo>
                  <a:pt x="206" y="62"/>
                </a:lnTo>
                <a:lnTo>
                  <a:pt x="195" y="62"/>
                </a:lnTo>
                <a:lnTo>
                  <a:pt x="159" y="103"/>
                </a:lnTo>
                <a:lnTo>
                  <a:pt x="180" y="165"/>
                </a:lnTo>
                <a:lnTo>
                  <a:pt x="190" y="165"/>
                </a:lnTo>
                <a:lnTo>
                  <a:pt x="190" y="170"/>
                </a:lnTo>
                <a:lnTo>
                  <a:pt x="144" y="170"/>
                </a:lnTo>
                <a:lnTo>
                  <a:pt x="144" y="165"/>
                </a:lnTo>
                <a:lnTo>
                  <a:pt x="159" y="165"/>
                </a:lnTo>
                <a:lnTo>
                  <a:pt x="144" y="118"/>
                </a:lnTo>
                <a:lnTo>
                  <a:pt x="103" y="165"/>
                </a:lnTo>
                <a:lnTo>
                  <a:pt x="118" y="165"/>
                </a:lnTo>
                <a:lnTo>
                  <a:pt x="118" y="170"/>
                </a:lnTo>
                <a:lnTo>
                  <a:pt x="82" y="170"/>
                </a:lnTo>
                <a:lnTo>
                  <a:pt x="87" y="165"/>
                </a:lnTo>
                <a:lnTo>
                  <a:pt x="92" y="165"/>
                </a:lnTo>
                <a:lnTo>
                  <a:pt x="139" y="113"/>
                </a:lnTo>
                <a:lnTo>
                  <a:pt x="118" y="62"/>
                </a:lnTo>
                <a:lnTo>
                  <a:pt x="113" y="62"/>
                </a:lnTo>
                <a:lnTo>
                  <a:pt x="113" y="56"/>
                </a:lnTo>
                <a:close/>
                <a:moveTo>
                  <a:pt x="252" y="15"/>
                </a:moveTo>
                <a:lnTo>
                  <a:pt x="257" y="15"/>
                </a:lnTo>
                <a:lnTo>
                  <a:pt x="257" y="15"/>
                </a:lnTo>
                <a:lnTo>
                  <a:pt x="262" y="20"/>
                </a:lnTo>
                <a:lnTo>
                  <a:pt x="262" y="26"/>
                </a:lnTo>
                <a:lnTo>
                  <a:pt x="262" y="31"/>
                </a:lnTo>
                <a:lnTo>
                  <a:pt x="257" y="36"/>
                </a:lnTo>
                <a:lnTo>
                  <a:pt x="252" y="36"/>
                </a:lnTo>
                <a:lnTo>
                  <a:pt x="247" y="41"/>
                </a:lnTo>
                <a:lnTo>
                  <a:pt x="242" y="36"/>
                </a:lnTo>
                <a:lnTo>
                  <a:pt x="237" y="36"/>
                </a:lnTo>
                <a:lnTo>
                  <a:pt x="237" y="31"/>
                </a:lnTo>
                <a:lnTo>
                  <a:pt x="237" y="31"/>
                </a:lnTo>
                <a:lnTo>
                  <a:pt x="237" y="20"/>
                </a:lnTo>
                <a:lnTo>
                  <a:pt x="242" y="15"/>
                </a:lnTo>
                <a:lnTo>
                  <a:pt x="247" y="15"/>
                </a:lnTo>
                <a:lnTo>
                  <a:pt x="252" y="15"/>
                </a:lnTo>
                <a:close/>
                <a:moveTo>
                  <a:pt x="195" y="170"/>
                </a:moveTo>
                <a:lnTo>
                  <a:pt x="195" y="165"/>
                </a:lnTo>
                <a:lnTo>
                  <a:pt x="211" y="165"/>
                </a:lnTo>
                <a:lnTo>
                  <a:pt x="231" y="62"/>
                </a:lnTo>
                <a:lnTo>
                  <a:pt x="221" y="62"/>
                </a:lnTo>
                <a:lnTo>
                  <a:pt x="221" y="56"/>
                </a:lnTo>
                <a:lnTo>
                  <a:pt x="252" y="56"/>
                </a:lnTo>
                <a:lnTo>
                  <a:pt x="231" y="165"/>
                </a:lnTo>
                <a:lnTo>
                  <a:pt x="242" y="165"/>
                </a:lnTo>
                <a:lnTo>
                  <a:pt x="242" y="170"/>
                </a:lnTo>
                <a:lnTo>
                  <a:pt x="195" y="170"/>
                </a:lnTo>
                <a:close/>
                <a:moveTo>
                  <a:pt x="350" y="129"/>
                </a:moveTo>
                <a:lnTo>
                  <a:pt x="340" y="144"/>
                </a:lnTo>
                <a:lnTo>
                  <a:pt x="329" y="160"/>
                </a:lnTo>
                <a:lnTo>
                  <a:pt x="319" y="170"/>
                </a:lnTo>
                <a:lnTo>
                  <a:pt x="304" y="175"/>
                </a:lnTo>
                <a:lnTo>
                  <a:pt x="288" y="170"/>
                </a:lnTo>
                <a:lnTo>
                  <a:pt x="273" y="160"/>
                </a:lnTo>
                <a:lnTo>
                  <a:pt x="267" y="149"/>
                </a:lnTo>
                <a:lnTo>
                  <a:pt x="262" y="129"/>
                </a:lnTo>
                <a:lnTo>
                  <a:pt x="267" y="118"/>
                </a:lnTo>
                <a:lnTo>
                  <a:pt x="267" y="103"/>
                </a:lnTo>
                <a:lnTo>
                  <a:pt x="273" y="93"/>
                </a:lnTo>
                <a:lnTo>
                  <a:pt x="278" y="82"/>
                </a:lnTo>
                <a:lnTo>
                  <a:pt x="288" y="67"/>
                </a:lnTo>
                <a:lnTo>
                  <a:pt x="304" y="62"/>
                </a:lnTo>
                <a:lnTo>
                  <a:pt x="314" y="51"/>
                </a:lnTo>
                <a:lnTo>
                  <a:pt x="329" y="51"/>
                </a:lnTo>
                <a:lnTo>
                  <a:pt x="340" y="51"/>
                </a:lnTo>
                <a:lnTo>
                  <a:pt x="345" y="56"/>
                </a:lnTo>
                <a:lnTo>
                  <a:pt x="350" y="56"/>
                </a:lnTo>
                <a:lnTo>
                  <a:pt x="360" y="62"/>
                </a:lnTo>
                <a:lnTo>
                  <a:pt x="350" y="98"/>
                </a:lnTo>
                <a:lnTo>
                  <a:pt x="345" y="98"/>
                </a:lnTo>
                <a:lnTo>
                  <a:pt x="345" y="93"/>
                </a:lnTo>
                <a:lnTo>
                  <a:pt x="345" y="87"/>
                </a:lnTo>
                <a:lnTo>
                  <a:pt x="340" y="72"/>
                </a:lnTo>
                <a:lnTo>
                  <a:pt x="340" y="67"/>
                </a:lnTo>
                <a:lnTo>
                  <a:pt x="334" y="56"/>
                </a:lnTo>
                <a:lnTo>
                  <a:pt x="329" y="56"/>
                </a:lnTo>
                <a:lnTo>
                  <a:pt x="324" y="56"/>
                </a:lnTo>
                <a:lnTo>
                  <a:pt x="314" y="62"/>
                </a:lnTo>
                <a:lnTo>
                  <a:pt x="309" y="67"/>
                </a:lnTo>
                <a:lnTo>
                  <a:pt x="304" y="77"/>
                </a:lnTo>
                <a:lnTo>
                  <a:pt x="298" y="93"/>
                </a:lnTo>
                <a:lnTo>
                  <a:pt x="288" y="108"/>
                </a:lnTo>
                <a:lnTo>
                  <a:pt x="288" y="123"/>
                </a:lnTo>
                <a:lnTo>
                  <a:pt x="288" y="139"/>
                </a:lnTo>
                <a:lnTo>
                  <a:pt x="288" y="149"/>
                </a:lnTo>
                <a:lnTo>
                  <a:pt x="293" y="160"/>
                </a:lnTo>
                <a:lnTo>
                  <a:pt x="298" y="165"/>
                </a:lnTo>
                <a:lnTo>
                  <a:pt x="309" y="165"/>
                </a:lnTo>
                <a:lnTo>
                  <a:pt x="319" y="165"/>
                </a:lnTo>
                <a:lnTo>
                  <a:pt x="329" y="154"/>
                </a:lnTo>
                <a:lnTo>
                  <a:pt x="340" y="144"/>
                </a:lnTo>
                <a:lnTo>
                  <a:pt x="345" y="129"/>
                </a:lnTo>
                <a:lnTo>
                  <a:pt x="350" y="129"/>
                </a:lnTo>
                <a:close/>
                <a:moveTo>
                  <a:pt x="386" y="149"/>
                </a:moveTo>
                <a:lnTo>
                  <a:pt x="386" y="154"/>
                </a:lnTo>
                <a:lnTo>
                  <a:pt x="391" y="165"/>
                </a:lnTo>
                <a:lnTo>
                  <a:pt x="396" y="165"/>
                </a:lnTo>
                <a:lnTo>
                  <a:pt x="401" y="170"/>
                </a:lnTo>
                <a:lnTo>
                  <a:pt x="412" y="165"/>
                </a:lnTo>
                <a:lnTo>
                  <a:pt x="417" y="160"/>
                </a:lnTo>
                <a:lnTo>
                  <a:pt x="422" y="149"/>
                </a:lnTo>
                <a:lnTo>
                  <a:pt x="432" y="134"/>
                </a:lnTo>
                <a:lnTo>
                  <a:pt x="437" y="118"/>
                </a:lnTo>
                <a:lnTo>
                  <a:pt x="437" y="103"/>
                </a:lnTo>
                <a:lnTo>
                  <a:pt x="443" y="87"/>
                </a:lnTo>
                <a:lnTo>
                  <a:pt x="443" y="72"/>
                </a:lnTo>
                <a:lnTo>
                  <a:pt x="443" y="67"/>
                </a:lnTo>
                <a:lnTo>
                  <a:pt x="437" y="62"/>
                </a:lnTo>
                <a:lnTo>
                  <a:pt x="432" y="56"/>
                </a:lnTo>
                <a:lnTo>
                  <a:pt x="427" y="56"/>
                </a:lnTo>
                <a:lnTo>
                  <a:pt x="417" y="56"/>
                </a:lnTo>
                <a:lnTo>
                  <a:pt x="407" y="62"/>
                </a:lnTo>
                <a:lnTo>
                  <a:pt x="401" y="72"/>
                </a:lnTo>
                <a:lnTo>
                  <a:pt x="396" y="87"/>
                </a:lnTo>
                <a:lnTo>
                  <a:pt x="391" y="103"/>
                </a:lnTo>
                <a:lnTo>
                  <a:pt x="386" y="118"/>
                </a:lnTo>
                <a:lnTo>
                  <a:pt x="386" y="134"/>
                </a:lnTo>
                <a:lnTo>
                  <a:pt x="386" y="149"/>
                </a:lnTo>
                <a:close/>
                <a:moveTo>
                  <a:pt x="401" y="175"/>
                </a:moveTo>
                <a:lnTo>
                  <a:pt x="386" y="170"/>
                </a:lnTo>
                <a:lnTo>
                  <a:pt x="376" y="160"/>
                </a:lnTo>
                <a:lnTo>
                  <a:pt x="365" y="149"/>
                </a:lnTo>
                <a:lnTo>
                  <a:pt x="365" y="129"/>
                </a:lnTo>
                <a:lnTo>
                  <a:pt x="365" y="118"/>
                </a:lnTo>
                <a:lnTo>
                  <a:pt x="365" y="108"/>
                </a:lnTo>
                <a:lnTo>
                  <a:pt x="371" y="98"/>
                </a:lnTo>
                <a:lnTo>
                  <a:pt x="376" y="87"/>
                </a:lnTo>
                <a:lnTo>
                  <a:pt x="386" y="72"/>
                </a:lnTo>
                <a:lnTo>
                  <a:pt x="396" y="62"/>
                </a:lnTo>
                <a:lnTo>
                  <a:pt x="412" y="56"/>
                </a:lnTo>
                <a:lnTo>
                  <a:pt x="422" y="51"/>
                </a:lnTo>
                <a:lnTo>
                  <a:pt x="437" y="56"/>
                </a:lnTo>
                <a:lnTo>
                  <a:pt x="453" y="62"/>
                </a:lnTo>
                <a:lnTo>
                  <a:pt x="458" y="77"/>
                </a:lnTo>
                <a:lnTo>
                  <a:pt x="463" y="93"/>
                </a:lnTo>
                <a:lnTo>
                  <a:pt x="463" y="103"/>
                </a:lnTo>
                <a:lnTo>
                  <a:pt x="458" y="113"/>
                </a:lnTo>
                <a:lnTo>
                  <a:pt x="453" y="129"/>
                </a:lnTo>
                <a:lnTo>
                  <a:pt x="448" y="139"/>
                </a:lnTo>
                <a:lnTo>
                  <a:pt x="443" y="154"/>
                </a:lnTo>
                <a:lnTo>
                  <a:pt x="427" y="165"/>
                </a:lnTo>
                <a:lnTo>
                  <a:pt x="417" y="170"/>
                </a:lnTo>
                <a:lnTo>
                  <a:pt x="401" y="17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10"/>
          <xdr:cNvSpPr/>
        </xdr:nvSpPr>
        <xdr:spPr>
          <a:xfrm>
            <a:off x="526320" y="320400"/>
            <a:ext cx="710640" cy="232920"/>
          </a:xfrm>
          <a:custGeom>
            <a:avLst/>
            <a:gdLst/>
            <a:ahLst/>
            <a:rect l="l" t="t" r="r" b="b"/>
            <a:pathLst>
              <a:path w="2267" h="629">
                <a:moveTo>
                  <a:pt x="0" y="629"/>
                </a:moveTo>
                <a:lnTo>
                  <a:pt x="5" y="609"/>
                </a:lnTo>
                <a:lnTo>
                  <a:pt x="62" y="609"/>
                </a:lnTo>
                <a:lnTo>
                  <a:pt x="191" y="26"/>
                </a:lnTo>
                <a:lnTo>
                  <a:pt x="134" y="26"/>
                </a:lnTo>
                <a:lnTo>
                  <a:pt x="139" y="0"/>
                </a:lnTo>
                <a:lnTo>
                  <a:pt x="412" y="0"/>
                </a:lnTo>
                <a:lnTo>
                  <a:pt x="407" y="26"/>
                </a:lnTo>
                <a:lnTo>
                  <a:pt x="351" y="26"/>
                </a:lnTo>
                <a:lnTo>
                  <a:pt x="222" y="609"/>
                </a:lnTo>
                <a:lnTo>
                  <a:pt x="279" y="609"/>
                </a:lnTo>
                <a:lnTo>
                  <a:pt x="268" y="629"/>
                </a:lnTo>
                <a:lnTo>
                  <a:pt x="0" y="629"/>
                </a:lnTo>
                <a:close/>
                <a:moveTo>
                  <a:pt x="315" y="629"/>
                </a:moveTo>
                <a:lnTo>
                  <a:pt x="320" y="609"/>
                </a:lnTo>
                <a:lnTo>
                  <a:pt x="376" y="609"/>
                </a:lnTo>
                <a:lnTo>
                  <a:pt x="500" y="26"/>
                </a:lnTo>
                <a:lnTo>
                  <a:pt x="449" y="26"/>
                </a:lnTo>
                <a:lnTo>
                  <a:pt x="454" y="0"/>
                </a:lnTo>
                <a:lnTo>
                  <a:pt x="928" y="0"/>
                </a:lnTo>
                <a:lnTo>
                  <a:pt x="886" y="201"/>
                </a:lnTo>
                <a:lnTo>
                  <a:pt x="856" y="201"/>
                </a:lnTo>
                <a:lnTo>
                  <a:pt x="850" y="145"/>
                </a:lnTo>
                <a:lnTo>
                  <a:pt x="850" y="98"/>
                </a:lnTo>
                <a:lnTo>
                  <a:pt x="845" y="67"/>
                </a:lnTo>
                <a:lnTo>
                  <a:pt x="840" y="52"/>
                </a:lnTo>
                <a:lnTo>
                  <a:pt x="835" y="36"/>
                </a:lnTo>
                <a:lnTo>
                  <a:pt x="825" y="31"/>
                </a:lnTo>
                <a:lnTo>
                  <a:pt x="804" y="26"/>
                </a:lnTo>
                <a:lnTo>
                  <a:pt x="768" y="26"/>
                </a:lnTo>
                <a:lnTo>
                  <a:pt x="660" y="26"/>
                </a:lnTo>
                <a:lnTo>
                  <a:pt x="603" y="289"/>
                </a:lnTo>
                <a:lnTo>
                  <a:pt x="639" y="289"/>
                </a:lnTo>
                <a:lnTo>
                  <a:pt x="655" y="289"/>
                </a:lnTo>
                <a:lnTo>
                  <a:pt x="670" y="284"/>
                </a:lnTo>
                <a:lnTo>
                  <a:pt x="686" y="279"/>
                </a:lnTo>
                <a:lnTo>
                  <a:pt x="696" y="268"/>
                </a:lnTo>
                <a:lnTo>
                  <a:pt x="716" y="232"/>
                </a:lnTo>
                <a:lnTo>
                  <a:pt x="747" y="176"/>
                </a:lnTo>
                <a:lnTo>
                  <a:pt x="768" y="176"/>
                </a:lnTo>
                <a:lnTo>
                  <a:pt x="711" y="444"/>
                </a:lnTo>
                <a:lnTo>
                  <a:pt x="686" y="444"/>
                </a:lnTo>
                <a:lnTo>
                  <a:pt x="686" y="413"/>
                </a:lnTo>
                <a:lnTo>
                  <a:pt x="686" y="361"/>
                </a:lnTo>
                <a:lnTo>
                  <a:pt x="675" y="330"/>
                </a:lnTo>
                <a:lnTo>
                  <a:pt x="670" y="325"/>
                </a:lnTo>
                <a:lnTo>
                  <a:pt x="660" y="320"/>
                </a:lnTo>
                <a:lnTo>
                  <a:pt x="644" y="315"/>
                </a:lnTo>
                <a:lnTo>
                  <a:pt x="629" y="315"/>
                </a:lnTo>
                <a:lnTo>
                  <a:pt x="598" y="315"/>
                </a:lnTo>
                <a:lnTo>
                  <a:pt x="531" y="609"/>
                </a:lnTo>
                <a:lnTo>
                  <a:pt x="660" y="609"/>
                </a:lnTo>
                <a:lnTo>
                  <a:pt x="691" y="603"/>
                </a:lnTo>
                <a:lnTo>
                  <a:pt x="711" y="598"/>
                </a:lnTo>
                <a:lnTo>
                  <a:pt x="737" y="578"/>
                </a:lnTo>
                <a:lnTo>
                  <a:pt x="758" y="536"/>
                </a:lnTo>
                <a:lnTo>
                  <a:pt x="773" y="511"/>
                </a:lnTo>
                <a:lnTo>
                  <a:pt x="789" y="480"/>
                </a:lnTo>
                <a:lnTo>
                  <a:pt x="804" y="444"/>
                </a:lnTo>
                <a:lnTo>
                  <a:pt x="819" y="397"/>
                </a:lnTo>
                <a:lnTo>
                  <a:pt x="861" y="397"/>
                </a:lnTo>
                <a:lnTo>
                  <a:pt x="804" y="629"/>
                </a:lnTo>
                <a:lnTo>
                  <a:pt x="315" y="629"/>
                </a:lnTo>
                <a:close/>
                <a:moveTo>
                  <a:pt x="876" y="629"/>
                </a:moveTo>
                <a:lnTo>
                  <a:pt x="886" y="609"/>
                </a:lnTo>
                <a:lnTo>
                  <a:pt x="938" y="609"/>
                </a:lnTo>
                <a:lnTo>
                  <a:pt x="1067" y="26"/>
                </a:lnTo>
                <a:lnTo>
                  <a:pt x="1015" y="26"/>
                </a:lnTo>
                <a:lnTo>
                  <a:pt x="1020" y="0"/>
                </a:lnTo>
                <a:lnTo>
                  <a:pt x="1494" y="0"/>
                </a:lnTo>
                <a:lnTo>
                  <a:pt x="1453" y="201"/>
                </a:lnTo>
                <a:lnTo>
                  <a:pt x="1422" y="201"/>
                </a:lnTo>
                <a:lnTo>
                  <a:pt x="1417" y="145"/>
                </a:lnTo>
                <a:lnTo>
                  <a:pt x="1412" y="98"/>
                </a:lnTo>
                <a:lnTo>
                  <a:pt x="1412" y="67"/>
                </a:lnTo>
                <a:lnTo>
                  <a:pt x="1407" y="52"/>
                </a:lnTo>
                <a:lnTo>
                  <a:pt x="1397" y="36"/>
                </a:lnTo>
                <a:lnTo>
                  <a:pt x="1386" y="31"/>
                </a:lnTo>
                <a:lnTo>
                  <a:pt x="1371" y="26"/>
                </a:lnTo>
                <a:lnTo>
                  <a:pt x="1335" y="26"/>
                </a:lnTo>
                <a:lnTo>
                  <a:pt x="1227" y="26"/>
                </a:lnTo>
                <a:lnTo>
                  <a:pt x="1170" y="289"/>
                </a:lnTo>
                <a:lnTo>
                  <a:pt x="1206" y="289"/>
                </a:lnTo>
                <a:lnTo>
                  <a:pt x="1221" y="289"/>
                </a:lnTo>
                <a:lnTo>
                  <a:pt x="1237" y="284"/>
                </a:lnTo>
                <a:lnTo>
                  <a:pt x="1247" y="279"/>
                </a:lnTo>
                <a:lnTo>
                  <a:pt x="1263" y="268"/>
                </a:lnTo>
                <a:lnTo>
                  <a:pt x="1283" y="232"/>
                </a:lnTo>
                <a:lnTo>
                  <a:pt x="1309" y="176"/>
                </a:lnTo>
                <a:lnTo>
                  <a:pt x="1335" y="176"/>
                </a:lnTo>
                <a:lnTo>
                  <a:pt x="1278" y="444"/>
                </a:lnTo>
                <a:lnTo>
                  <a:pt x="1252" y="444"/>
                </a:lnTo>
                <a:lnTo>
                  <a:pt x="1252" y="413"/>
                </a:lnTo>
                <a:lnTo>
                  <a:pt x="1252" y="361"/>
                </a:lnTo>
                <a:lnTo>
                  <a:pt x="1242" y="330"/>
                </a:lnTo>
                <a:lnTo>
                  <a:pt x="1237" y="325"/>
                </a:lnTo>
                <a:lnTo>
                  <a:pt x="1227" y="320"/>
                </a:lnTo>
                <a:lnTo>
                  <a:pt x="1211" y="315"/>
                </a:lnTo>
                <a:lnTo>
                  <a:pt x="1196" y="315"/>
                </a:lnTo>
                <a:lnTo>
                  <a:pt x="1165" y="315"/>
                </a:lnTo>
                <a:lnTo>
                  <a:pt x="1098" y="609"/>
                </a:lnTo>
                <a:lnTo>
                  <a:pt x="1221" y="609"/>
                </a:lnTo>
                <a:lnTo>
                  <a:pt x="1257" y="603"/>
                </a:lnTo>
                <a:lnTo>
                  <a:pt x="1278" y="598"/>
                </a:lnTo>
                <a:lnTo>
                  <a:pt x="1299" y="578"/>
                </a:lnTo>
                <a:lnTo>
                  <a:pt x="1324" y="536"/>
                </a:lnTo>
                <a:lnTo>
                  <a:pt x="1340" y="511"/>
                </a:lnTo>
                <a:lnTo>
                  <a:pt x="1355" y="480"/>
                </a:lnTo>
                <a:lnTo>
                  <a:pt x="1371" y="444"/>
                </a:lnTo>
                <a:lnTo>
                  <a:pt x="1386" y="397"/>
                </a:lnTo>
                <a:lnTo>
                  <a:pt x="1422" y="397"/>
                </a:lnTo>
                <a:lnTo>
                  <a:pt x="1371" y="629"/>
                </a:lnTo>
                <a:lnTo>
                  <a:pt x="876" y="629"/>
                </a:lnTo>
                <a:close/>
                <a:moveTo>
                  <a:pt x="1448" y="629"/>
                </a:moveTo>
                <a:lnTo>
                  <a:pt x="1453" y="609"/>
                </a:lnTo>
                <a:lnTo>
                  <a:pt x="1505" y="609"/>
                </a:lnTo>
                <a:lnTo>
                  <a:pt x="1634" y="26"/>
                </a:lnTo>
                <a:lnTo>
                  <a:pt x="1582" y="26"/>
                </a:lnTo>
                <a:lnTo>
                  <a:pt x="1587" y="0"/>
                </a:lnTo>
                <a:lnTo>
                  <a:pt x="1809" y="0"/>
                </a:lnTo>
                <a:lnTo>
                  <a:pt x="1840" y="413"/>
                </a:lnTo>
                <a:lnTo>
                  <a:pt x="2051" y="0"/>
                </a:lnTo>
                <a:lnTo>
                  <a:pt x="2267" y="0"/>
                </a:lnTo>
                <a:lnTo>
                  <a:pt x="2262" y="26"/>
                </a:lnTo>
                <a:lnTo>
                  <a:pt x="2216" y="26"/>
                </a:lnTo>
                <a:lnTo>
                  <a:pt x="2087" y="609"/>
                </a:lnTo>
                <a:lnTo>
                  <a:pt x="2133" y="609"/>
                </a:lnTo>
                <a:lnTo>
                  <a:pt x="2128" y="629"/>
                </a:lnTo>
                <a:lnTo>
                  <a:pt x="1855" y="629"/>
                </a:lnTo>
                <a:lnTo>
                  <a:pt x="1860" y="609"/>
                </a:lnTo>
                <a:lnTo>
                  <a:pt x="1932" y="609"/>
                </a:lnTo>
                <a:lnTo>
                  <a:pt x="2061" y="36"/>
                </a:lnTo>
                <a:lnTo>
                  <a:pt x="1757" y="629"/>
                </a:lnTo>
                <a:lnTo>
                  <a:pt x="1701" y="629"/>
                </a:lnTo>
                <a:lnTo>
                  <a:pt x="1659" y="26"/>
                </a:lnTo>
                <a:lnTo>
                  <a:pt x="1530" y="609"/>
                </a:lnTo>
                <a:lnTo>
                  <a:pt x="1597" y="609"/>
                </a:lnTo>
                <a:lnTo>
                  <a:pt x="1592" y="629"/>
                </a:lnTo>
                <a:lnTo>
                  <a:pt x="1448" y="629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91960</xdr:colOff>
      <xdr:row>0</xdr:row>
      <xdr:rowOff>47520</xdr:rowOff>
    </xdr:from>
    <xdr:to>
      <xdr:col>9</xdr:col>
      <xdr:colOff>805680</xdr:colOff>
      <xdr:row>3</xdr:row>
      <xdr:rowOff>162000</xdr:rowOff>
    </xdr:to>
    <xdr:pic>
      <xdr:nvPicPr>
        <xdr:cNvPr id="24" name="Picture 11" descr=""/>
        <xdr:cNvPicPr/>
      </xdr:nvPicPr>
      <xdr:blipFill>
        <a:blip r:embed="rId1"/>
        <a:stretch/>
      </xdr:blipFill>
      <xdr:spPr>
        <a:xfrm>
          <a:off x="7978680" y="47520"/>
          <a:ext cx="513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4</xdr:row>
      <xdr:rowOff>10080</xdr:rowOff>
    </xdr:from>
    <xdr:to>
      <xdr:col>4</xdr:col>
      <xdr:colOff>181800</xdr:colOff>
      <xdr:row>4</xdr:row>
      <xdr:rowOff>6195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2354040" y="562680"/>
          <a:ext cx="644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4</xdr:row>
      <xdr:rowOff>0</xdr:rowOff>
    </xdr:from>
    <xdr:to>
      <xdr:col>6</xdr:col>
      <xdr:colOff>181800</xdr:colOff>
      <xdr:row>4</xdr:row>
      <xdr:rowOff>61956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3621600" y="552600"/>
          <a:ext cx="6444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280</xdr:colOff>
      <xdr:row>4</xdr:row>
      <xdr:rowOff>20160</xdr:rowOff>
    </xdr:from>
    <xdr:to>
      <xdr:col>8</xdr:col>
      <xdr:colOff>221760</xdr:colOff>
      <xdr:row>4</xdr:row>
      <xdr:rowOff>63756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4919040" y="572760"/>
          <a:ext cx="65448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28440</xdr:rowOff>
    </xdr:from>
    <xdr:to>
      <xdr:col>1</xdr:col>
      <xdr:colOff>1490760</xdr:colOff>
      <xdr:row>4</xdr:row>
      <xdr:rowOff>47520</xdr:rowOff>
    </xdr:to>
    <xdr:grpSp>
      <xdr:nvGrpSpPr>
        <xdr:cNvPr id="28" name="Group 4"/>
        <xdr:cNvGrpSpPr/>
      </xdr:nvGrpSpPr>
      <xdr:grpSpPr>
        <a:xfrm>
          <a:off x="40320" y="28440"/>
          <a:ext cx="1450440" cy="571680"/>
          <a:chOff x="40320" y="28440"/>
          <a:chExt cx="1450440" cy="571680"/>
        </a:xfrm>
      </xdr:grpSpPr>
      <xdr:sp>
        <xdr:nvSpPr>
          <xdr:cNvPr id="29" name="AutoShape 5"/>
          <xdr:cNvSpPr/>
        </xdr:nvSpPr>
        <xdr:spPr>
          <a:xfrm>
            <a:off x="196200" y="307080"/>
            <a:ext cx="306000" cy="174960"/>
          </a:xfrm>
          <a:custGeom>
            <a:avLst/>
            <a:gdLst/>
            <a:ahLst/>
            <a:rect l="l" t="t" r="r" b="b"/>
            <a:pathLst>
              <a:path w="778" h="511">
                <a:moveTo>
                  <a:pt x="0" y="505"/>
                </a:moveTo>
                <a:lnTo>
                  <a:pt x="36" y="505"/>
                </a:lnTo>
                <a:lnTo>
                  <a:pt x="113" y="361"/>
                </a:lnTo>
                <a:lnTo>
                  <a:pt x="191" y="227"/>
                </a:lnTo>
                <a:lnTo>
                  <a:pt x="232" y="165"/>
                </a:lnTo>
                <a:lnTo>
                  <a:pt x="268" y="114"/>
                </a:lnTo>
                <a:lnTo>
                  <a:pt x="309" y="62"/>
                </a:lnTo>
                <a:lnTo>
                  <a:pt x="345" y="16"/>
                </a:lnTo>
                <a:lnTo>
                  <a:pt x="443" y="67"/>
                </a:lnTo>
                <a:lnTo>
                  <a:pt x="546" y="134"/>
                </a:lnTo>
                <a:lnTo>
                  <a:pt x="644" y="206"/>
                </a:lnTo>
                <a:lnTo>
                  <a:pt x="732" y="279"/>
                </a:lnTo>
                <a:lnTo>
                  <a:pt x="603" y="511"/>
                </a:lnTo>
                <a:lnTo>
                  <a:pt x="639" y="511"/>
                </a:lnTo>
                <a:lnTo>
                  <a:pt x="778" y="268"/>
                </a:lnTo>
                <a:lnTo>
                  <a:pt x="737" y="227"/>
                </a:lnTo>
                <a:lnTo>
                  <a:pt x="690" y="191"/>
                </a:lnTo>
                <a:lnTo>
                  <a:pt x="639" y="155"/>
                </a:lnTo>
                <a:lnTo>
                  <a:pt x="587" y="119"/>
                </a:lnTo>
                <a:lnTo>
                  <a:pt x="531" y="88"/>
                </a:lnTo>
                <a:lnTo>
                  <a:pt x="474" y="57"/>
                </a:lnTo>
                <a:lnTo>
                  <a:pt x="412" y="26"/>
                </a:lnTo>
                <a:lnTo>
                  <a:pt x="345" y="0"/>
                </a:lnTo>
                <a:lnTo>
                  <a:pt x="258" y="114"/>
                </a:lnTo>
                <a:lnTo>
                  <a:pt x="170" y="237"/>
                </a:lnTo>
                <a:lnTo>
                  <a:pt x="82" y="366"/>
                </a:lnTo>
                <a:lnTo>
                  <a:pt x="0" y="50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6"/>
          <xdr:cNvSpPr/>
        </xdr:nvSpPr>
        <xdr:spPr>
          <a:xfrm>
            <a:off x="192240" y="28440"/>
            <a:ext cx="362160" cy="367200"/>
          </a:xfrm>
          <a:custGeom>
            <a:avLst/>
            <a:gdLst/>
            <a:ahLst/>
            <a:rect l="l" t="t" r="r" b="b"/>
            <a:pathLst>
              <a:path w="922" h="1072">
                <a:moveTo>
                  <a:pt x="922" y="0"/>
                </a:moveTo>
                <a:lnTo>
                  <a:pt x="546" y="82"/>
                </a:lnTo>
                <a:lnTo>
                  <a:pt x="505" y="103"/>
                </a:lnTo>
                <a:lnTo>
                  <a:pt x="453" y="134"/>
                </a:lnTo>
                <a:lnTo>
                  <a:pt x="407" y="165"/>
                </a:lnTo>
                <a:lnTo>
                  <a:pt x="350" y="206"/>
                </a:lnTo>
                <a:lnTo>
                  <a:pt x="242" y="288"/>
                </a:lnTo>
                <a:lnTo>
                  <a:pt x="139" y="371"/>
                </a:lnTo>
                <a:lnTo>
                  <a:pt x="0" y="1010"/>
                </a:lnTo>
                <a:lnTo>
                  <a:pt x="10" y="1031"/>
                </a:lnTo>
                <a:lnTo>
                  <a:pt x="20" y="1051"/>
                </a:lnTo>
                <a:lnTo>
                  <a:pt x="36" y="1062"/>
                </a:lnTo>
                <a:lnTo>
                  <a:pt x="51" y="1072"/>
                </a:lnTo>
                <a:lnTo>
                  <a:pt x="72" y="1072"/>
                </a:lnTo>
                <a:lnTo>
                  <a:pt x="87" y="1067"/>
                </a:lnTo>
                <a:lnTo>
                  <a:pt x="108" y="1057"/>
                </a:lnTo>
                <a:lnTo>
                  <a:pt x="134" y="1041"/>
                </a:lnTo>
                <a:lnTo>
                  <a:pt x="216" y="907"/>
                </a:lnTo>
                <a:lnTo>
                  <a:pt x="299" y="763"/>
                </a:lnTo>
                <a:lnTo>
                  <a:pt x="371" y="639"/>
                </a:lnTo>
                <a:lnTo>
                  <a:pt x="422" y="551"/>
                </a:lnTo>
                <a:lnTo>
                  <a:pt x="448" y="536"/>
                </a:lnTo>
                <a:lnTo>
                  <a:pt x="479" y="520"/>
                </a:lnTo>
                <a:lnTo>
                  <a:pt x="510" y="515"/>
                </a:lnTo>
                <a:lnTo>
                  <a:pt x="541" y="510"/>
                </a:lnTo>
                <a:lnTo>
                  <a:pt x="572" y="510"/>
                </a:lnTo>
                <a:lnTo>
                  <a:pt x="603" y="515"/>
                </a:lnTo>
                <a:lnTo>
                  <a:pt x="633" y="526"/>
                </a:lnTo>
                <a:lnTo>
                  <a:pt x="654" y="541"/>
                </a:lnTo>
                <a:lnTo>
                  <a:pt x="639" y="515"/>
                </a:lnTo>
                <a:lnTo>
                  <a:pt x="618" y="500"/>
                </a:lnTo>
                <a:lnTo>
                  <a:pt x="587" y="490"/>
                </a:lnTo>
                <a:lnTo>
                  <a:pt x="561" y="484"/>
                </a:lnTo>
                <a:lnTo>
                  <a:pt x="525" y="484"/>
                </a:lnTo>
                <a:lnTo>
                  <a:pt x="494" y="495"/>
                </a:lnTo>
                <a:lnTo>
                  <a:pt x="453" y="510"/>
                </a:lnTo>
                <a:lnTo>
                  <a:pt x="412" y="531"/>
                </a:lnTo>
                <a:lnTo>
                  <a:pt x="345" y="649"/>
                </a:lnTo>
                <a:lnTo>
                  <a:pt x="273" y="773"/>
                </a:lnTo>
                <a:lnTo>
                  <a:pt x="201" y="886"/>
                </a:lnTo>
                <a:lnTo>
                  <a:pt x="129" y="990"/>
                </a:lnTo>
                <a:lnTo>
                  <a:pt x="113" y="1005"/>
                </a:lnTo>
                <a:lnTo>
                  <a:pt x="98" y="1010"/>
                </a:lnTo>
                <a:lnTo>
                  <a:pt x="82" y="1010"/>
                </a:lnTo>
                <a:lnTo>
                  <a:pt x="67" y="1010"/>
                </a:lnTo>
                <a:lnTo>
                  <a:pt x="56" y="1005"/>
                </a:lnTo>
                <a:lnTo>
                  <a:pt x="46" y="995"/>
                </a:lnTo>
                <a:lnTo>
                  <a:pt x="41" y="979"/>
                </a:lnTo>
                <a:lnTo>
                  <a:pt x="31" y="964"/>
                </a:lnTo>
                <a:lnTo>
                  <a:pt x="170" y="376"/>
                </a:lnTo>
                <a:lnTo>
                  <a:pt x="257" y="309"/>
                </a:lnTo>
                <a:lnTo>
                  <a:pt x="345" y="247"/>
                </a:lnTo>
                <a:lnTo>
                  <a:pt x="432" y="185"/>
                </a:lnTo>
                <a:lnTo>
                  <a:pt x="520" y="129"/>
                </a:lnTo>
                <a:lnTo>
                  <a:pt x="922" y="0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7"/>
          <xdr:cNvSpPr/>
        </xdr:nvSpPr>
        <xdr:spPr>
          <a:xfrm>
            <a:off x="321840" y="227520"/>
            <a:ext cx="109440" cy="95400"/>
          </a:xfrm>
          <a:custGeom>
            <a:avLst/>
            <a:gdLst/>
            <a:ahLst/>
            <a:rect l="l" t="t" r="r" b="b"/>
            <a:pathLst>
              <a:path w="279" h="279">
                <a:moveTo>
                  <a:pt x="0" y="165"/>
                </a:moveTo>
                <a:lnTo>
                  <a:pt x="11" y="145"/>
                </a:lnTo>
                <a:lnTo>
                  <a:pt x="170" y="243"/>
                </a:lnTo>
                <a:lnTo>
                  <a:pt x="191" y="237"/>
                </a:lnTo>
                <a:lnTo>
                  <a:pt x="212" y="237"/>
                </a:lnTo>
                <a:lnTo>
                  <a:pt x="222" y="232"/>
                </a:lnTo>
                <a:lnTo>
                  <a:pt x="232" y="222"/>
                </a:lnTo>
                <a:lnTo>
                  <a:pt x="237" y="217"/>
                </a:lnTo>
                <a:lnTo>
                  <a:pt x="243" y="201"/>
                </a:lnTo>
                <a:lnTo>
                  <a:pt x="243" y="191"/>
                </a:lnTo>
                <a:lnTo>
                  <a:pt x="237" y="176"/>
                </a:lnTo>
                <a:lnTo>
                  <a:pt x="109" y="0"/>
                </a:lnTo>
                <a:lnTo>
                  <a:pt x="150" y="42"/>
                </a:lnTo>
                <a:lnTo>
                  <a:pt x="191" y="88"/>
                </a:lnTo>
                <a:lnTo>
                  <a:pt x="232" y="134"/>
                </a:lnTo>
                <a:lnTo>
                  <a:pt x="274" y="186"/>
                </a:lnTo>
                <a:lnTo>
                  <a:pt x="279" y="206"/>
                </a:lnTo>
                <a:lnTo>
                  <a:pt x="279" y="222"/>
                </a:lnTo>
                <a:lnTo>
                  <a:pt x="274" y="243"/>
                </a:lnTo>
                <a:lnTo>
                  <a:pt x="263" y="253"/>
                </a:lnTo>
                <a:lnTo>
                  <a:pt x="248" y="263"/>
                </a:lnTo>
                <a:lnTo>
                  <a:pt x="232" y="274"/>
                </a:lnTo>
                <a:lnTo>
                  <a:pt x="207" y="279"/>
                </a:lnTo>
                <a:lnTo>
                  <a:pt x="186" y="279"/>
                </a:lnTo>
                <a:lnTo>
                  <a:pt x="0" y="16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8"/>
          <xdr:cNvSpPr/>
        </xdr:nvSpPr>
        <xdr:spPr>
          <a:xfrm>
            <a:off x="449280" y="183600"/>
            <a:ext cx="182520" cy="165960"/>
          </a:xfrm>
          <a:custGeom>
            <a:avLst/>
            <a:gdLst/>
            <a:ahLst/>
            <a:rect l="l" t="t" r="r" b="b"/>
            <a:pathLst>
              <a:path w="464" h="485">
                <a:moveTo>
                  <a:pt x="52" y="124"/>
                </a:moveTo>
                <a:lnTo>
                  <a:pt x="46" y="191"/>
                </a:lnTo>
                <a:lnTo>
                  <a:pt x="41" y="258"/>
                </a:lnTo>
                <a:lnTo>
                  <a:pt x="36" y="325"/>
                </a:lnTo>
                <a:lnTo>
                  <a:pt x="31" y="387"/>
                </a:lnTo>
                <a:lnTo>
                  <a:pt x="41" y="408"/>
                </a:lnTo>
                <a:lnTo>
                  <a:pt x="57" y="418"/>
                </a:lnTo>
                <a:lnTo>
                  <a:pt x="72" y="428"/>
                </a:lnTo>
                <a:lnTo>
                  <a:pt x="93" y="428"/>
                </a:lnTo>
                <a:lnTo>
                  <a:pt x="108" y="428"/>
                </a:lnTo>
                <a:lnTo>
                  <a:pt x="124" y="423"/>
                </a:lnTo>
                <a:lnTo>
                  <a:pt x="139" y="418"/>
                </a:lnTo>
                <a:lnTo>
                  <a:pt x="149" y="408"/>
                </a:lnTo>
                <a:lnTo>
                  <a:pt x="170" y="382"/>
                </a:lnTo>
                <a:lnTo>
                  <a:pt x="191" y="341"/>
                </a:lnTo>
                <a:lnTo>
                  <a:pt x="216" y="289"/>
                </a:lnTo>
                <a:lnTo>
                  <a:pt x="242" y="238"/>
                </a:lnTo>
                <a:lnTo>
                  <a:pt x="273" y="191"/>
                </a:lnTo>
                <a:lnTo>
                  <a:pt x="304" y="150"/>
                </a:lnTo>
                <a:lnTo>
                  <a:pt x="340" y="109"/>
                </a:lnTo>
                <a:lnTo>
                  <a:pt x="381" y="67"/>
                </a:lnTo>
                <a:lnTo>
                  <a:pt x="423" y="31"/>
                </a:lnTo>
                <a:lnTo>
                  <a:pt x="464" y="0"/>
                </a:lnTo>
                <a:lnTo>
                  <a:pt x="381" y="93"/>
                </a:lnTo>
                <a:lnTo>
                  <a:pt x="304" y="201"/>
                </a:lnTo>
                <a:lnTo>
                  <a:pt x="237" y="310"/>
                </a:lnTo>
                <a:lnTo>
                  <a:pt x="170" y="433"/>
                </a:lnTo>
                <a:lnTo>
                  <a:pt x="149" y="454"/>
                </a:lnTo>
                <a:lnTo>
                  <a:pt x="124" y="475"/>
                </a:lnTo>
                <a:lnTo>
                  <a:pt x="98" y="485"/>
                </a:lnTo>
                <a:lnTo>
                  <a:pt x="72" y="485"/>
                </a:lnTo>
                <a:lnTo>
                  <a:pt x="52" y="480"/>
                </a:lnTo>
                <a:lnTo>
                  <a:pt x="31" y="470"/>
                </a:lnTo>
                <a:lnTo>
                  <a:pt x="15" y="449"/>
                </a:lnTo>
                <a:lnTo>
                  <a:pt x="0" y="418"/>
                </a:lnTo>
                <a:lnTo>
                  <a:pt x="10" y="356"/>
                </a:lnTo>
                <a:lnTo>
                  <a:pt x="15" y="294"/>
                </a:lnTo>
                <a:lnTo>
                  <a:pt x="26" y="232"/>
                </a:lnTo>
                <a:lnTo>
                  <a:pt x="31" y="171"/>
                </a:lnTo>
                <a:lnTo>
                  <a:pt x="52" y="124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9"/>
          <xdr:cNvSpPr/>
        </xdr:nvSpPr>
        <xdr:spPr>
          <a:xfrm>
            <a:off x="299520" y="398880"/>
            <a:ext cx="125280" cy="63360"/>
          </a:xfrm>
          <a:custGeom>
            <a:avLst/>
            <a:gdLst/>
            <a:ahLst/>
            <a:rect l="l" t="t" r="r" b="b"/>
            <a:pathLst>
              <a:path w="319" h="186">
                <a:moveTo>
                  <a:pt x="170" y="52"/>
                </a:moveTo>
                <a:lnTo>
                  <a:pt x="185" y="36"/>
                </a:lnTo>
                <a:lnTo>
                  <a:pt x="206" y="26"/>
                </a:lnTo>
                <a:lnTo>
                  <a:pt x="221" y="16"/>
                </a:lnTo>
                <a:lnTo>
                  <a:pt x="237" y="11"/>
                </a:lnTo>
                <a:lnTo>
                  <a:pt x="278" y="11"/>
                </a:lnTo>
                <a:lnTo>
                  <a:pt x="319" y="16"/>
                </a:lnTo>
                <a:lnTo>
                  <a:pt x="278" y="36"/>
                </a:lnTo>
                <a:lnTo>
                  <a:pt x="242" y="67"/>
                </a:lnTo>
                <a:lnTo>
                  <a:pt x="216" y="98"/>
                </a:lnTo>
                <a:lnTo>
                  <a:pt x="196" y="134"/>
                </a:lnTo>
                <a:lnTo>
                  <a:pt x="175" y="155"/>
                </a:lnTo>
                <a:lnTo>
                  <a:pt x="154" y="176"/>
                </a:lnTo>
                <a:lnTo>
                  <a:pt x="129" y="186"/>
                </a:lnTo>
                <a:lnTo>
                  <a:pt x="103" y="186"/>
                </a:lnTo>
                <a:lnTo>
                  <a:pt x="77" y="186"/>
                </a:lnTo>
                <a:lnTo>
                  <a:pt x="51" y="176"/>
                </a:lnTo>
                <a:lnTo>
                  <a:pt x="31" y="160"/>
                </a:lnTo>
                <a:lnTo>
                  <a:pt x="15" y="140"/>
                </a:lnTo>
                <a:lnTo>
                  <a:pt x="5" y="119"/>
                </a:lnTo>
                <a:lnTo>
                  <a:pt x="0" y="93"/>
                </a:lnTo>
                <a:lnTo>
                  <a:pt x="0" y="72"/>
                </a:lnTo>
                <a:lnTo>
                  <a:pt x="5" y="52"/>
                </a:lnTo>
                <a:lnTo>
                  <a:pt x="15" y="36"/>
                </a:lnTo>
                <a:lnTo>
                  <a:pt x="31" y="21"/>
                </a:lnTo>
                <a:lnTo>
                  <a:pt x="51" y="11"/>
                </a:lnTo>
                <a:lnTo>
                  <a:pt x="72" y="0"/>
                </a:lnTo>
                <a:lnTo>
                  <a:pt x="87" y="0"/>
                </a:lnTo>
                <a:lnTo>
                  <a:pt x="98" y="0"/>
                </a:lnTo>
                <a:lnTo>
                  <a:pt x="113" y="5"/>
                </a:lnTo>
                <a:lnTo>
                  <a:pt x="123" y="11"/>
                </a:lnTo>
                <a:lnTo>
                  <a:pt x="149" y="26"/>
                </a:lnTo>
                <a:lnTo>
                  <a:pt x="170" y="52"/>
                </a:lnTo>
                <a:close/>
              </a:path>
            </a:pathLst>
          </a:custGeom>
          <a:solidFill>
            <a:srgbClr val="aaa9a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10"/>
          <xdr:cNvSpPr/>
        </xdr:nvSpPr>
        <xdr:spPr>
          <a:xfrm>
            <a:off x="40320" y="497880"/>
            <a:ext cx="545040" cy="15480"/>
          </a:xfrm>
          <a:prstGeom prst="rect">
            <a:avLst/>
          </a:pr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11"/>
          <xdr:cNvSpPr/>
        </xdr:nvSpPr>
        <xdr:spPr>
          <a:xfrm>
            <a:off x="42120" y="545400"/>
            <a:ext cx="1268280" cy="54720"/>
          </a:xfrm>
          <a:custGeom>
            <a:avLst/>
            <a:gdLst/>
            <a:ahLst/>
            <a:rect l="l" t="t" r="r" b="b"/>
            <a:pathLst>
              <a:path w="3226" h="160">
                <a:moveTo>
                  <a:pt x="0" y="155"/>
                </a:moveTo>
                <a:lnTo>
                  <a:pt x="0" y="150"/>
                </a:lnTo>
                <a:lnTo>
                  <a:pt x="16" y="150"/>
                </a:lnTo>
                <a:lnTo>
                  <a:pt x="47" y="5"/>
                </a:lnTo>
                <a:lnTo>
                  <a:pt x="31" y="5"/>
                </a:lnTo>
                <a:lnTo>
                  <a:pt x="31" y="0"/>
                </a:lnTo>
                <a:lnTo>
                  <a:pt x="83" y="0"/>
                </a:lnTo>
                <a:lnTo>
                  <a:pt x="83" y="5"/>
                </a:lnTo>
                <a:lnTo>
                  <a:pt x="67" y="5"/>
                </a:lnTo>
                <a:lnTo>
                  <a:pt x="37" y="150"/>
                </a:lnTo>
                <a:lnTo>
                  <a:pt x="52" y="150"/>
                </a:lnTo>
                <a:lnTo>
                  <a:pt x="52" y="155"/>
                </a:lnTo>
                <a:lnTo>
                  <a:pt x="0" y="155"/>
                </a:lnTo>
                <a:close/>
                <a:moveTo>
                  <a:pt x="62" y="155"/>
                </a:moveTo>
                <a:lnTo>
                  <a:pt x="62" y="150"/>
                </a:lnTo>
                <a:lnTo>
                  <a:pt x="78" y="150"/>
                </a:lnTo>
                <a:lnTo>
                  <a:pt x="98" y="47"/>
                </a:lnTo>
                <a:lnTo>
                  <a:pt x="88" y="47"/>
                </a:lnTo>
                <a:lnTo>
                  <a:pt x="88" y="41"/>
                </a:lnTo>
                <a:lnTo>
                  <a:pt x="119" y="41"/>
                </a:lnTo>
                <a:lnTo>
                  <a:pt x="119" y="57"/>
                </a:lnTo>
                <a:lnTo>
                  <a:pt x="124" y="47"/>
                </a:lnTo>
                <a:lnTo>
                  <a:pt x="134" y="41"/>
                </a:lnTo>
                <a:lnTo>
                  <a:pt x="145" y="36"/>
                </a:lnTo>
                <a:lnTo>
                  <a:pt x="155" y="36"/>
                </a:lnTo>
                <a:lnTo>
                  <a:pt x="165" y="36"/>
                </a:lnTo>
                <a:lnTo>
                  <a:pt x="170" y="41"/>
                </a:lnTo>
                <a:lnTo>
                  <a:pt x="176" y="52"/>
                </a:lnTo>
                <a:lnTo>
                  <a:pt x="176" y="62"/>
                </a:lnTo>
                <a:lnTo>
                  <a:pt x="176" y="62"/>
                </a:lnTo>
                <a:lnTo>
                  <a:pt x="176" y="67"/>
                </a:lnTo>
                <a:lnTo>
                  <a:pt x="176" y="72"/>
                </a:lnTo>
                <a:lnTo>
                  <a:pt x="176" y="78"/>
                </a:lnTo>
                <a:lnTo>
                  <a:pt x="160" y="150"/>
                </a:lnTo>
                <a:lnTo>
                  <a:pt x="170" y="150"/>
                </a:lnTo>
                <a:lnTo>
                  <a:pt x="170" y="155"/>
                </a:lnTo>
                <a:lnTo>
                  <a:pt x="124" y="155"/>
                </a:lnTo>
                <a:lnTo>
                  <a:pt x="124" y="150"/>
                </a:lnTo>
                <a:lnTo>
                  <a:pt x="140" y="150"/>
                </a:lnTo>
                <a:lnTo>
                  <a:pt x="155" y="72"/>
                </a:lnTo>
                <a:lnTo>
                  <a:pt x="155" y="72"/>
                </a:lnTo>
                <a:lnTo>
                  <a:pt x="155" y="72"/>
                </a:lnTo>
                <a:lnTo>
                  <a:pt x="160" y="62"/>
                </a:lnTo>
                <a:lnTo>
                  <a:pt x="160" y="57"/>
                </a:lnTo>
                <a:lnTo>
                  <a:pt x="160" y="52"/>
                </a:lnTo>
                <a:lnTo>
                  <a:pt x="155" y="47"/>
                </a:lnTo>
                <a:lnTo>
                  <a:pt x="155" y="47"/>
                </a:lnTo>
                <a:lnTo>
                  <a:pt x="150" y="47"/>
                </a:lnTo>
                <a:lnTo>
                  <a:pt x="140" y="47"/>
                </a:lnTo>
                <a:lnTo>
                  <a:pt x="134" y="47"/>
                </a:lnTo>
                <a:lnTo>
                  <a:pt x="129" y="52"/>
                </a:lnTo>
                <a:lnTo>
                  <a:pt x="124" y="62"/>
                </a:lnTo>
                <a:lnTo>
                  <a:pt x="114" y="78"/>
                </a:lnTo>
                <a:lnTo>
                  <a:pt x="109" y="98"/>
                </a:lnTo>
                <a:lnTo>
                  <a:pt x="109" y="103"/>
                </a:lnTo>
                <a:lnTo>
                  <a:pt x="98" y="150"/>
                </a:lnTo>
                <a:lnTo>
                  <a:pt x="109" y="150"/>
                </a:lnTo>
                <a:lnTo>
                  <a:pt x="109" y="155"/>
                </a:lnTo>
                <a:lnTo>
                  <a:pt x="62" y="155"/>
                </a:lnTo>
                <a:close/>
                <a:moveTo>
                  <a:pt x="196" y="108"/>
                </a:moveTo>
                <a:lnTo>
                  <a:pt x="201" y="108"/>
                </a:lnTo>
                <a:lnTo>
                  <a:pt x="201" y="114"/>
                </a:lnTo>
                <a:lnTo>
                  <a:pt x="201" y="114"/>
                </a:lnTo>
                <a:lnTo>
                  <a:pt x="201" y="129"/>
                </a:lnTo>
                <a:lnTo>
                  <a:pt x="207" y="145"/>
                </a:lnTo>
                <a:lnTo>
                  <a:pt x="217" y="150"/>
                </a:lnTo>
                <a:lnTo>
                  <a:pt x="222" y="155"/>
                </a:lnTo>
                <a:lnTo>
                  <a:pt x="232" y="150"/>
                </a:lnTo>
                <a:lnTo>
                  <a:pt x="243" y="145"/>
                </a:lnTo>
                <a:lnTo>
                  <a:pt x="253" y="139"/>
                </a:lnTo>
                <a:lnTo>
                  <a:pt x="253" y="129"/>
                </a:lnTo>
                <a:lnTo>
                  <a:pt x="253" y="124"/>
                </a:lnTo>
                <a:lnTo>
                  <a:pt x="248" y="119"/>
                </a:lnTo>
                <a:lnTo>
                  <a:pt x="243" y="114"/>
                </a:lnTo>
                <a:lnTo>
                  <a:pt x="232" y="103"/>
                </a:lnTo>
                <a:lnTo>
                  <a:pt x="217" y="93"/>
                </a:lnTo>
                <a:lnTo>
                  <a:pt x="207" y="88"/>
                </a:lnTo>
                <a:lnTo>
                  <a:pt x="201" y="78"/>
                </a:lnTo>
                <a:lnTo>
                  <a:pt x="201" y="72"/>
                </a:lnTo>
                <a:lnTo>
                  <a:pt x="207" y="57"/>
                </a:lnTo>
                <a:lnTo>
                  <a:pt x="217" y="47"/>
                </a:lnTo>
                <a:lnTo>
                  <a:pt x="232" y="41"/>
                </a:lnTo>
                <a:lnTo>
                  <a:pt x="248" y="36"/>
                </a:lnTo>
                <a:lnTo>
                  <a:pt x="258" y="36"/>
                </a:lnTo>
                <a:lnTo>
                  <a:pt x="263" y="36"/>
                </a:lnTo>
                <a:lnTo>
                  <a:pt x="274" y="41"/>
                </a:lnTo>
                <a:lnTo>
                  <a:pt x="279" y="41"/>
                </a:lnTo>
                <a:lnTo>
                  <a:pt x="274" y="78"/>
                </a:lnTo>
                <a:lnTo>
                  <a:pt x="263" y="78"/>
                </a:lnTo>
                <a:lnTo>
                  <a:pt x="263" y="78"/>
                </a:lnTo>
                <a:lnTo>
                  <a:pt x="263" y="72"/>
                </a:lnTo>
                <a:lnTo>
                  <a:pt x="263" y="62"/>
                </a:lnTo>
                <a:lnTo>
                  <a:pt x="258" y="52"/>
                </a:lnTo>
                <a:lnTo>
                  <a:pt x="253" y="41"/>
                </a:lnTo>
                <a:lnTo>
                  <a:pt x="248" y="41"/>
                </a:lnTo>
                <a:lnTo>
                  <a:pt x="237" y="41"/>
                </a:lnTo>
                <a:lnTo>
                  <a:pt x="227" y="47"/>
                </a:lnTo>
                <a:lnTo>
                  <a:pt x="222" y="57"/>
                </a:lnTo>
                <a:lnTo>
                  <a:pt x="217" y="62"/>
                </a:lnTo>
                <a:lnTo>
                  <a:pt x="222" y="67"/>
                </a:lnTo>
                <a:lnTo>
                  <a:pt x="222" y="72"/>
                </a:lnTo>
                <a:lnTo>
                  <a:pt x="227" y="78"/>
                </a:lnTo>
                <a:lnTo>
                  <a:pt x="237" y="83"/>
                </a:lnTo>
                <a:lnTo>
                  <a:pt x="237" y="83"/>
                </a:lnTo>
                <a:lnTo>
                  <a:pt x="237" y="83"/>
                </a:lnTo>
                <a:lnTo>
                  <a:pt x="253" y="93"/>
                </a:lnTo>
                <a:lnTo>
                  <a:pt x="263" y="103"/>
                </a:lnTo>
                <a:lnTo>
                  <a:pt x="268" y="108"/>
                </a:lnTo>
                <a:lnTo>
                  <a:pt x="268" y="119"/>
                </a:lnTo>
                <a:lnTo>
                  <a:pt x="268" y="134"/>
                </a:lnTo>
                <a:lnTo>
                  <a:pt x="258" y="145"/>
                </a:lnTo>
                <a:lnTo>
                  <a:pt x="243" y="155"/>
                </a:lnTo>
                <a:lnTo>
                  <a:pt x="222" y="160"/>
                </a:lnTo>
                <a:lnTo>
                  <a:pt x="212" y="155"/>
                </a:lnTo>
                <a:lnTo>
                  <a:pt x="207" y="155"/>
                </a:lnTo>
                <a:lnTo>
                  <a:pt x="196" y="150"/>
                </a:lnTo>
                <a:lnTo>
                  <a:pt x="186" y="145"/>
                </a:lnTo>
                <a:lnTo>
                  <a:pt x="196" y="108"/>
                </a:lnTo>
                <a:close/>
                <a:moveTo>
                  <a:pt x="351" y="108"/>
                </a:moveTo>
                <a:lnTo>
                  <a:pt x="346" y="129"/>
                </a:lnTo>
                <a:lnTo>
                  <a:pt x="335" y="145"/>
                </a:lnTo>
                <a:lnTo>
                  <a:pt x="325" y="155"/>
                </a:lnTo>
                <a:lnTo>
                  <a:pt x="310" y="160"/>
                </a:lnTo>
                <a:lnTo>
                  <a:pt x="304" y="155"/>
                </a:lnTo>
                <a:lnTo>
                  <a:pt x="294" y="155"/>
                </a:lnTo>
                <a:lnTo>
                  <a:pt x="289" y="145"/>
                </a:lnTo>
                <a:lnTo>
                  <a:pt x="289" y="139"/>
                </a:lnTo>
                <a:lnTo>
                  <a:pt x="289" y="134"/>
                </a:lnTo>
                <a:lnTo>
                  <a:pt x="289" y="129"/>
                </a:lnTo>
                <a:lnTo>
                  <a:pt x="289" y="124"/>
                </a:lnTo>
                <a:lnTo>
                  <a:pt x="294" y="119"/>
                </a:lnTo>
                <a:lnTo>
                  <a:pt x="310" y="47"/>
                </a:lnTo>
                <a:lnTo>
                  <a:pt x="299" y="47"/>
                </a:lnTo>
                <a:lnTo>
                  <a:pt x="299" y="41"/>
                </a:lnTo>
                <a:lnTo>
                  <a:pt x="310" y="41"/>
                </a:lnTo>
                <a:lnTo>
                  <a:pt x="315" y="16"/>
                </a:lnTo>
                <a:lnTo>
                  <a:pt x="335" y="16"/>
                </a:lnTo>
                <a:lnTo>
                  <a:pt x="330" y="41"/>
                </a:lnTo>
                <a:lnTo>
                  <a:pt x="356" y="41"/>
                </a:lnTo>
                <a:lnTo>
                  <a:pt x="356" y="47"/>
                </a:lnTo>
                <a:lnTo>
                  <a:pt x="330" y="47"/>
                </a:lnTo>
                <a:lnTo>
                  <a:pt x="310" y="129"/>
                </a:lnTo>
                <a:lnTo>
                  <a:pt x="310" y="129"/>
                </a:lnTo>
                <a:lnTo>
                  <a:pt x="310" y="134"/>
                </a:lnTo>
                <a:lnTo>
                  <a:pt x="310" y="139"/>
                </a:lnTo>
                <a:lnTo>
                  <a:pt x="310" y="139"/>
                </a:lnTo>
                <a:lnTo>
                  <a:pt x="310" y="145"/>
                </a:lnTo>
                <a:lnTo>
                  <a:pt x="315" y="150"/>
                </a:lnTo>
                <a:lnTo>
                  <a:pt x="315" y="150"/>
                </a:lnTo>
                <a:lnTo>
                  <a:pt x="320" y="150"/>
                </a:lnTo>
                <a:lnTo>
                  <a:pt x="325" y="145"/>
                </a:lnTo>
                <a:lnTo>
                  <a:pt x="335" y="139"/>
                </a:lnTo>
                <a:lnTo>
                  <a:pt x="340" y="124"/>
                </a:lnTo>
                <a:lnTo>
                  <a:pt x="346" y="108"/>
                </a:lnTo>
                <a:lnTo>
                  <a:pt x="351" y="108"/>
                </a:lnTo>
                <a:close/>
                <a:moveTo>
                  <a:pt x="402" y="0"/>
                </a:moveTo>
                <a:lnTo>
                  <a:pt x="407" y="0"/>
                </a:lnTo>
                <a:lnTo>
                  <a:pt x="413" y="0"/>
                </a:lnTo>
                <a:lnTo>
                  <a:pt x="413" y="5"/>
                </a:lnTo>
                <a:lnTo>
                  <a:pt x="418" y="11"/>
                </a:lnTo>
                <a:lnTo>
                  <a:pt x="413" y="16"/>
                </a:lnTo>
                <a:lnTo>
                  <a:pt x="413" y="21"/>
                </a:lnTo>
                <a:lnTo>
                  <a:pt x="407" y="21"/>
                </a:lnTo>
                <a:lnTo>
                  <a:pt x="402" y="26"/>
                </a:lnTo>
                <a:lnTo>
                  <a:pt x="397" y="21"/>
                </a:lnTo>
                <a:lnTo>
                  <a:pt x="392" y="21"/>
                </a:lnTo>
                <a:lnTo>
                  <a:pt x="392" y="16"/>
                </a:lnTo>
                <a:lnTo>
                  <a:pt x="392" y="16"/>
                </a:lnTo>
                <a:lnTo>
                  <a:pt x="392" y="5"/>
                </a:lnTo>
                <a:lnTo>
                  <a:pt x="392" y="0"/>
                </a:lnTo>
                <a:lnTo>
                  <a:pt x="397" y="0"/>
                </a:lnTo>
                <a:lnTo>
                  <a:pt x="402" y="0"/>
                </a:lnTo>
                <a:close/>
                <a:moveTo>
                  <a:pt x="351" y="155"/>
                </a:moveTo>
                <a:lnTo>
                  <a:pt x="351" y="150"/>
                </a:lnTo>
                <a:lnTo>
                  <a:pt x="361" y="150"/>
                </a:lnTo>
                <a:lnTo>
                  <a:pt x="387" y="47"/>
                </a:lnTo>
                <a:lnTo>
                  <a:pt x="371" y="47"/>
                </a:lnTo>
                <a:lnTo>
                  <a:pt x="377" y="41"/>
                </a:lnTo>
                <a:lnTo>
                  <a:pt x="407" y="41"/>
                </a:lnTo>
                <a:lnTo>
                  <a:pt x="382" y="150"/>
                </a:lnTo>
                <a:lnTo>
                  <a:pt x="397" y="150"/>
                </a:lnTo>
                <a:lnTo>
                  <a:pt x="397" y="155"/>
                </a:lnTo>
                <a:lnTo>
                  <a:pt x="351" y="155"/>
                </a:lnTo>
                <a:close/>
                <a:moveTo>
                  <a:pt x="480" y="108"/>
                </a:moveTo>
                <a:lnTo>
                  <a:pt x="480" y="129"/>
                </a:lnTo>
                <a:lnTo>
                  <a:pt x="469" y="145"/>
                </a:lnTo>
                <a:lnTo>
                  <a:pt x="459" y="155"/>
                </a:lnTo>
                <a:lnTo>
                  <a:pt x="444" y="160"/>
                </a:lnTo>
                <a:lnTo>
                  <a:pt x="438" y="155"/>
                </a:lnTo>
                <a:lnTo>
                  <a:pt x="428" y="155"/>
                </a:lnTo>
                <a:lnTo>
                  <a:pt x="423" y="145"/>
                </a:lnTo>
                <a:lnTo>
                  <a:pt x="423" y="139"/>
                </a:lnTo>
                <a:lnTo>
                  <a:pt x="423" y="134"/>
                </a:lnTo>
                <a:lnTo>
                  <a:pt x="423" y="129"/>
                </a:lnTo>
                <a:lnTo>
                  <a:pt x="423" y="124"/>
                </a:lnTo>
                <a:lnTo>
                  <a:pt x="428" y="119"/>
                </a:lnTo>
                <a:lnTo>
                  <a:pt x="444" y="47"/>
                </a:lnTo>
                <a:lnTo>
                  <a:pt x="428" y="47"/>
                </a:lnTo>
                <a:lnTo>
                  <a:pt x="433" y="41"/>
                </a:lnTo>
                <a:lnTo>
                  <a:pt x="444" y="41"/>
                </a:lnTo>
                <a:lnTo>
                  <a:pt x="449" y="16"/>
                </a:lnTo>
                <a:lnTo>
                  <a:pt x="469" y="16"/>
                </a:lnTo>
                <a:lnTo>
                  <a:pt x="464" y="41"/>
                </a:lnTo>
                <a:lnTo>
                  <a:pt x="490" y="41"/>
                </a:lnTo>
                <a:lnTo>
                  <a:pt x="490" y="47"/>
                </a:lnTo>
                <a:lnTo>
                  <a:pt x="464" y="47"/>
                </a:lnTo>
                <a:lnTo>
                  <a:pt x="444" y="129"/>
                </a:lnTo>
                <a:lnTo>
                  <a:pt x="444" y="129"/>
                </a:lnTo>
                <a:lnTo>
                  <a:pt x="444" y="134"/>
                </a:lnTo>
                <a:lnTo>
                  <a:pt x="444" y="139"/>
                </a:lnTo>
                <a:lnTo>
                  <a:pt x="444" y="139"/>
                </a:lnTo>
                <a:lnTo>
                  <a:pt x="444" y="145"/>
                </a:lnTo>
                <a:lnTo>
                  <a:pt x="444" y="150"/>
                </a:lnTo>
                <a:lnTo>
                  <a:pt x="449" y="150"/>
                </a:lnTo>
                <a:lnTo>
                  <a:pt x="454" y="150"/>
                </a:lnTo>
                <a:lnTo>
                  <a:pt x="459" y="145"/>
                </a:lnTo>
                <a:lnTo>
                  <a:pt x="469" y="139"/>
                </a:lnTo>
                <a:lnTo>
                  <a:pt x="474" y="124"/>
                </a:lnTo>
                <a:lnTo>
                  <a:pt x="474" y="108"/>
                </a:lnTo>
                <a:lnTo>
                  <a:pt x="480" y="108"/>
                </a:lnTo>
                <a:close/>
                <a:moveTo>
                  <a:pt x="598" y="41"/>
                </a:moveTo>
                <a:lnTo>
                  <a:pt x="572" y="150"/>
                </a:lnTo>
                <a:lnTo>
                  <a:pt x="588" y="150"/>
                </a:lnTo>
                <a:lnTo>
                  <a:pt x="588" y="155"/>
                </a:lnTo>
                <a:lnTo>
                  <a:pt x="552" y="155"/>
                </a:lnTo>
                <a:lnTo>
                  <a:pt x="557" y="139"/>
                </a:lnTo>
                <a:lnTo>
                  <a:pt x="552" y="145"/>
                </a:lnTo>
                <a:lnTo>
                  <a:pt x="541" y="155"/>
                </a:lnTo>
                <a:lnTo>
                  <a:pt x="531" y="155"/>
                </a:lnTo>
                <a:lnTo>
                  <a:pt x="526" y="160"/>
                </a:lnTo>
                <a:lnTo>
                  <a:pt x="516" y="155"/>
                </a:lnTo>
                <a:lnTo>
                  <a:pt x="505" y="150"/>
                </a:lnTo>
                <a:lnTo>
                  <a:pt x="500" y="145"/>
                </a:lnTo>
                <a:lnTo>
                  <a:pt x="500" y="134"/>
                </a:lnTo>
                <a:lnTo>
                  <a:pt x="500" y="129"/>
                </a:lnTo>
                <a:lnTo>
                  <a:pt x="500" y="124"/>
                </a:lnTo>
                <a:lnTo>
                  <a:pt x="500" y="119"/>
                </a:lnTo>
                <a:lnTo>
                  <a:pt x="500" y="114"/>
                </a:lnTo>
                <a:lnTo>
                  <a:pt x="516" y="47"/>
                </a:lnTo>
                <a:lnTo>
                  <a:pt x="505" y="47"/>
                </a:lnTo>
                <a:lnTo>
                  <a:pt x="505" y="41"/>
                </a:lnTo>
                <a:lnTo>
                  <a:pt x="541" y="41"/>
                </a:lnTo>
                <a:lnTo>
                  <a:pt x="521" y="114"/>
                </a:lnTo>
                <a:lnTo>
                  <a:pt x="521" y="124"/>
                </a:lnTo>
                <a:lnTo>
                  <a:pt x="521" y="129"/>
                </a:lnTo>
                <a:lnTo>
                  <a:pt x="521" y="134"/>
                </a:lnTo>
                <a:lnTo>
                  <a:pt x="521" y="139"/>
                </a:lnTo>
                <a:lnTo>
                  <a:pt x="521" y="145"/>
                </a:lnTo>
                <a:lnTo>
                  <a:pt x="521" y="145"/>
                </a:lnTo>
                <a:lnTo>
                  <a:pt x="526" y="150"/>
                </a:lnTo>
                <a:lnTo>
                  <a:pt x="531" y="150"/>
                </a:lnTo>
                <a:lnTo>
                  <a:pt x="541" y="145"/>
                </a:lnTo>
                <a:lnTo>
                  <a:pt x="552" y="139"/>
                </a:lnTo>
                <a:lnTo>
                  <a:pt x="557" y="124"/>
                </a:lnTo>
                <a:lnTo>
                  <a:pt x="562" y="98"/>
                </a:lnTo>
                <a:lnTo>
                  <a:pt x="577" y="47"/>
                </a:lnTo>
                <a:lnTo>
                  <a:pt x="562" y="47"/>
                </a:lnTo>
                <a:lnTo>
                  <a:pt x="562" y="41"/>
                </a:lnTo>
                <a:lnTo>
                  <a:pt x="598" y="41"/>
                </a:lnTo>
                <a:close/>
                <a:moveTo>
                  <a:pt x="675" y="108"/>
                </a:moveTo>
                <a:lnTo>
                  <a:pt x="670" y="129"/>
                </a:lnTo>
                <a:lnTo>
                  <a:pt x="660" y="145"/>
                </a:lnTo>
                <a:lnTo>
                  <a:pt x="650" y="155"/>
                </a:lnTo>
                <a:lnTo>
                  <a:pt x="639" y="160"/>
                </a:lnTo>
                <a:lnTo>
                  <a:pt x="629" y="155"/>
                </a:lnTo>
                <a:lnTo>
                  <a:pt x="619" y="155"/>
                </a:lnTo>
                <a:lnTo>
                  <a:pt x="619" y="145"/>
                </a:lnTo>
                <a:lnTo>
                  <a:pt x="614" y="139"/>
                </a:lnTo>
                <a:lnTo>
                  <a:pt x="614" y="134"/>
                </a:lnTo>
                <a:lnTo>
                  <a:pt x="614" y="129"/>
                </a:lnTo>
                <a:lnTo>
                  <a:pt x="619" y="124"/>
                </a:lnTo>
                <a:lnTo>
                  <a:pt x="619" y="119"/>
                </a:lnTo>
                <a:lnTo>
                  <a:pt x="634" y="47"/>
                </a:lnTo>
                <a:lnTo>
                  <a:pt x="624" y="47"/>
                </a:lnTo>
                <a:lnTo>
                  <a:pt x="624" y="41"/>
                </a:lnTo>
                <a:lnTo>
                  <a:pt x="634" y="41"/>
                </a:lnTo>
                <a:lnTo>
                  <a:pt x="639" y="16"/>
                </a:lnTo>
                <a:lnTo>
                  <a:pt x="660" y="16"/>
                </a:lnTo>
                <a:lnTo>
                  <a:pt x="655" y="41"/>
                </a:lnTo>
                <a:lnTo>
                  <a:pt x="681" y="41"/>
                </a:lnTo>
                <a:lnTo>
                  <a:pt x="681" y="47"/>
                </a:lnTo>
                <a:lnTo>
                  <a:pt x="655" y="47"/>
                </a:lnTo>
                <a:lnTo>
                  <a:pt x="639" y="129"/>
                </a:lnTo>
                <a:lnTo>
                  <a:pt x="634" y="129"/>
                </a:lnTo>
                <a:lnTo>
                  <a:pt x="634" y="134"/>
                </a:lnTo>
                <a:lnTo>
                  <a:pt x="634" y="139"/>
                </a:lnTo>
                <a:lnTo>
                  <a:pt x="634" y="139"/>
                </a:lnTo>
                <a:lnTo>
                  <a:pt x="634" y="145"/>
                </a:lnTo>
                <a:lnTo>
                  <a:pt x="639" y="150"/>
                </a:lnTo>
                <a:lnTo>
                  <a:pt x="639" y="150"/>
                </a:lnTo>
                <a:lnTo>
                  <a:pt x="644" y="150"/>
                </a:lnTo>
                <a:lnTo>
                  <a:pt x="655" y="145"/>
                </a:lnTo>
                <a:lnTo>
                  <a:pt x="660" y="139"/>
                </a:lnTo>
                <a:lnTo>
                  <a:pt x="665" y="124"/>
                </a:lnTo>
                <a:lnTo>
                  <a:pt x="670" y="108"/>
                </a:lnTo>
                <a:lnTo>
                  <a:pt x="675" y="108"/>
                </a:lnTo>
                <a:close/>
                <a:moveTo>
                  <a:pt x="706" y="134"/>
                </a:moveTo>
                <a:lnTo>
                  <a:pt x="706" y="139"/>
                </a:lnTo>
                <a:lnTo>
                  <a:pt x="711" y="150"/>
                </a:lnTo>
                <a:lnTo>
                  <a:pt x="717" y="150"/>
                </a:lnTo>
                <a:lnTo>
                  <a:pt x="722" y="155"/>
                </a:lnTo>
                <a:lnTo>
                  <a:pt x="732" y="150"/>
                </a:lnTo>
                <a:lnTo>
                  <a:pt x="742" y="145"/>
                </a:lnTo>
                <a:lnTo>
                  <a:pt x="748" y="134"/>
                </a:lnTo>
                <a:lnTo>
                  <a:pt x="753" y="119"/>
                </a:lnTo>
                <a:lnTo>
                  <a:pt x="758" y="103"/>
                </a:lnTo>
                <a:lnTo>
                  <a:pt x="763" y="88"/>
                </a:lnTo>
                <a:lnTo>
                  <a:pt x="763" y="72"/>
                </a:lnTo>
                <a:lnTo>
                  <a:pt x="763" y="57"/>
                </a:lnTo>
                <a:lnTo>
                  <a:pt x="763" y="52"/>
                </a:lnTo>
                <a:lnTo>
                  <a:pt x="758" y="47"/>
                </a:lnTo>
                <a:lnTo>
                  <a:pt x="753" y="41"/>
                </a:lnTo>
                <a:lnTo>
                  <a:pt x="748" y="41"/>
                </a:lnTo>
                <a:lnTo>
                  <a:pt x="737" y="41"/>
                </a:lnTo>
                <a:lnTo>
                  <a:pt x="732" y="47"/>
                </a:lnTo>
                <a:lnTo>
                  <a:pt x="727" y="57"/>
                </a:lnTo>
                <a:lnTo>
                  <a:pt x="717" y="72"/>
                </a:lnTo>
                <a:lnTo>
                  <a:pt x="711" y="88"/>
                </a:lnTo>
                <a:lnTo>
                  <a:pt x="711" y="103"/>
                </a:lnTo>
                <a:lnTo>
                  <a:pt x="706" y="119"/>
                </a:lnTo>
                <a:lnTo>
                  <a:pt x="706" y="134"/>
                </a:lnTo>
                <a:close/>
                <a:moveTo>
                  <a:pt x="722" y="160"/>
                </a:moveTo>
                <a:lnTo>
                  <a:pt x="711" y="155"/>
                </a:lnTo>
                <a:lnTo>
                  <a:pt x="696" y="145"/>
                </a:lnTo>
                <a:lnTo>
                  <a:pt x="691" y="134"/>
                </a:lnTo>
                <a:lnTo>
                  <a:pt x="686" y="114"/>
                </a:lnTo>
                <a:lnTo>
                  <a:pt x="686" y="103"/>
                </a:lnTo>
                <a:lnTo>
                  <a:pt x="691" y="93"/>
                </a:lnTo>
                <a:lnTo>
                  <a:pt x="691" y="83"/>
                </a:lnTo>
                <a:lnTo>
                  <a:pt x="696" y="72"/>
                </a:lnTo>
                <a:lnTo>
                  <a:pt x="706" y="57"/>
                </a:lnTo>
                <a:lnTo>
                  <a:pt x="717" y="47"/>
                </a:lnTo>
                <a:lnTo>
                  <a:pt x="732" y="41"/>
                </a:lnTo>
                <a:lnTo>
                  <a:pt x="748" y="36"/>
                </a:lnTo>
                <a:lnTo>
                  <a:pt x="763" y="41"/>
                </a:lnTo>
                <a:lnTo>
                  <a:pt x="773" y="47"/>
                </a:lnTo>
                <a:lnTo>
                  <a:pt x="784" y="62"/>
                </a:lnTo>
                <a:lnTo>
                  <a:pt x="784" y="78"/>
                </a:lnTo>
                <a:lnTo>
                  <a:pt x="784" y="88"/>
                </a:lnTo>
                <a:lnTo>
                  <a:pt x="778" y="98"/>
                </a:lnTo>
                <a:lnTo>
                  <a:pt x="778" y="114"/>
                </a:lnTo>
                <a:lnTo>
                  <a:pt x="773" y="124"/>
                </a:lnTo>
                <a:lnTo>
                  <a:pt x="763" y="139"/>
                </a:lnTo>
                <a:lnTo>
                  <a:pt x="753" y="150"/>
                </a:lnTo>
                <a:lnTo>
                  <a:pt x="737" y="155"/>
                </a:lnTo>
                <a:lnTo>
                  <a:pt x="722" y="160"/>
                </a:lnTo>
                <a:close/>
                <a:moveTo>
                  <a:pt x="840" y="155"/>
                </a:moveTo>
                <a:lnTo>
                  <a:pt x="845" y="150"/>
                </a:lnTo>
                <a:lnTo>
                  <a:pt x="856" y="150"/>
                </a:lnTo>
                <a:lnTo>
                  <a:pt x="887" y="5"/>
                </a:lnTo>
                <a:lnTo>
                  <a:pt x="876" y="5"/>
                </a:lnTo>
                <a:lnTo>
                  <a:pt x="876" y="0"/>
                </a:lnTo>
                <a:lnTo>
                  <a:pt x="985" y="0"/>
                </a:lnTo>
                <a:lnTo>
                  <a:pt x="974" y="47"/>
                </a:lnTo>
                <a:lnTo>
                  <a:pt x="969" y="47"/>
                </a:lnTo>
                <a:lnTo>
                  <a:pt x="969" y="31"/>
                </a:lnTo>
                <a:lnTo>
                  <a:pt x="969" y="21"/>
                </a:lnTo>
                <a:lnTo>
                  <a:pt x="964" y="16"/>
                </a:lnTo>
                <a:lnTo>
                  <a:pt x="964" y="11"/>
                </a:lnTo>
                <a:lnTo>
                  <a:pt x="964" y="5"/>
                </a:lnTo>
                <a:lnTo>
                  <a:pt x="964" y="5"/>
                </a:lnTo>
                <a:lnTo>
                  <a:pt x="959" y="5"/>
                </a:lnTo>
                <a:lnTo>
                  <a:pt x="948" y="5"/>
                </a:lnTo>
                <a:lnTo>
                  <a:pt x="912" y="5"/>
                </a:lnTo>
                <a:lnTo>
                  <a:pt x="897" y="72"/>
                </a:lnTo>
                <a:lnTo>
                  <a:pt x="912" y="72"/>
                </a:lnTo>
                <a:lnTo>
                  <a:pt x="918" y="67"/>
                </a:lnTo>
                <a:lnTo>
                  <a:pt x="928" y="67"/>
                </a:lnTo>
                <a:lnTo>
                  <a:pt x="933" y="57"/>
                </a:lnTo>
                <a:lnTo>
                  <a:pt x="938" y="41"/>
                </a:lnTo>
                <a:lnTo>
                  <a:pt x="943" y="41"/>
                </a:lnTo>
                <a:lnTo>
                  <a:pt x="928" y="108"/>
                </a:lnTo>
                <a:lnTo>
                  <a:pt x="923" y="108"/>
                </a:lnTo>
                <a:lnTo>
                  <a:pt x="923" y="103"/>
                </a:lnTo>
                <a:lnTo>
                  <a:pt x="923" y="103"/>
                </a:lnTo>
                <a:lnTo>
                  <a:pt x="923" y="98"/>
                </a:lnTo>
                <a:lnTo>
                  <a:pt x="923" y="93"/>
                </a:lnTo>
                <a:lnTo>
                  <a:pt x="923" y="83"/>
                </a:lnTo>
                <a:lnTo>
                  <a:pt x="923" y="78"/>
                </a:lnTo>
                <a:lnTo>
                  <a:pt x="918" y="78"/>
                </a:lnTo>
                <a:lnTo>
                  <a:pt x="907" y="78"/>
                </a:lnTo>
                <a:lnTo>
                  <a:pt x="897" y="78"/>
                </a:lnTo>
                <a:lnTo>
                  <a:pt x="881" y="150"/>
                </a:lnTo>
                <a:lnTo>
                  <a:pt x="918" y="150"/>
                </a:lnTo>
                <a:lnTo>
                  <a:pt x="928" y="150"/>
                </a:lnTo>
                <a:lnTo>
                  <a:pt x="933" y="145"/>
                </a:lnTo>
                <a:lnTo>
                  <a:pt x="938" y="139"/>
                </a:lnTo>
                <a:lnTo>
                  <a:pt x="943" y="134"/>
                </a:lnTo>
                <a:lnTo>
                  <a:pt x="948" y="124"/>
                </a:lnTo>
                <a:lnTo>
                  <a:pt x="954" y="119"/>
                </a:lnTo>
                <a:lnTo>
                  <a:pt x="954" y="108"/>
                </a:lnTo>
                <a:lnTo>
                  <a:pt x="959" y="98"/>
                </a:lnTo>
                <a:lnTo>
                  <a:pt x="964" y="98"/>
                </a:lnTo>
                <a:lnTo>
                  <a:pt x="954" y="155"/>
                </a:lnTo>
                <a:lnTo>
                  <a:pt x="840" y="155"/>
                </a:lnTo>
                <a:close/>
                <a:moveTo>
                  <a:pt x="974" y="155"/>
                </a:moveTo>
                <a:lnTo>
                  <a:pt x="974" y="150"/>
                </a:lnTo>
                <a:lnTo>
                  <a:pt x="985" y="150"/>
                </a:lnTo>
                <a:lnTo>
                  <a:pt x="1015" y="5"/>
                </a:lnTo>
                <a:lnTo>
                  <a:pt x="1005" y="5"/>
                </a:lnTo>
                <a:lnTo>
                  <a:pt x="1005" y="0"/>
                </a:lnTo>
                <a:lnTo>
                  <a:pt x="1041" y="0"/>
                </a:lnTo>
                <a:lnTo>
                  <a:pt x="1005" y="150"/>
                </a:lnTo>
                <a:lnTo>
                  <a:pt x="1021" y="150"/>
                </a:lnTo>
                <a:lnTo>
                  <a:pt x="1015" y="155"/>
                </a:lnTo>
                <a:lnTo>
                  <a:pt x="974" y="155"/>
                </a:lnTo>
                <a:close/>
                <a:moveTo>
                  <a:pt x="1072" y="83"/>
                </a:moveTo>
                <a:lnTo>
                  <a:pt x="1113" y="83"/>
                </a:lnTo>
                <a:lnTo>
                  <a:pt x="1113" y="78"/>
                </a:lnTo>
                <a:lnTo>
                  <a:pt x="1118" y="67"/>
                </a:lnTo>
                <a:lnTo>
                  <a:pt x="1118" y="62"/>
                </a:lnTo>
                <a:lnTo>
                  <a:pt x="1118" y="57"/>
                </a:lnTo>
                <a:lnTo>
                  <a:pt x="1118" y="52"/>
                </a:lnTo>
                <a:lnTo>
                  <a:pt x="1113" y="47"/>
                </a:lnTo>
                <a:lnTo>
                  <a:pt x="1108" y="41"/>
                </a:lnTo>
                <a:lnTo>
                  <a:pt x="1103" y="41"/>
                </a:lnTo>
                <a:lnTo>
                  <a:pt x="1093" y="47"/>
                </a:lnTo>
                <a:lnTo>
                  <a:pt x="1082" y="52"/>
                </a:lnTo>
                <a:lnTo>
                  <a:pt x="1077" y="67"/>
                </a:lnTo>
                <a:lnTo>
                  <a:pt x="1072" y="83"/>
                </a:lnTo>
                <a:close/>
                <a:moveTo>
                  <a:pt x="1129" y="114"/>
                </a:moveTo>
                <a:lnTo>
                  <a:pt x="1118" y="129"/>
                </a:lnTo>
                <a:lnTo>
                  <a:pt x="1108" y="145"/>
                </a:lnTo>
                <a:lnTo>
                  <a:pt x="1098" y="155"/>
                </a:lnTo>
                <a:lnTo>
                  <a:pt x="1077" y="160"/>
                </a:lnTo>
                <a:lnTo>
                  <a:pt x="1062" y="155"/>
                </a:lnTo>
                <a:lnTo>
                  <a:pt x="1051" y="145"/>
                </a:lnTo>
                <a:lnTo>
                  <a:pt x="1046" y="129"/>
                </a:lnTo>
                <a:lnTo>
                  <a:pt x="1041" y="114"/>
                </a:lnTo>
                <a:lnTo>
                  <a:pt x="1041" y="103"/>
                </a:lnTo>
                <a:lnTo>
                  <a:pt x="1046" y="93"/>
                </a:lnTo>
                <a:lnTo>
                  <a:pt x="1046" y="78"/>
                </a:lnTo>
                <a:lnTo>
                  <a:pt x="1051" y="67"/>
                </a:lnTo>
                <a:lnTo>
                  <a:pt x="1062" y="57"/>
                </a:lnTo>
                <a:lnTo>
                  <a:pt x="1077" y="47"/>
                </a:lnTo>
                <a:lnTo>
                  <a:pt x="1088" y="41"/>
                </a:lnTo>
                <a:lnTo>
                  <a:pt x="1103" y="36"/>
                </a:lnTo>
                <a:lnTo>
                  <a:pt x="1113" y="41"/>
                </a:lnTo>
                <a:lnTo>
                  <a:pt x="1129" y="47"/>
                </a:lnTo>
                <a:lnTo>
                  <a:pt x="1134" y="57"/>
                </a:lnTo>
                <a:lnTo>
                  <a:pt x="1134" y="72"/>
                </a:lnTo>
                <a:lnTo>
                  <a:pt x="1134" y="78"/>
                </a:lnTo>
                <a:lnTo>
                  <a:pt x="1134" y="78"/>
                </a:lnTo>
                <a:lnTo>
                  <a:pt x="1134" y="83"/>
                </a:lnTo>
                <a:lnTo>
                  <a:pt x="1134" y="88"/>
                </a:lnTo>
                <a:lnTo>
                  <a:pt x="1067" y="88"/>
                </a:lnTo>
                <a:lnTo>
                  <a:pt x="1067" y="98"/>
                </a:lnTo>
                <a:lnTo>
                  <a:pt x="1062" y="108"/>
                </a:lnTo>
                <a:lnTo>
                  <a:pt x="1062" y="114"/>
                </a:lnTo>
                <a:lnTo>
                  <a:pt x="1062" y="124"/>
                </a:lnTo>
                <a:lnTo>
                  <a:pt x="1062" y="134"/>
                </a:lnTo>
                <a:lnTo>
                  <a:pt x="1067" y="145"/>
                </a:lnTo>
                <a:lnTo>
                  <a:pt x="1072" y="150"/>
                </a:lnTo>
                <a:lnTo>
                  <a:pt x="1082" y="150"/>
                </a:lnTo>
                <a:lnTo>
                  <a:pt x="1098" y="150"/>
                </a:lnTo>
                <a:lnTo>
                  <a:pt x="1108" y="139"/>
                </a:lnTo>
                <a:lnTo>
                  <a:pt x="1118" y="129"/>
                </a:lnTo>
                <a:lnTo>
                  <a:pt x="1124" y="114"/>
                </a:lnTo>
                <a:lnTo>
                  <a:pt x="1129" y="114"/>
                </a:lnTo>
                <a:close/>
                <a:moveTo>
                  <a:pt x="1227" y="114"/>
                </a:moveTo>
                <a:lnTo>
                  <a:pt x="1222" y="129"/>
                </a:lnTo>
                <a:lnTo>
                  <a:pt x="1211" y="145"/>
                </a:lnTo>
                <a:lnTo>
                  <a:pt x="1196" y="155"/>
                </a:lnTo>
                <a:lnTo>
                  <a:pt x="1180" y="160"/>
                </a:lnTo>
                <a:lnTo>
                  <a:pt x="1165" y="155"/>
                </a:lnTo>
                <a:lnTo>
                  <a:pt x="1155" y="145"/>
                </a:lnTo>
                <a:lnTo>
                  <a:pt x="1149" y="134"/>
                </a:lnTo>
                <a:lnTo>
                  <a:pt x="1144" y="114"/>
                </a:lnTo>
                <a:lnTo>
                  <a:pt x="1144" y="103"/>
                </a:lnTo>
                <a:lnTo>
                  <a:pt x="1149" y="88"/>
                </a:lnTo>
                <a:lnTo>
                  <a:pt x="1155" y="78"/>
                </a:lnTo>
                <a:lnTo>
                  <a:pt x="1160" y="67"/>
                </a:lnTo>
                <a:lnTo>
                  <a:pt x="1170" y="52"/>
                </a:lnTo>
                <a:lnTo>
                  <a:pt x="1180" y="47"/>
                </a:lnTo>
                <a:lnTo>
                  <a:pt x="1196" y="36"/>
                </a:lnTo>
                <a:lnTo>
                  <a:pt x="1211" y="36"/>
                </a:lnTo>
                <a:lnTo>
                  <a:pt x="1216" y="36"/>
                </a:lnTo>
                <a:lnTo>
                  <a:pt x="1222" y="41"/>
                </a:lnTo>
                <a:lnTo>
                  <a:pt x="1232" y="41"/>
                </a:lnTo>
                <a:lnTo>
                  <a:pt x="1237" y="47"/>
                </a:lnTo>
                <a:lnTo>
                  <a:pt x="1232" y="83"/>
                </a:lnTo>
                <a:lnTo>
                  <a:pt x="1222" y="83"/>
                </a:lnTo>
                <a:lnTo>
                  <a:pt x="1222" y="78"/>
                </a:lnTo>
                <a:lnTo>
                  <a:pt x="1222" y="72"/>
                </a:lnTo>
                <a:lnTo>
                  <a:pt x="1222" y="57"/>
                </a:lnTo>
                <a:lnTo>
                  <a:pt x="1216" y="52"/>
                </a:lnTo>
                <a:lnTo>
                  <a:pt x="1216" y="41"/>
                </a:lnTo>
                <a:lnTo>
                  <a:pt x="1211" y="41"/>
                </a:lnTo>
                <a:lnTo>
                  <a:pt x="1201" y="41"/>
                </a:lnTo>
                <a:lnTo>
                  <a:pt x="1196" y="47"/>
                </a:lnTo>
                <a:lnTo>
                  <a:pt x="1191" y="52"/>
                </a:lnTo>
                <a:lnTo>
                  <a:pt x="1185" y="62"/>
                </a:lnTo>
                <a:lnTo>
                  <a:pt x="1175" y="78"/>
                </a:lnTo>
                <a:lnTo>
                  <a:pt x="1170" y="93"/>
                </a:lnTo>
                <a:lnTo>
                  <a:pt x="1165" y="108"/>
                </a:lnTo>
                <a:lnTo>
                  <a:pt x="1165" y="124"/>
                </a:lnTo>
                <a:lnTo>
                  <a:pt x="1165" y="134"/>
                </a:lnTo>
                <a:lnTo>
                  <a:pt x="1170" y="145"/>
                </a:lnTo>
                <a:lnTo>
                  <a:pt x="1175" y="150"/>
                </a:lnTo>
                <a:lnTo>
                  <a:pt x="1185" y="150"/>
                </a:lnTo>
                <a:lnTo>
                  <a:pt x="1201" y="150"/>
                </a:lnTo>
                <a:lnTo>
                  <a:pt x="1211" y="139"/>
                </a:lnTo>
                <a:lnTo>
                  <a:pt x="1216" y="129"/>
                </a:lnTo>
                <a:lnTo>
                  <a:pt x="1222" y="114"/>
                </a:lnTo>
                <a:lnTo>
                  <a:pt x="1227" y="114"/>
                </a:lnTo>
                <a:close/>
                <a:moveTo>
                  <a:pt x="1309" y="108"/>
                </a:moveTo>
                <a:lnTo>
                  <a:pt x="1304" y="129"/>
                </a:lnTo>
                <a:lnTo>
                  <a:pt x="1294" y="145"/>
                </a:lnTo>
                <a:lnTo>
                  <a:pt x="1283" y="155"/>
                </a:lnTo>
                <a:lnTo>
                  <a:pt x="1268" y="160"/>
                </a:lnTo>
                <a:lnTo>
                  <a:pt x="1263" y="155"/>
                </a:lnTo>
                <a:lnTo>
                  <a:pt x="1252" y="155"/>
                </a:lnTo>
                <a:lnTo>
                  <a:pt x="1252" y="145"/>
                </a:lnTo>
                <a:lnTo>
                  <a:pt x="1247" y="139"/>
                </a:lnTo>
                <a:lnTo>
                  <a:pt x="1247" y="134"/>
                </a:lnTo>
                <a:lnTo>
                  <a:pt x="1247" y="129"/>
                </a:lnTo>
                <a:lnTo>
                  <a:pt x="1252" y="124"/>
                </a:lnTo>
                <a:lnTo>
                  <a:pt x="1252" y="119"/>
                </a:lnTo>
                <a:lnTo>
                  <a:pt x="1268" y="47"/>
                </a:lnTo>
                <a:lnTo>
                  <a:pt x="1258" y="47"/>
                </a:lnTo>
                <a:lnTo>
                  <a:pt x="1258" y="41"/>
                </a:lnTo>
                <a:lnTo>
                  <a:pt x="1268" y="41"/>
                </a:lnTo>
                <a:lnTo>
                  <a:pt x="1273" y="16"/>
                </a:lnTo>
                <a:lnTo>
                  <a:pt x="1294" y="16"/>
                </a:lnTo>
                <a:lnTo>
                  <a:pt x="1288" y="41"/>
                </a:lnTo>
                <a:lnTo>
                  <a:pt x="1314" y="41"/>
                </a:lnTo>
                <a:lnTo>
                  <a:pt x="1314" y="47"/>
                </a:lnTo>
                <a:lnTo>
                  <a:pt x="1288" y="47"/>
                </a:lnTo>
                <a:lnTo>
                  <a:pt x="1268" y="129"/>
                </a:lnTo>
                <a:lnTo>
                  <a:pt x="1268" y="129"/>
                </a:lnTo>
                <a:lnTo>
                  <a:pt x="1268" y="134"/>
                </a:lnTo>
                <a:lnTo>
                  <a:pt x="1268" y="139"/>
                </a:lnTo>
                <a:lnTo>
                  <a:pt x="1268" y="139"/>
                </a:lnTo>
                <a:lnTo>
                  <a:pt x="1268" y="145"/>
                </a:lnTo>
                <a:lnTo>
                  <a:pt x="1273" y="150"/>
                </a:lnTo>
                <a:lnTo>
                  <a:pt x="1273" y="150"/>
                </a:lnTo>
                <a:lnTo>
                  <a:pt x="1278" y="150"/>
                </a:lnTo>
                <a:lnTo>
                  <a:pt x="1283" y="145"/>
                </a:lnTo>
                <a:lnTo>
                  <a:pt x="1294" y="139"/>
                </a:lnTo>
                <a:lnTo>
                  <a:pt x="1299" y="124"/>
                </a:lnTo>
                <a:lnTo>
                  <a:pt x="1304" y="108"/>
                </a:lnTo>
                <a:lnTo>
                  <a:pt x="1309" y="108"/>
                </a:lnTo>
                <a:close/>
                <a:moveTo>
                  <a:pt x="1340" y="134"/>
                </a:moveTo>
                <a:lnTo>
                  <a:pt x="1340" y="139"/>
                </a:lnTo>
                <a:lnTo>
                  <a:pt x="1345" y="150"/>
                </a:lnTo>
                <a:lnTo>
                  <a:pt x="1350" y="150"/>
                </a:lnTo>
                <a:lnTo>
                  <a:pt x="1355" y="155"/>
                </a:lnTo>
                <a:lnTo>
                  <a:pt x="1366" y="150"/>
                </a:lnTo>
                <a:lnTo>
                  <a:pt x="1371" y="145"/>
                </a:lnTo>
                <a:lnTo>
                  <a:pt x="1381" y="134"/>
                </a:lnTo>
                <a:lnTo>
                  <a:pt x="1386" y="119"/>
                </a:lnTo>
                <a:lnTo>
                  <a:pt x="1392" y="103"/>
                </a:lnTo>
                <a:lnTo>
                  <a:pt x="1397" y="88"/>
                </a:lnTo>
                <a:lnTo>
                  <a:pt x="1397" y="72"/>
                </a:lnTo>
                <a:lnTo>
                  <a:pt x="1397" y="57"/>
                </a:lnTo>
                <a:lnTo>
                  <a:pt x="1397" y="52"/>
                </a:lnTo>
                <a:lnTo>
                  <a:pt x="1392" y="47"/>
                </a:lnTo>
                <a:lnTo>
                  <a:pt x="1386" y="41"/>
                </a:lnTo>
                <a:lnTo>
                  <a:pt x="1381" y="41"/>
                </a:lnTo>
                <a:lnTo>
                  <a:pt x="1371" y="41"/>
                </a:lnTo>
                <a:lnTo>
                  <a:pt x="1366" y="47"/>
                </a:lnTo>
                <a:lnTo>
                  <a:pt x="1355" y="57"/>
                </a:lnTo>
                <a:lnTo>
                  <a:pt x="1350" y="72"/>
                </a:lnTo>
                <a:lnTo>
                  <a:pt x="1345" y="88"/>
                </a:lnTo>
                <a:lnTo>
                  <a:pt x="1345" y="103"/>
                </a:lnTo>
                <a:lnTo>
                  <a:pt x="1340" y="119"/>
                </a:lnTo>
                <a:lnTo>
                  <a:pt x="1340" y="134"/>
                </a:lnTo>
                <a:close/>
                <a:moveTo>
                  <a:pt x="1355" y="160"/>
                </a:moveTo>
                <a:lnTo>
                  <a:pt x="1340" y="155"/>
                </a:lnTo>
                <a:lnTo>
                  <a:pt x="1330" y="145"/>
                </a:lnTo>
                <a:lnTo>
                  <a:pt x="1325" y="134"/>
                </a:lnTo>
                <a:lnTo>
                  <a:pt x="1319" y="114"/>
                </a:lnTo>
                <a:lnTo>
                  <a:pt x="1319" y="103"/>
                </a:lnTo>
                <a:lnTo>
                  <a:pt x="1325" y="93"/>
                </a:lnTo>
                <a:lnTo>
                  <a:pt x="1325" y="83"/>
                </a:lnTo>
                <a:lnTo>
                  <a:pt x="1330" y="72"/>
                </a:lnTo>
                <a:lnTo>
                  <a:pt x="1340" y="57"/>
                </a:lnTo>
                <a:lnTo>
                  <a:pt x="1350" y="47"/>
                </a:lnTo>
                <a:lnTo>
                  <a:pt x="1366" y="41"/>
                </a:lnTo>
                <a:lnTo>
                  <a:pt x="1381" y="36"/>
                </a:lnTo>
                <a:lnTo>
                  <a:pt x="1397" y="41"/>
                </a:lnTo>
                <a:lnTo>
                  <a:pt x="1407" y="47"/>
                </a:lnTo>
                <a:lnTo>
                  <a:pt x="1412" y="62"/>
                </a:lnTo>
                <a:lnTo>
                  <a:pt x="1417" y="78"/>
                </a:lnTo>
                <a:lnTo>
                  <a:pt x="1417" y="88"/>
                </a:lnTo>
                <a:lnTo>
                  <a:pt x="1412" y="98"/>
                </a:lnTo>
                <a:lnTo>
                  <a:pt x="1412" y="114"/>
                </a:lnTo>
                <a:lnTo>
                  <a:pt x="1407" y="124"/>
                </a:lnTo>
                <a:lnTo>
                  <a:pt x="1397" y="139"/>
                </a:lnTo>
                <a:lnTo>
                  <a:pt x="1386" y="150"/>
                </a:lnTo>
                <a:lnTo>
                  <a:pt x="1371" y="155"/>
                </a:lnTo>
                <a:lnTo>
                  <a:pt x="1355" y="160"/>
                </a:lnTo>
                <a:close/>
                <a:moveTo>
                  <a:pt x="1417" y="155"/>
                </a:moveTo>
                <a:lnTo>
                  <a:pt x="1417" y="150"/>
                </a:lnTo>
                <a:lnTo>
                  <a:pt x="1433" y="150"/>
                </a:lnTo>
                <a:lnTo>
                  <a:pt x="1453" y="47"/>
                </a:lnTo>
                <a:lnTo>
                  <a:pt x="1443" y="47"/>
                </a:lnTo>
                <a:lnTo>
                  <a:pt x="1443" y="41"/>
                </a:lnTo>
                <a:lnTo>
                  <a:pt x="1474" y="41"/>
                </a:lnTo>
                <a:lnTo>
                  <a:pt x="1469" y="62"/>
                </a:lnTo>
                <a:lnTo>
                  <a:pt x="1479" y="52"/>
                </a:lnTo>
                <a:lnTo>
                  <a:pt x="1484" y="41"/>
                </a:lnTo>
                <a:lnTo>
                  <a:pt x="1495" y="36"/>
                </a:lnTo>
                <a:lnTo>
                  <a:pt x="1505" y="36"/>
                </a:lnTo>
                <a:lnTo>
                  <a:pt x="1505" y="36"/>
                </a:lnTo>
                <a:lnTo>
                  <a:pt x="1510" y="36"/>
                </a:lnTo>
                <a:lnTo>
                  <a:pt x="1515" y="41"/>
                </a:lnTo>
                <a:lnTo>
                  <a:pt x="1515" y="41"/>
                </a:lnTo>
                <a:lnTo>
                  <a:pt x="1510" y="83"/>
                </a:lnTo>
                <a:lnTo>
                  <a:pt x="1500" y="83"/>
                </a:lnTo>
                <a:lnTo>
                  <a:pt x="1500" y="78"/>
                </a:lnTo>
                <a:lnTo>
                  <a:pt x="1500" y="67"/>
                </a:lnTo>
                <a:lnTo>
                  <a:pt x="1500" y="52"/>
                </a:lnTo>
                <a:lnTo>
                  <a:pt x="1495" y="47"/>
                </a:lnTo>
                <a:lnTo>
                  <a:pt x="1484" y="47"/>
                </a:lnTo>
                <a:lnTo>
                  <a:pt x="1479" y="57"/>
                </a:lnTo>
                <a:lnTo>
                  <a:pt x="1469" y="67"/>
                </a:lnTo>
                <a:lnTo>
                  <a:pt x="1464" y="83"/>
                </a:lnTo>
                <a:lnTo>
                  <a:pt x="1453" y="150"/>
                </a:lnTo>
                <a:lnTo>
                  <a:pt x="1469" y="150"/>
                </a:lnTo>
                <a:lnTo>
                  <a:pt x="1464" y="155"/>
                </a:lnTo>
                <a:lnTo>
                  <a:pt x="1417" y="155"/>
                </a:lnTo>
                <a:close/>
                <a:moveTo>
                  <a:pt x="1587" y="88"/>
                </a:moveTo>
                <a:lnTo>
                  <a:pt x="1582" y="93"/>
                </a:lnTo>
                <a:lnTo>
                  <a:pt x="1567" y="98"/>
                </a:lnTo>
                <a:lnTo>
                  <a:pt x="1556" y="103"/>
                </a:lnTo>
                <a:lnTo>
                  <a:pt x="1551" y="103"/>
                </a:lnTo>
                <a:lnTo>
                  <a:pt x="1541" y="108"/>
                </a:lnTo>
                <a:lnTo>
                  <a:pt x="1536" y="119"/>
                </a:lnTo>
                <a:lnTo>
                  <a:pt x="1536" y="124"/>
                </a:lnTo>
                <a:lnTo>
                  <a:pt x="1536" y="134"/>
                </a:lnTo>
                <a:lnTo>
                  <a:pt x="1536" y="139"/>
                </a:lnTo>
                <a:lnTo>
                  <a:pt x="1536" y="145"/>
                </a:lnTo>
                <a:lnTo>
                  <a:pt x="1541" y="150"/>
                </a:lnTo>
                <a:lnTo>
                  <a:pt x="1551" y="150"/>
                </a:lnTo>
                <a:lnTo>
                  <a:pt x="1562" y="150"/>
                </a:lnTo>
                <a:lnTo>
                  <a:pt x="1567" y="139"/>
                </a:lnTo>
                <a:lnTo>
                  <a:pt x="1577" y="129"/>
                </a:lnTo>
                <a:lnTo>
                  <a:pt x="1582" y="119"/>
                </a:lnTo>
                <a:lnTo>
                  <a:pt x="1587" y="88"/>
                </a:lnTo>
                <a:close/>
                <a:moveTo>
                  <a:pt x="1531" y="78"/>
                </a:moveTo>
                <a:lnTo>
                  <a:pt x="1541" y="47"/>
                </a:lnTo>
                <a:lnTo>
                  <a:pt x="1551" y="41"/>
                </a:lnTo>
                <a:lnTo>
                  <a:pt x="1556" y="41"/>
                </a:lnTo>
                <a:lnTo>
                  <a:pt x="1567" y="36"/>
                </a:lnTo>
                <a:lnTo>
                  <a:pt x="1577" y="36"/>
                </a:lnTo>
                <a:lnTo>
                  <a:pt x="1592" y="41"/>
                </a:lnTo>
                <a:lnTo>
                  <a:pt x="1603" y="47"/>
                </a:lnTo>
                <a:lnTo>
                  <a:pt x="1608" y="52"/>
                </a:lnTo>
                <a:lnTo>
                  <a:pt x="1613" y="67"/>
                </a:lnTo>
                <a:lnTo>
                  <a:pt x="1613" y="67"/>
                </a:lnTo>
                <a:lnTo>
                  <a:pt x="1613" y="72"/>
                </a:lnTo>
                <a:lnTo>
                  <a:pt x="1613" y="78"/>
                </a:lnTo>
                <a:lnTo>
                  <a:pt x="1613" y="78"/>
                </a:lnTo>
                <a:lnTo>
                  <a:pt x="1598" y="150"/>
                </a:lnTo>
                <a:lnTo>
                  <a:pt x="1608" y="150"/>
                </a:lnTo>
                <a:lnTo>
                  <a:pt x="1608" y="155"/>
                </a:lnTo>
                <a:lnTo>
                  <a:pt x="1572" y="155"/>
                </a:lnTo>
                <a:lnTo>
                  <a:pt x="1577" y="134"/>
                </a:lnTo>
                <a:lnTo>
                  <a:pt x="1572" y="145"/>
                </a:lnTo>
                <a:lnTo>
                  <a:pt x="1567" y="150"/>
                </a:lnTo>
                <a:lnTo>
                  <a:pt x="1556" y="155"/>
                </a:lnTo>
                <a:lnTo>
                  <a:pt x="1541" y="160"/>
                </a:lnTo>
                <a:lnTo>
                  <a:pt x="1531" y="155"/>
                </a:lnTo>
                <a:lnTo>
                  <a:pt x="1520" y="150"/>
                </a:lnTo>
                <a:lnTo>
                  <a:pt x="1515" y="139"/>
                </a:lnTo>
                <a:lnTo>
                  <a:pt x="1510" y="129"/>
                </a:lnTo>
                <a:lnTo>
                  <a:pt x="1515" y="119"/>
                </a:lnTo>
                <a:lnTo>
                  <a:pt x="1520" y="108"/>
                </a:lnTo>
                <a:lnTo>
                  <a:pt x="1531" y="98"/>
                </a:lnTo>
                <a:lnTo>
                  <a:pt x="1551" y="93"/>
                </a:lnTo>
                <a:lnTo>
                  <a:pt x="1551" y="93"/>
                </a:lnTo>
                <a:lnTo>
                  <a:pt x="1562" y="93"/>
                </a:lnTo>
                <a:lnTo>
                  <a:pt x="1577" y="88"/>
                </a:lnTo>
                <a:lnTo>
                  <a:pt x="1587" y="83"/>
                </a:lnTo>
                <a:lnTo>
                  <a:pt x="1592" y="67"/>
                </a:lnTo>
                <a:lnTo>
                  <a:pt x="1592" y="67"/>
                </a:lnTo>
                <a:lnTo>
                  <a:pt x="1592" y="62"/>
                </a:lnTo>
                <a:lnTo>
                  <a:pt x="1592" y="62"/>
                </a:lnTo>
                <a:lnTo>
                  <a:pt x="1592" y="57"/>
                </a:lnTo>
                <a:lnTo>
                  <a:pt x="1592" y="52"/>
                </a:lnTo>
                <a:lnTo>
                  <a:pt x="1587" y="47"/>
                </a:lnTo>
                <a:lnTo>
                  <a:pt x="1582" y="41"/>
                </a:lnTo>
                <a:lnTo>
                  <a:pt x="1577" y="41"/>
                </a:lnTo>
                <a:lnTo>
                  <a:pt x="1572" y="41"/>
                </a:lnTo>
                <a:lnTo>
                  <a:pt x="1567" y="41"/>
                </a:lnTo>
                <a:lnTo>
                  <a:pt x="1562" y="47"/>
                </a:lnTo>
                <a:lnTo>
                  <a:pt x="1562" y="47"/>
                </a:lnTo>
                <a:lnTo>
                  <a:pt x="1556" y="52"/>
                </a:lnTo>
                <a:lnTo>
                  <a:pt x="1551" y="57"/>
                </a:lnTo>
                <a:lnTo>
                  <a:pt x="1546" y="67"/>
                </a:lnTo>
                <a:lnTo>
                  <a:pt x="1541" y="78"/>
                </a:lnTo>
                <a:lnTo>
                  <a:pt x="1531" y="78"/>
                </a:lnTo>
                <a:close/>
                <a:moveTo>
                  <a:pt x="1618" y="155"/>
                </a:moveTo>
                <a:lnTo>
                  <a:pt x="1618" y="150"/>
                </a:lnTo>
                <a:lnTo>
                  <a:pt x="1629" y="150"/>
                </a:lnTo>
                <a:lnTo>
                  <a:pt x="1659" y="5"/>
                </a:lnTo>
                <a:lnTo>
                  <a:pt x="1649" y="5"/>
                </a:lnTo>
                <a:lnTo>
                  <a:pt x="1649" y="0"/>
                </a:lnTo>
                <a:lnTo>
                  <a:pt x="1685" y="0"/>
                </a:lnTo>
                <a:lnTo>
                  <a:pt x="1649" y="150"/>
                </a:lnTo>
                <a:lnTo>
                  <a:pt x="1665" y="150"/>
                </a:lnTo>
                <a:lnTo>
                  <a:pt x="1659" y="155"/>
                </a:lnTo>
                <a:lnTo>
                  <a:pt x="1618" y="155"/>
                </a:lnTo>
                <a:close/>
                <a:moveTo>
                  <a:pt x="1768" y="124"/>
                </a:moveTo>
                <a:lnTo>
                  <a:pt x="1768" y="139"/>
                </a:lnTo>
                <a:lnTo>
                  <a:pt x="1773" y="145"/>
                </a:lnTo>
                <a:lnTo>
                  <a:pt x="1778" y="150"/>
                </a:lnTo>
                <a:lnTo>
                  <a:pt x="1783" y="150"/>
                </a:lnTo>
                <a:lnTo>
                  <a:pt x="1788" y="150"/>
                </a:lnTo>
                <a:lnTo>
                  <a:pt x="1799" y="145"/>
                </a:lnTo>
                <a:lnTo>
                  <a:pt x="1804" y="139"/>
                </a:lnTo>
                <a:lnTo>
                  <a:pt x="1809" y="129"/>
                </a:lnTo>
                <a:lnTo>
                  <a:pt x="1814" y="114"/>
                </a:lnTo>
                <a:lnTo>
                  <a:pt x="1819" y="93"/>
                </a:lnTo>
                <a:lnTo>
                  <a:pt x="1819" y="78"/>
                </a:lnTo>
                <a:lnTo>
                  <a:pt x="1819" y="67"/>
                </a:lnTo>
                <a:lnTo>
                  <a:pt x="1819" y="57"/>
                </a:lnTo>
                <a:lnTo>
                  <a:pt x="1814" y="52"/>
                </a:lnTo>
                <a:lnTo>
                  <a:pt x="1809" y="47"/>
                </a:lnTo>
                <a:lnTo>
                  <a:pt x="1804" y="47"/>
                </a:lnTo>
                <a:lnTo>
                  <a:pt x="1799" y="47"/>
                </a:lnTo>
                <a:lnTo>
                  <a:pt x="1793" y="47"/>
                </a:lnTo>
                <a:lnTo>
                  <a:pt x="1788" y="52"/>
                </a:lnTo>
                <a:lnTo>
                  <a:pt x="1783" y="62"/>
                </a:lnTo>
                <a:lnTo>
                  <a:pt x="1778" y="67"/>
                </a:lnTo>
                <a:lnTo>
                  <a:pt x="1778" y="72"/>
                </a:lnTo>
                <a:lnTo>
                  <a:pt x="1773" y="83"/>
                </a:lnTo>
                <a:lnTo>
                  <a:pt x="1773" y="88"/>
                </a:lnTo>
                <a:lnTo>
                  <a:pt x="1768" y="98"/>
                </a:lnTo>
                <a:lnTo>
                  <a:pt x="1768" y="108"/>
                </a:lnTo>
                <a:lnTo>
                  <a:pt x="1768" y="119"/>
                </a:lnTo>
                <a:lnTo>
                  <a:pt x="1768" y="124"/>
                </a:lnTo>
                <a:close/>
                <a:moveTo>
                  <a:pt x="1824" y="0"/>
                </a:moveTo>
                <a:lnTo>
                  <a:pt x="1860" y="0"/>
                </a:lnTo>
                <a:lnTo>
                  <a:pt x="1824" y="150"/>
                </a:lnTo>
                <a:lnTo>
                  <a:pt x="1840" y="150"/>
                </a:lnTo>
                <a:lnTo>
                  <a:pt x="1835" y="155"/>
                </a:lnTo>
                <a:lnTo>
                  <a:pt x="1804" y="155"/>
                </a:lnTo>
                <a:lnTo>
                  <a:pt x="1809" y="134"/>
                </a:lnTo>
                <a:lnTo>
                  <a:pt x="1804" y="145"/>
                </a:lnTo>
                <a:lnTo>
                  <a:pt x="1799" y="150"/>
                </a:lnTo>
                <a:lnTo>
                  <a:pt x="1788" y="155"/>
                </a:lnTo>
                <a:lnTo>
                  <a:pt x="1778" y="160"/>
                </a:lnTo>
                <a:lnTo>
                  <a:pt x="1768" y="155"/>
                </a:lnTo>
                <a:lnTo>
                  <a:pt x="1757" y="145"/>
                </a:lnTo>
                <a:lnTo>
                  <a:pt x="1747" y="129"/>
                </a:lnTo>
                <a:lnTo>
                  <a:pt x="1747" y="114"/>
                </a:lnTo>
                <a:lnTo>
                  <a:pt x="1747" y="98"/>
                </a:lnTo>
                <a:lnTo>
                  <a:pt x="1747" y="88"/>
                </a:lnTo>
                <a:lnTo>
                  <a:pt x="1752" y="78"/>
                </a:lnTo>
                <a:lnTo>
                  <a:pt x="1757" y="67"/>
                </a:lnTo>
                <a:lnTo>
                  <a:pt x="1768" y="52"/>
                </a:lnTo>
                <a:lnTo>
                  <a:pt x="1778" y="47"/>
                </a:lnTo>
                <a:lnTo>
                  <a:pt x="1788" y="41"/>
                </a:lnTo>
                <a:lnTo>
                  <a:pt x="1799" y="36"/>
                </a:lnTo>
                <a:lnTo>
                  <a:pt x="1809" y="36"/>
                </a:lnTo>
                <a:lnTo>
                  <a:pt x="1814" y="41"/>
                </a:lnTo>
                <a:lnTo>
                  <a:pt x="1819" y="52"/>
                </a:lnTo>
                <a:lnTo>
                  <a:pt x="1824" y="57"/>
                </a:lnTo>
                <a:lnTo>
                  <a:pt x="1835" y="5"/>
                </a:lnTo>
                <a:lnTo>
                  <a:pt x="1819" y="5"/>
                </a:lnTo>
                <a:lnTo>
                  <a:pt x="1824" y="0"/>
                </a:lnTo>
                <a:close/>
                <a:moveTo>
                  <a:pt x="1891" y="83"/>
                </a:moveTo>
                <a:lnTo>
                  <a:pt x="1933" y="83"/>
                </a:lnTo>
                <a:lnTo>
                  <a:pt x="1933" y="78"/>
                </a:lnTo>
                <a:lnTo>
                  <a:pt x="1933" y="67"/>
                </a:lnTo>
                <a:lnTo>
                  <a:pt x="1938" y="62"/>
                </a:lnTo>
                <a:lnTo>
                  <a:pt x="1938" y="57"/>
                </a:lnTo>
                <a:lnTo>
                  <a:pt x="1938" y="52"/>
                </a:lnTo>
                <a:lnTo>
                  <a:pt x="1933" y="47"/>
                </a:lnTo>
                <a:lnTo>
                  <a:pt x="1927" y="41"/>
                </a:lnTo>
                <a:lnTo>
                  <a:pt x="1922" y="41"/>
                </a:lnTo>
                <a:lnTo>
                  <a:pt x="1912" y="47"/>
                </a:lnTo>
                <a:lnTo>
                  <a:pt x="1902" y="52"/>
                </a:lnTo>
                <a:lnTo>
                  <a:pt x="1896" y="67"/>
                </a:lnTo>
                <a:lnTo>
                  <a:pt x="1891" y="83"/>
                </a:lnTo>
                <a:close/>
                <a:moveTo>
                  <a:pt x="1948" y="114"/>
                </a:moveTo>
                <a:lnTo>
                  <a:pt x="1938" y="129"/>
                </a:lnTo>
                <a:lnTo>
                  <a:pt x="1927" y="145"/>
                </a:lnTo>
                <a:lnTo>
                  <a:pt x="1912" y="155"/>
                </a:lnTo>
                <a:lnTo>
                  <a:pt x="1896" y="160"/>
                </a:lnTo>
                <a:lnTo>
                  <a:pt x="1881" y="155"/>
                </a:lnTo>
                <a:lnTo>
                  <a:pt x="1871" y="145"/>
                </a:lnTo>
                <a:lnTo>
                  <a:pt x="1860" y="129"/>
                </a:lnTo>
                <a:lnTo>
                  <a:pt x="1860" y="114"/>
                </a:lnTo>
                <a:lnTo>
                  <a:pt x="1860" y="103"/>
                </a:lnTo>
                <a:lnTo>
                  <a:pt x="1866" y="93"/>
                </a:lnTo>
                <a:lnTo>
                  <a:pt x="1866" y="78"/>
                </a:lnTo>
                <a:lnTo>
                  <a:pt x="1871" y="67"/>
                </a:lnTo>
                <a:lnTo>
                  <a:pt x="1881" y="57"/>
                </a:lnTo>
                <a:lnTo>
                  <a:pt x="1891" y="47"/>
                </a:lnTo>
                <a:lnTo>
                  <a:pt x="1907" y="41"/>
                </a:lnTo>
                <a:lnTo>
                  <a:pt x="1922" y="36"/>
                </a:lnTo>
                <a:lnTo>
                  <a:pt x="1933" y="41"/>
                </a:lnTo>
                <a:lnTo>
                  <a:pt x="1948" y="47"/>
                </a:lnTo>
                <a:lnTo>
                  <a:pt x="1953" y="57"/>
                </a:lnTo>
                <a:lnTo>
                  <a:pt x="1953" y="72"/>
                </a:lnTo>
                <a:lnTo>
                  <a:pt x="1953" y="78"/>
                </a:lnTo>
                <a:lnTo>
                  <a:pt x="1953" y="78"/>
                </a:lnTo>
                <a:lnTo>
                  <a:pt x="1953" y="83"/>
                </a:lnTo>
                <a:lnTo>
                  <a:pt x="1953" y="88"/>
                </a:lnTo>
                <a:lnTo>
                  <a:pt x="1886" y="88"/>
                </a:lnTo>
                <a:lnTo>
                  <a:pt x="1886" y="98"/>
                </a:lnTo>
                <a:lnTo>
                  <a:pt x="1881" y="108"/>
                </a:lnTo>
                <a:lnTo>
                  <a:pt x="1881" y="114"/>
                </a:lnTo>
                <a:lnTo>
                  <a:pt x="1881" y="124"/>
                </a:lnTo>
                <a:lnTo>
                  <a:pt x="1881" y="134"/>
                </a:lnTo>
                <a:lnTo>
                  <a:pt x="1886" y="145"/>
                </a:lnTo>
                <a:lnTo>
                  <a:pt x="1891" y="150"/>
                </a:lnTo>
                <a:lnTo>
                  <a:pt x="1902" y="150"/>
                </a:lnTo>
                <a:lnTo>
                  <a:pt x="1917" y="150"/>
                </a:lnTo>
                <a:lnTo>
                  <a:pt x="1927" y="139"/>
                </a:lnTo>
                <a:lnTo>
                  <a:pt x="1938" y="129"/>
                </a:lnTo>
                <a:lnTo>
                  <a:pt x="1943" y="114"/>
                </a:lnTo>
                <a:lnTo>
                  <a:pt x="1948" y="114"/>
                </a:lnTo>
                <a:close/>
                <a:moveTo>
                  <a:pt x="1948" y="155"/>
                </a:moveTo>
                <a:lnTo>
                  <a:pt x="1953" y="150"/>
                </a:lnTo>
                <a:lnTo>
                  <a:pt x="1963" y="150"/>
                </a:lnTo>
                <a:lnTo>
                  <a:pt x="1994" y="5"/>
                </a:lnTo>
                <a:lnTo>
                  <a:pt x="1984" y="5"/>
                </a:lnTo>
                <a:lnTo>
                  <a:pt x="1984" y="0"/>
                </a:lnTo>
                <a:lnTo>
                  <a:pt x="2020" y="0"/>
                </a:lnTo>
                <a:lnTo>
                  <a:pt x="1984" y="150"/>
                </a:lnTo>
                <a:lnTo>
                  <a:pt x="1994" y="150"/>
                </a:lnTo>
                <a:lnTo>
                  <a:pt x="1994" y="155"/>
                </a:lnTo>
                <a:lnTo>
                  <a:pt x="1948" y="155"/>
                </a:lnTo>
                <a:close/>
                <a:moveTo>
                  <a:pt x="2066" y="155"/>
                </a:moveTo>
                <a:lnTo>
                  <a:pt x="2066" y="150"/>
                </a:lnTo>
                <a:lnTo>
                  <a:pt x="2082" y="150"/>
                </a:lnTo>
                <a:lnTo>
                  <a:pt x="2113" y="5"/>
                </a:lnTo>
                <a:lnTo>
                  <a:pt x="2097" y="5"/>
                </a:lnTo>
                <a:lnTo>
                  <a:pt x="2097" y="0"/>
                </a:lnTo>
                <a:lnTo>
                  <a:pt x="2206" y="0"/>
                </a:lnTo>
                <a:lnTo>
                  <a:pt x="2195" y="47"/>
                </a:lnTo>
                <a:lnTo>
                  <a:pt x="2190" y="47"/>
                </a:lnTo>
                <a:lnTo>
                  <a:pt x="2190" y="31"/>
                </a:lnTo>
                <a:lnTo>
                  <a:pt x="2190" y="21"/>
                </a:lnTo>
                <a:lnTo>
                  <a:pt x="2190" y="16"/>
                </a:lnTo>
                <a:lnTo>
                  <a:pt x="2190" y="11"/>
                </a:lnTo>
                <a:lnTo>
                  <a:pt x="2185" y="5"/>
                </a:lnTo>
                <a:lnTo>
                  <a:pt x="2185" y="5"/>
                </a:lnTo>
                <a:lnTo>
                  <a:pt x="2180" y="5"/>
                </a:lnTo>
                <a:lnTo>
                  <a:pt x="2170" y="5"/>
                </a:lnTo>
                <a:lnTo>
                  <a:pt x="2139" y="5"/>
                </a:lnTo>
                <a:lnTo>
                  <a:pt x="2123" y="72"/>
                </a:lnTo>
                <a:lnTo>
                  <a:pt x="2133" y="72"/>
                </a:lnTo>
                <a:lnTo>
                  <a:pt x="2144" y="67"/>
                </a:lnTo>
                <a:lnTo>
                  <a:pt x="2149" y="67"/>
                </a:lnTo>
                <a:lnTo>
                  <a:pt x="2154" y="57"/>
                </a:lnTo>
                <a:lnTo>
                  <a:pt x="2164" y="41"/>
                </a:lnTo>
                <a:lnTo>
                  <a:pt x="2170" y="41"/>
                </a:lnTo>
                <a:lnTo>
                  <a:pt x="2154" y="108"/>
                </a:lnTo>
                <a:lnTo>
                  <a:pt x="2149" y="108"/>
                </a:lnTo>
                <a:lnTo>
                  <a:pt x="2149" y="103"/>
                </a:lnTo>
                <a:lnTo>
                  <a:pt x="2149" y="103"/>
                </a:lnTo>
                <a:lnTo>
                  <a:pt x="2149" y="98"/>
                </a:lnTo>
                <a:lnTo>
                  <a:pt x="2149" y="93"/>
                </a:lnTo>
                <a:lnTo>
                  <a:pt x="2149" y="83"/>
                </a:lnTo>
                <a:lnTo>
                  <a:pt x="2144" y="78"/>
                </a:lnTo>
                <a:lnTo>
                  <a:pt x="2139" y="78"/>
                </a:lnTo>
                <a:lnTo>
                  <a:pt x="2133" y="78"/>
                </a:lnTo>
                <a:lnTo>
                  <a:pt x="2118" y="78"/>
                </a:lnTo>
                <a:lnTo>
                  <a:pt x="2103" y="150"/>
                </a:lnTo>
                <a:lnTo>
                  <a:pt x="2144" y="150"/>
                </a:lnTo>
                <a:lnTo>
                  <a:pt x="2149" y="150"/>
                </a:lnTo>
                <a:lnTo>
                  <a:pt x="2154" y="145"/>
                </a:lnTo>
                <a:lnTo>
                  <a:pt x="2159" y="139"/>
                </a:lnTo>
                <a:lnTo>
                  <a:pt x="2164" y="134"/>
                </a:lnTo>
                <a:lnTo>
                  <a:pt x="2170" y="124"/>
                </a:lnTo>
                <a:lnTo>
                  <a:pt x="2175" y="119"/>
                </a:lnTo>
                <a:lnTo>
                  <a:pt x="2180" y="108"/>
                </a:lnTo>
                <a:lnTo>
                  <a:pt x="2185" y="98"/>
                </a:lnTo>
                <a:lnTo>
                  <a:pt x="2190" y="98"/>
                </a:lnTo>
                <a:lnTo>
                  <a:pt x="2175" y="155"/>
                </a:lnTo>
                <a:lnTo>
                  <a:pt x="2066" y="155"/>
                </a:lnTo>
                <a:close/>
                <a:moveTo>
                  <a:pt x="2211" y="108"/>
                </a:moveTo>
                <a:lnTo>
                  <a:pt x="2216" y="108"/>
                </a:lnTo>
                <a:lnTo>
                  <a:pt x="2216" y="114"/>
                </a:lnTo>
                <a:lnTo>
                  <a:pt x="2216" y="114"/>
                </a:lnTo>
                <a:lnTo>
                  <a:pt x="2221" y="129"/>
                </a:lnTo>
                <a:lnTo>
                  <a:pt x="2221" y="145"/>
                </a:lnTo>
                <a:lnTo>
                  <a:pt x="2231" y="150"/>
                </a:lnTo>
                <a:lnTo>
                  <a:pt x="2236" y="155"/>
                </a:lnTo>
                <a:lnTo>
                  <a:pt x="2252" y="150"/>
                </a:lnTo>
                <a:lnTo>
                  <a:pt x="2257" y="145"/>
                </a:lnTo>
                <a:lnTo>
                  <a:pt x="2267" y="139"/>
                </a:lnTo>
                <a:lnTo>
                  <a:pt x="2267" y="129"/>
                </a:lnTo>
                <a:lnTo>
                  <a:pt x="2267" y="124"/>
                </a:lnTo>
                <a:lnTo>
                  <a:pt x="2262" y="119"/>
                </a:lnTo>
                <a:lnTo>
                  <a:pt x="2257" y="114"/>
                </a:lnTo>
                <a:lnTo>
                  <a:pt x="2247" y="103"/>
                </a:lnTo>
                <a:lnTo>
                  <a:pt x="2231" y="93"/>
                </a:lnTo>
                <a:lnTo>
                  <a:pt x="2221" y="88"/>
                </a:lnTo>
                <a:lnTo>
                  <a:pt x="2216" y="78"/>
                </a:lnTo>
                <a:lnTo>
                  <a:pt x="2216" y="72"/>
                </a:lnTo>
                <a:lnTo>
                  <a:pt x="2221" y="57"/>
                </a:lnTo>
                <a:lnTo>
                  <a:pt x="2231" y="47"/>
                </a:lnTo>
                <a:lnTo>
                  <a:pt x="2247" y="41"/>
                </a:lnTo>
                <a:lnTo>
                  <a:pt x="2262" y="36"/>
                </a:lnTo>
                <a:lnTo>
                  <a:pt x="2273" y="36"/>
                </a:lnTo>
                <a:lnTo>
                  <a:pt x="2278" y="36"/>
                </a:lnTo>
                <a:lnTo>
                  <a:pt x="2288" y="41"/>
                </a:lnTo>
                <a:lnTo>
                  <a:pt x="2293" y="41"/>
                </a:lnTo>
                <a:lnTo>
                  <a:pt x="2288" y="78"/>
                </a:lnTo>
                <a:lnTo>
                  <a:pt x="2278" y="78"/>
                </a:lnTo>
                <a:lnTo>
                  <a:pt x="2278" y="78"/>
                </a:lnTo>
                <a:lnTo>
                  <a:pt x="2278" y="72"/>
                </a:lnTo>
                <a:lnTo>
                  <a:pt x="2278" y="62"/>
                </a:lnTo>
                <a:lnTo>
                  <a:pt x="2273" y="52"/>
                </a:lnTo>
                <a:lnTo>
                  <a:pt x="2267" y="41"/>
                </a:lnTo>
                <a:lnTo>
                  <a:pt x="2262" y="41"/>
                </a:lnTo>
                <a:lnTo>
                  <a:pt x="2252" y="41"/>
                </a:lnTo>
                <a:lnTo>
                  <a:pt x="2242" y="47"/>
                </a:lnTo>
                <a:lnTo>
                  <a:pt x="2236" y="57"/>
                </a:lnTo>
                <a:lnTo>
                  <a:pt x="2236" y="62"/>
                </a:lnTo>
                <a:lnTo>
                  <a:pt x="2236" y="67"/>
                </a:lnTo>
                <a:lnTo>
                  <a:pt x="2236" y="72"/>
                </a:lnTo>
                <a:lnTo>
                  <a:pt x="2242" y="78"/>
                </a:lnTo>
                <a:lnTo>
                  <a:pt x="2252" y="83"/>
                </a:lnTo>
                <a:lnTo>
                  <a:pt x="2252" y="83"/>
                </a:lnTo>
                <a:lnTo>
                  <a:pt x="2252" y="83"/>
                </a:lnTo>
                <a:lnTo>
                  <a:pt x="2267" y="93"/>
                </a:lnTo>
                <a:lnTo>
                  <a:pt x="2278" y="103"/>
                </a:lnTo>
                <a:lnTo>
                  <a:pt x="2283" y="108"/>
                </a:lnTo>
                <a:lnTo>
                  <a:pt x="2288" y="119"/>
                </a:lnTo>
                <a:lnTo>
                  <a:pt x="2283" y="134"/>
                </a:lnTo>
                <a:lnTo>
                  <a:pt x="2273" y="145"/>
                </a:lnTo>
                <a:lnTo>
                  <a:pt x="2257" y="155"/>
                </a:lnTo>
                <a:lnTo>
                  <a:pt x="2242" y="160"/>
                </a:lnTo>
                <a:lnTo>
                  <a:pt x="2231" y="155"/>
                </a:lnTo>
                <a:lnTo>
                  <a:pt x="2221" y="155"/>
                </a:lnTo>
                <a:lnTo>
                  <a:pt x="2211" y="150"/>
                </a:lnTo>
                <a:lnTo>
                  <a:pt x="2200" y="145"/>
                </a:lnTo>
                <a:lnTo>
                  <a:pt x="2211" y="108"/>
                </a:lnTo>
                <a:close/>
                <a:moveTo>
                  <a:pt x="2365" y="108"/>
                </a:moveTo>
                <a:lnTo>
                  <a:pt x="2360" y="129"/>
                </a:lnTo>
                <a:lnTo>
                  <a:pt x="2350" y="145"/>
                </a:lnTo>
                <a:lnTo>
                  <a:pt x="2340" y="155"/>
                </a:lnTo>
                <a:lnTo>
                  <a:pt x="2324" y="160"/>
                </a:lnTo>
                <a:lnTo>
                  <a:pt x="2319" y="155"/>
                </a:lnTo>
                <a:lnTo>
                  <a:pt x="2309" y="155"/>
                </a:lnTo>
                <a:lnTo>
                  <a:pt x="2309" y="145"/>
                </a:lnTo>
                <a:lnTo>
                  <a:pt x="2303" y="139"/>
                </a:lnTo>
                <a:lnTo>
                  <a:pt x="2303" y="134"/>
                </a:lnTo>
                <a:lnTo>
                  <a:pt x="2303" y="129"/>
                </a:lnTo>
                <a:lnTo>
                  <a:pt x="2309" y="124"/>
                </a:lnTo>
                <a:lnTo>
                  <a:pt x="2309" y="119"/>
                </a:lnTo>
                <a:lnTo>
                  <a:pt x="2324" y="47"/>
                </a:lnTo>
                <a:lnTo>
                  <a:pt x="2314" y="47"/>
                </a:lnTo>
                <a:lnTo>
                  <a:pt x="2314" y="41"/>
                </a:lnTo>
                <a:lnTo>
                  <a:pt x="2324" y="41"/>
                </a:lnTo>
                <a:lnTo>
                  <a:pt x="2329" y="16"/>
                </a:lnTo>
                <a:lnTo>
                  <a:pt x="2350" y="16"/>
                </a:lnTo>
                <a:lnTo>
                  <a:pt x="2345" y="41"/>
                </a:lnTo>
                <a:lnTo>
                  <a:pt x="2370" y="41"/>
                </a:lnTo>
                <a:lnTo>
                  <a:pt x="2370" y="47"/>
                </a:lnTo>
                <a:lnTo>
                  <a:pt x="2345" y="47"/>
                </a:lnTo>
                <a:lnTo>
                  <a:pt x="2324" y="129"/>
                </a:lnTo>
                <a:lnTo>
                  <a:pt x="2324" y="129"/>
                </a:lnTo>
                <a:lnTo>
                  <a:pt x="2324" y="134"/>
                </a:lnTo>
                <a:lnTo>
                  <a:pt x="2324" y="139"/>
                </a:lnTo>
                <a:lnTo>
                  <a:pt x="2324" y="139"/>
                </a:lnTo>
                <a:lnTo>
                  <a:pt x="2324" y="145"/>
                </a:lnTo>
                <a:lnTo>
                  <a:pt x="2329" y="150"/>
                </a:lnTo>
                <a:lnTo>
                  <a:pt x="2329" y="150"/>
                </a:lnTo>
                <a:lnTo>
                  <a:pt x="2334" y="150"/>
                </a:lnTo>
                <a:lnTo>
                  <a:pt x="2340" y="145"/>
                </a:lnTo>
                <a:lnTo>
                  <a:pt x="2350" y="139"/>
                </a:lnTo>
                <a:lnTo>
                  <a:pt x="2355" y="124"/>
                </a:lnTo>
                <a:lnTo>
                  <a:pt x="2360" y="108"/>
                </a:lnTo>
                <a:lnTo>
                  <a:pt x="2365" y="108"/>
                </a:lnTo>
                <a:close/>
                <a:moveTo>
                  <a:pt x="2448" y="88"/>
                </a:moveTo>
                <a:lnTo>
                  <a:pt x="2443" y="93"/>
                </a:lnTo>
                <a:lnTo>
                  <a:pt x="2427" y="98"/>
                </a:lnTo>
                <a:lnTo>
                  <a:pt x="2417" y="103"/>
                </a:lnTo>
                <a:lnTo>
                  <a:pt x="2412" y="103"/>
                </a:lnTo>
                <a:lnTo>
                  <a:pt x="2401" y="108"/>
                </a:lnTo>
                <a:lnTo>
                  <a:pt x="2396" y="119"/>
                </a:lnTo>
                <a:lnTo>
                  <a:pt x="2396" y="124"/>
                </a:lnTo>
                <a:lnTo>
                  <a:pt x="2396" y="134"/>
                </a:lnTo>
                <a:lnTo>
                  <a:pt x="2396" y="139"/>
                </a:lnTo>
                <a:lnTo>
                  <a:pt x="2396" y="145"/>
                </a:lnTo>
                <a:lnTo>
                  <a:pt x="2401" y="150"/>
                </a:lnTo>
                <a:lnTo>
                  <a:pt x="2412" y="150"/>
                </a:lnTo>
                <a:lnTo>
                  <a:pt x="2422" y="150"/>
                </a:lnTo>
                <a:lnTo>
                  <a:pt x="2427" y="139"/>
                </a:lnTo>
                <a:lnTo>
                  <a:pt x="2437" y="129"/>
                </a:lnTo>
                <a:lnTo>
                  <a:pt x="2443" y="119"/>
                </a:lnTo>
                <a:lnTo>
                  <a:pt x="2448" y="88"/>
                </a:lnTo>
                <a:close/>
                <a:moveTo>
                  <a:pt x="2396" y="78"/>
                </a:moveTo>
                <a:lnTo>
                  <a:pt x="2401" y="47"/>
                </a:lnTo>
                <a:lnTo>
                  <a:pt x="2412" y="41"/>
                </a:lnTo>
                <a:lnTo>
                  <a:pt x="2417" y="41"/>
                </a:lnTo>
                <a:lnTo>
                  <a:pt x="2427" y="36"/>
                </a:lnTo>
                <a:lnTo>
                  <a:pt x="2437" y="36"/>
                </a:lnTo>
                <a:lnTo>
                  <a:pt x="2453" y="41"/>
                </a:lnTo>
                <a:lnTo>
                  <a:pt x="2463" y="47"/>
                </a:lnTo>
                <a:lnTo>
                  <a:pt x="2468" y="52"/>
                </a:lnTo>
                <a:lnTo>
                  <a:pt x="2473" y="67"/>
                </a:lnTo>
                <a:lnTo>
                  <a:pt x="2473" y="67"/>
                </a:lnTo>
                <a:lnTo>
                  <a:pt x="2473" y="72"/>
                </a:lnTo>
                <a:lnTo>
                  <a:pt x="2473" y="78"/>
                </a:lnTo>
                <a:lnTo>
                  <a:pt x="2473" y="78"/>
                </a:lnTo>
                <a:lnTo>
                  <a:pt x="2458" y="150"/>
                </a:lnTo>
                <a:lnTo>
                  <a:pt x="2468" y="150"/>
                </a:lnTo>
                <a:lnTo>
                  <a:pt x="2468" y="155"/>
                </a:lnTo>
                <a:lnTo>
                  <a:pt x="2432" y="155"/>
                </a:lnTo>
                <a:lnTo>
                  <a:pt x="2437" y="134"/>
                </a:lnTo>
                <a:lnTo>
                  <a:pt x="2432" y="145"/>
                </a:lnTo>
                <a:lnTo>
                  <a:pt x="2427" y="150"/>
                </a:lnTo>
                <a:lnTo>
                  <a:pt x="2417" y="155"/>
                </a:lnTo>
                <a:lnTo>
                  <a:pt x="2401" y="160"/>
                </a:lnTo>
                <a:lnTo>
                  <a:pt x="2391" y="155"/>
                </a:lnTo>
                <a:lnTo>
                  <a:pt x="2381" y="150"/>
                </a:lnTo>
                <a:lnTo>
                  <a:pt x="2376" y="139"/>
                </a:lnTo>
                <a:lnTo>
                  <a:pt x="2370" y="129"/>
                </a:lnTo>
                <a:lnTo>
                  <a:pt x="2376" y="119"/>
                </a:lnTo>
                <a:lnTo>
                  <a:pt x="2381" y="108"/>
                </a:lnTo>
                <a:lnTo>
                  <a:pt x="2391" y="98"/>
                </a:lnTo>
                <a:lnTo>
                  <a:pt x="2412" y="93"/>
                </a:lnTo>
                <a:lnTo>
                  <a:pt x="2417" y="93"/>
                </a:lnTo>
                <a:lnTo>
                  <a:pt x="2422" y="93"/>
                </a:lnTo>
                <a:lnTo>
                  <a:pt x="2437" y="88"/>
                </a:lnTo>
                <a:lnTo>
                  <a:pt x="2448" y="83"/>
                </a:lnTo>
                <a:lnTo>
                  <a:pt x="2453" y="67"/>
                </a:lnTo>
                <a:lnTo>
                  <a:pt x="2453" y="67"/>
                </a:lnTo>
                <a:lnTo>
                  <a:pt x="2453" y="62"/>
                </a:lnTo>
                <a:lnTo>
                  <a:pt x="2453" y="62"/>
                </a:lnTo>
                <a:lnTo>
                  <a:pt x="2453" y="57"/>
                </a:lnTo>
                <a:lnTo>
                  <a:pt x="2453" y="52"/>
                </a:lnTo>
                <a:lnTo>
                  <a:pt x="2448" y="47"/>
                </a:lnTo>
                <a:lnTo>
                  <a:pt x="2443" y="41"/>
                </a:lnTo>
                <a:lnTo>
                  <a:pt x="2437" y="41"/>
                </a:lnTo>
                <a:lnTo>
                  <a:pt x="2432" y="41"/>
                </a:lnTo>
                <a:lnTo>
                  <a:pt x="2427" y="41"/>
                </a:lnTo>
                <a:lnTo>
                  <a:pt x="2427" y="47"/>
                </a:lnTo>
                <a:lnTo>
                  <a:pt x="2422" y="47"/>
                </a:lnTo>
                <a:lnTo>
                  <a:pt x="2417" y="52"/>
                </a:lnTo>
                <a:lnTo>
                  <a:pt x="2412" y="57"/>
                </a:lnTo>
                <a:lnTo>
                  <a:pt x="2407" y="67"/>
                </a:lnTo>
                <a:lnTo>
                  <a:pt x="2401" y="78"/>
                </a:lnTo>
                <a:lnTo>
                  <a:pt x="2396" y="78"/>
                </a:lnTo>
                <a:close/>
                <a:moveTo>
                  <a:pt x="2510" y="124"/>
                </a:moveTo>
                <a:lnTo>
                  <a:pt x="2510" y="139"/>
                </a:lnTo>
                <a:lnTo>
                  <a:pt x="2515" y="145"/>
                </a:lnTo>
                <a:lnTo>
                  <a:pt x="2520" y="150"/>
                </a:lnTo>
                <a:lnTo>
                  <a:pt x="2525" y="150"/>
                </a:lnTo>
                <a:lnTo>
                  <a:pt x="2535" y="150"/>
                </a:lnTo>
                <a:lnTo>
                  <a:pt x="2540" y="145"/>
                </a:lnTo>
                <a:lnTo>
                  <a:pt x="2546" y="139"/>
                </a:lnTo>
                <a:lnTo>
                  <a:pt x="2551" y="129"/>
                </a:lnTo>
                <a:lnTo>
                  <a:pt x="2556" y="114"/>
                </a:lnTo>
                <a:lnTo>
                  <a:pt x="2561" y="93"/>
                </a:lnTo>
                <a:lnTo>
                  <a:pt x="2566" y="78"/>
                </a:lnTo>
                <a:lnTo>
                  <a:pt x="2566" y="67"/>
                </a:lnTo>
                <a:lnTo>
                  <a:pt x="2566" y="57"/>
                </a:lnTo>
                <a:lnTo>
                  <a:pt x="2561" y="52"/>
                </a:lnTo>
                <a:lnTo>
                  <a:pt x="2556" y="47"/>
                </a:lnTo>
                <a:lnTo>
                  <a:pt x="2546" y="47"/>
                </a:lnTo>
                <a:lnTo>
                  <a:pt x="2540" y="47"/>
                </a:lnTo>
                <a:lnTo>
                  <a:pt x="2535" y="47"/>
                </a:lnTo>
                <a:lnTo>
                  <a:pt x="2530" y="52"/>
                </a:lnTo>
                <a:lnTo>
                  <a:pt x="2530" y="62"/>
                </a:lnTo>
                <a:lnTo>
                  <a:pt x="2525" y="67"/>
                </a:lnTo>
                <a:lnTo>
                  <a:pt x="2520" y="72"/>
                </a:lnTo>
                <a:lnTo>
                  <a:pt x="2520" y="83"/>
                </a:lnTo>
                <a:lnTo>
                  <a:pt x="2515" y="88"/>
                </a:lnTo>
                <a:lnTo>
                  <a:pt x="2515" y="98"/>
                </a:lnTo>
                <a:lnTo>
                  <a:pt x="2510" y="108"/>
                </a:lnTo>
                <a:lnTo>
                  <a:pt x="2510" y="119"/>
                </a:lnTo>
                <a:lnTo>
                  <a:pt x="2510" y="124"/>
                </a:lnTo>
                <a:close/>
                <a:moveTo>
                  <a:pt x="2566" y="0"/>
                </a:moveTo>
                <a:lnTo>
                  <a:pt x="2602" y="0"/>
                </a:lnTo>
                <a:lnTo>
                  <a:pt x="2571" y="150"/>
                </a:lnTo>
                <a:lnTo>
                  <a:pt x="2582" y="150"/>
                </a:lnTo>
                <a:lnTo>
                  <a:pt x="2582" y="155"/>
                </a:lnTo>
                <a:lnTo>
                  <a:pt x="2551" y="155"/>
                </a:lnTo>
                <a:lnTo>
                  <a:pt x="2556" y="134"/>
                </a:lnTo>
                <a:lnTo>
                  <a:pt x="2551" y="145"/>
                </a:lnTo>
                <a:lnTo>
                  <a:pt x="2540" y="150"/>
                </a:lnTo>
                <a:lnTo>
                  <a:pt x="2535" y="155"/>
                </a:lnTo>
                <a:lnTo>
                  <a:pt x="2525" y="160"/>
                </a:lnTo>
                <a:lnTo>
                  <a:pt x="2510" y="155"/>
                </a:lnTo>
                <a:lnTo>
                  <a:pt x="2499" y="145"/>
                </a:lnTo>
                <a:lnTo>
                  <a:pt x="2494" y="129"/>
                </a:lnTo>
                <a:lnTo>
                  <a:pt x="2489" y="114"/>
                </a:lnTo>
                <a:lnTo>
                  <a:pt x="2489" y="98"/>
                </a:lnTo>
                <a:lnTo>
                  <a:pt x="2494" y="88"/>
                </a:lnTo>
                <a:lnTo>
                  <a:pt x="2499" y="78"/>
                </a:lnTo>
                <a:lnTo>
                  <a:pt x="2504" y="67"/>
                </a:lnTo>
                <a:lnTo>
                  <a:pt x="2510" y="52"/>
                </a:lnTo>
                <a:lnTo>
                  <a:pt x="2520" y="47"/>
                </a:lnTo>
                <a:lnTo>
                  <a:pt x="2535" y="41"/>
                </a:lnTo>
                <a:lnTo>
                  <a:pt x="2546" y="36"/>
                </a:lnTo>
                <a:lnTo>
                  <a:pt x="2556" y="36"/>
                </a:lnTo>
                <a:lnTo>
                  <a:pt x="2561" y="41"/>
                </a:lnTo>
                <a:lnTo>
                  <a:pt x="2566" y="52"/>
                </a:lnTo>
                <a:lnTo>
                  <a:pt x="2566" y="57"/>
                </a:lnTo>
                <a:lnTo>
                  <a:pt x="2582" y="5"/>
                </a:lnTo>
                <a:lnTo>
                  <a:pt x="2566" y="5"/>
                </a:lnTo>
                <a:lnTo>
                  <a:pt x="2566" y="0"/>
                </a:lnTo>
                <a:close/>
                <a:moveTo>
                  <a:pt x="2623" y="134"/>
                </a:moveTo>
                <a:lnTo>
                  <a:pt x="2628" y="139"/>
                </a:lnTo>
                <a:lnTo>
                  <a:pt x="2628" y="150"/>
                </a:lnTo>
                <a:lnTo>
                  <a:pt x="2633" y="150"/>
                </a:lnTo>
                <a:lnTo>
                  <a:pt x="2638" y="155"/>
                </a:lnTo>
                <a:lnTo>
                  <a:pt x="2649" y="150"/>
                </a:lnTo>
                <a:lnTo>
                  <a:pt x="2659" y="145"/>
                </a:lnTo>
                <a:lnTo>
                  <a:pt x="2664" y="134"/>
                </a:lnTo>
                <a:lnTo>
                  <a:pt x="2669" y="119"/>
                </a:lnTo>
                <a:lnTo>
                  <a:pt x="2674" y="103"/>
                </a:lnTo>
                <a:lnTo>
                  <a:pt x="2680" y="88"/>
                </a:lnTo>
                <a:lnTo>
                  <a:pt x="2680" y="72"/>
                </a:lnTo>
                <a:lnTo>
                  <a:pt x="2680" y="57"/>
                </a:lnTo>
                <a:lnTo>
                  <a:pt x="2680" y="52"/>
                </a:lnTo>
                <a:lnTo>
                  <a:pt x="2674" y="47"/>
                </a:lnTo>
                <a:lnTo>
                  <a:pt x="2669" y="41"/>
                </a:lnTo>
                <a:lnTo>
                  <a:pt x="2664" y="41"/>
                </a:lnTo>
                <a:lnTo>
                  <a:pt x="2654" y="41"/>
                </a:lnTo>
                <a:lnTo>
                  <a:pt x="2649" y="47"/>
                </a:lnTo>
                <a:lnTo>
                  <a:pt x="2644" y="57"/>
                </a:lnTo>
                <a:lnTo>
                  <a:pt x="2638" y="72"/>
                </a:lnTo>
                <a:lnTo>
                  <a:pt x="2633" y="88"/>
                </a:lnTo>
                <a:lnTo>
                  <a:pt x="2628" y="103"/>
                </a:lnTo>
                <a:lnTo>
                  <a:pt x="2628" y="119"/>
                </a:lnTo>
                <a:lnTo>
                  <a:pt x="2623" y="134"/>
                </a:lnTo>
                <a:close/>
                <a:moveTo>
                  <a:pt x="2644" y="160"/>
                </a:moveTo>
                <a:lnTo>
                  <a:pt x="2628" y="155"/>
                </a:lnTo>
                <a:lnTo>
                  <a:pt x="2613" y="145"/>
                </a:lnTo>
                <a:lnTo>
                  <a:pt x="2607" y="134"/>
                </a:lnTo>
                <a:lnTo>
                  <a:pt x="2602" y="114"/>
                </a:lnTo>
                <a:lnTo>
                  <a:pt x="2607" y="103"/>
                </a:lnTo>
                <a:lnTo>
                  <a:pt x="2607" y="93"/>
                </a:lnTo>
                <a:lnTo>
                  <a:pt x="2613" y="83"/>
                </a:lnTo>
                <a:lnTo>
                  <a:pt x="2613" y="72"/>
                </a:lnTo>
                <a:lnTo>
                  <a:pt x="2623" y="57"/>
                </a:lnTo>
                <a:lnTo>
                  <a:pt x="2638" y="47"/>
                </a:lnTo>
                <a:lnTo>
                  <a:pt x="2649" y="41"/>
                </a:lnTo>
                <a:lnTo>
                  <a:pt x="2664" y="36"/>
                </a:lnTo>
                <a:lnTo>
                  <a:pt x="2680" y="41"/>
                </a:lnTo>
                <a:lnTo>
                  <a:pt x="2690" y="47"/>
                </a:lnTo>
                <a:lnTo>
                  <a:pt x="2700" y="62"/>
                </a:lnTo>
                <a:lnTo>
                  <a:pt x="2700" y="78"/>
                </a:lnTo>
                <a:lnTo>
                  <a:pt x="2700" y="88"/>
                </a:lnTo>
                <a:lnTo>
                  <a:pt x="2700" y="98"/>
                </a:lnTo>
                <a:lnTo>
                  <a:pt x="2695" y="114"/>
                </a:lnTo>
                <a:lnTo>
                  <a:pt x="2690" y="124"/>
                </a:lnTo>
                <a:lnTo>
                  <a:pt x="2680" y="139"/>
                </a:lnTo>
                <a:lnTo>
                  <a:pt x="2669" y="150"/>
                </a:lnTo>
                <a:lnTo>
                  <a:pt x="2654" y="155"/>
                </a:lnTo>
                <a:lnTo>
                  <a:pt x="2644" y="160"/>
                </a:lnTo>
                <a:close/>
                <a:moveTo>
                  <a:pt x="2793" y="124"/>
                </a:moveTo>
                <a:lnTo>
                  <a:pt x="2793" y="139"/>
                </a:lnTo>
                <a:lnTo>
                  <a:pt x="2798" y="145"/>
                </a:lnTo>
                <a:lnTo>
                  <a:pt x="2803" y="150"/>
                </a:lnTo>
                <a:lnTo>
                  <a:pt x="2808" y="150"/>
                </a:lnTo>
                <a:lnTo>
                  <a:pt x="2819" y="150"/>
                </a:lnTo>
                <a:lnTo>
                  <a:pt x="2824" y="145"/>
                </a:lnTo>
                <a:lnTo>
                  <a:pt x="2829" y="139"/>
                </a:lnTo>
                <a:lnTo>
                  <a:pt x="2834" y="129"/>
                </a:lnTo>
                <a:lnTo>
                  <a:pt x="2839" y="114"/>
                </a:lnTo>
                <a:lnTo>
                  <a:pt x="2844" y="93"/>
                </a:lnTo>
                <a:lnTo>
                  <a:pt x="2850" y="78"/>
                </a:lnTo>
                <a:lnTo>
                  <a:pt x="2850" y="67"/>
                </a:lnTo>
                <a:lnTo>
                  <a:pt x="2850" y="57"/>
                </a:lnTo>
                <a:lnTo>
                  <a:pt x="2844" y="52"/>
                </a:lnTo>
                <a:lnTo>
                  <a:pt x="2839" y="47"/>
                </a:lnTo>
                <a:lnTo>
                  <a:pt x="2829" y="47"/>
                </a:lnTo>
                <a:lnTo>
                  <a:pt x="2824" y="47"/>
                </a:lnTo>
                <a:lnTo>
                  <a:pt x="2819" y="47"/>
                </a:lnTo>
                <a:lnTo>
                  <a:pt x="2814" y="52"/>
                </a:lnTo>
                <a:lnTo>
                  <a:pt x="2814" y="62"/>
                </a:lnTo>
                <a:lnTo>
                  <a:pt x="2808" y="67"/>
                </a:lnTo>
                <a:lnTo>
                  <a:pt x="2803" y="72"/>
                </a:lnTo>
                <a:lnTo>
                  <a:pt x="2803" y="83"/>
                </a:lnTo>
                <a:lnTo>
                  <a:pt x="2798" y="88"/>
                </a:lnTo>
                <a:lnTo>
                  <a:pt x="2798" y="98"/>
                </a:lnTo>
                <a:lnTo>
                  <a:pt x="2793" y="108"/>
                </a:lnTo>
                <a:lnTo>
                  <a:pt x="2793" y="119"/>
                </a:lnTo>
                <a:lnTo>
                  <a:pt x="2793" y="124"/>
                </a:lnTo>
                <a:close/>
                <a:moveTo>
                  <a:pt x="2850" y="0"/>
                </a:moveTo>
                <a:lnTo>
                  <a:pt x="2886" y="0"/>
                </a:lnTo>
                <a:lnTo>
                  <a:pt x="2855" y="150"/>
                </a:lnTo>
                <a:lnTo>
                  <a:pt x="2865" y="150"/>
                </a:lnTo>
                <a:lnTo>
                  <a:pt x="2865" y="155"/>
                </a:lnTo>
                <a:lnTo>
                  <a:pt x="2834" y="155"/>
                </a:lnTo>
                <a:lnTo>
                  <a:pt x="2839" y="134"/>
                </a:lnTo>
                <a:lnTo>
                  <a:pt x="2834" y="145"/>
                </a:lnTo>
                <a:lnTo>
                  <a:pt x="2824" y="150"/>
                </a:lnTo>
                <a:lnTo>
                  <a:pt x="2819" y="155"/>
                </a:lnTo>
                <a:lnTo>
                  <a:pt x="2808" y="160"/>
                </a:lnTo>
                <a:lnTo>
                  <a:pt x="2793" y="155"/>
                </a:lnTo>
                <a:lnTo>
                  <a:pt x="2783" y="145"/>
                </a:lnTo>
                <a:lnTo>
                  <a:pt x="2777" y="129"/>
                </a:lnTo>
                <a:lnTo>
                  <a:pt x="2772" y="114"/>
                </a:lnTo>
                <a:lnTo>
                  <a:pt x="2772" y="98"/>
                </a:lnTo>
                <a:lnTo>
                  <a:pt x="2777" y="88"/>
                </a:lnTo>
                <a:lnTo>
                  <a:pt x="2783" y="78"/>
                </a:lnTo>
                <a:lnTo>
                  <a:pt x="2788" y="67"/>
                </a:lnTo>
                <a:lnTo>
                  <a:pt x="2793" y="52"/>
                </a:lnTo>
                <a:lnTo>
                  <a:pt x="2803" y="47"/>
                </a:lnTo>
                <a:lnTo>
                  <a:pt x="2819" y="41"/>
                </a:lnTo>
                <a:lnTo>
                  <a:pt x="2829" y="36"/>
                </a:lnTo>
                <a:lnTo>
                  <a:pt x="2839" y="36"/>
                </a:lnTo>
                <a:lnTo>
                  <a:pt x="2844" y="41"/>
                </a:lnTo>
                <a:lnTo>
                  <a:pt x="2850" y="52"/>
                </a:lnTo>
                <a:lnTo>
                  <a:pt x="2850" y="57"/>
                </a:lnTo>
                <a:lnTo>
                  <a:pt x="2865" y="5"/>
                </a:lnTo>
                <a:lnTo>
                  <a:pt x="2850" y="5"/>
                </a:lnTo>
                <a:lnTo>
                  <a:pt x="2850" y="0"/>
                </a:lnTo>
                <a:close/>
                <a:moveTo>
                  <a:pt x="2917" y="83"/>
                </a:moveTo>
                <a:lnTo>
                  <a:pt x="2958" y="83"/>
                </a:lnTo>
                <a:lnTo>
                  <a:pt x="2963" y="78"/>
                </a:lnTo>
                <a:lnTo>
                  <a:pt x="2963" y="67"/>
                </a:lnTo>
                <a:lnTo>
                  <a:pt x="2963" y="62"/>
                </a:lnTo>
                <a:lnTo>
                  <a:pt x="2963" y="57"/>
                </a:lnTo>
                <a:lnTo>
                  <a:pt x="2963" y="52"/>
                </a:lnTo>
                <a:lnTo>
                  <a:pt x="2958" y="47"/>
                </a:lnTo>
                <a:lnTo>
                  <a:pt x="2958" y="41"/>
                </a:lnTo>
                <a:lnTo>
                  <a:pt x="2947" y="41"/>
                </a:lnTo>
                <a:lnTo>
                  <a:pt x="2942" y="47"/>
                </a:lnTo>
                <a:lnTo>
                  <a:pt x="2932" y="52"/>
                </a:lnTo>
                <a:lnTo>
                  <a:pt x="2922" y="67"/>
                </a:lnTo>
                <a:lnTo>
                  <a:pt x="2917" y="83"/>
                </a:lnTo>
                <a:close/>
                <a:moveTo>
                  <a:pt x="2973" y="114"/>
                </a:moveTo>
                <a:lnTo>
                  <a:pt x="2968" y="129"/>
                </a:lnTo>
                <a:lnTo>
                  <a:pt x="2958" y="145"/>
                </a:lnTo>
                <a:lnTo>
                  <a:pt x="2942" y="155"/>
                </a:lnTo>
                <a:lnTo>
                  <a:pt x="2927" y="160"/>
                </a:lnTo>
                <a:lnTo>
                  <a:pt x="2911" y="155"/>
                </a:lnTo>
                <a:lnTo>
                  <a:pt x="2896" y="145"/>
                </a:lnTo>
                <a:lnTo>
                  <a:pt x="2891" y="129"/>
                </a:lnTo>
                <a:lnTo>
                  <a:pt x="2886" y="114"/>
                </a:lnTo>
                <a:lnTo>
                  <a:pt x="2891" y="103"/>
                </a:lnTo>
                <a:lnTo>
                  <a:pt x="2891" y="93"/>
                </a:lnTo>
                <a:lnTo>
                  <a:pt x="2896" y="78"/>
                </a:lnTo>
                <a:lnTo>
                  <a:pt x="2901" y="67"/>
                </a:lnTo>
                <a:lnTo>
                  <a:pt x="2911" y="57"/>
                </a:lnTo>
                <a:lnTo>
                  <a:pt x="2922" y="47"/>
                </a:lnTo>
                <a:lnTo>
                  <a:pt x="2937" y="41"/>
                </a:lnTo>
                <a:lnTo>
                  <a:pt x="2947" y="36"/>
                </a:lnTo>
                <a:lnTo>
                  <a:pt x="2963" y="41"/>
                </a:lnTo>
                <a:lnTo>
                  <a:pt x="2973" y="47"/>
                </a:lnTo>
                <a:lnTo>
                  <a:pt x="2978" y="57"/>
                </a:lnTo>
                <a:lnTo>
                  <a:pt x="2984" y="72"/>
                </a:lnTo>
                <a:lnTo>
                  <a:pt x="2984" y="78"/>
                </a:lnTo>
                <a:lnTo>
                  <a:pt x="2984" y="78"/>
                </a:lnTo>
                <a:lnTo>
                  <a:pt x="2984" y="83"/>
                </a:lnTo>
                <a:lnTo>
                  <a:pt x="2978" y="88"/>
                </a:lnTo>
                <a:lnTo>
                  <a:pt x="2917" y="88"/>
                </a:lnTo>
                <a:lnTo>
                  <a:pt x="2911" y="98"/>
                </a:lnTo>
                <a:lnTo>
                  <a:pt x="2911" y="108"/>
                </a:lnTo>
                <a:lnTo>
                  <a:pt x="2911" y="114"/>
                </a:lnTo>
                <a:lnTo>
                  <a:pt x="2906" y="124"/>
                </a:lnTo>
                <a:lnTo>
                  <a:pt x="2911" y="134"/>
                </a:lnTo>
                <a:lnTo>
                  <a:pt x="2917" y="145"/>
                </a:lnTo>
                <a:lnTo>
                  <a:pt x="2922" y="150"/>
                </a:lnTo>
                <a:lnTo>
                  <a:pt x="2932" y="150"/>
                </a:lnTo>
                <a:lnTo>
                  <a:pt x="2942" y="150"/>
                </a:lnTo>
                <a:lnTo>
                  <a:pt x="2953" y="139"/>
                </a:lnTo>
                <a:lnTo>
                  <a:pt x="2963" y="129"/>
                </a:lnTo>
                <a:lnTo>
                  <a:pt x="2973" y="114"/>
                </a:lnTo>
                <a:lnTo>
                  <a:pt x="2973" y="114"/>
                </a:lnTo>
                <a:close/>
                <a:moveTo>
                  <a:pt x="3035" y="155"/>
                </a:moveTo>
                <a:lnTo>
                  <a:pt x="3040" y="150"/>
                </a:lnTo>
                <a:lnTo>
                  <a:pt x="3051" y="150"/>
                </a:lnTo>
                <a:lnTo>
                  <a:pt x="3087" y="5"/>
                </a:lnTo>
                <a:lnTo>
                  <a:pt x="3071" y="5"/>
                </a:lnTo>
                <a:lnTo>
                  <a:pt x="3071" y="0"/>
                </a:lnTo>
                <a:lnTo>
                  <a:pt x="3112" y="0"/>
                </a:lnTo>
                <a:lnTo>
                  <a:pt x="3123" y="124"/>
                </a:lnTo>
                <a:lnTo>
                  <a:pt x="3190" y="0"/>
                </a:lnTo>
                <a:lnTo>
                  <a:pt x="3226" y="0"/>
                </a:lnTo>
                <a:lnTo>
                  <a:pt x="3226" y="5"/>
                </a:lnTo>
                <a:lnTo>
                  <a:pt x="3215" y="5"/>
                </a:lnTo>
                <a:lnTo>
                  <a:pt x="3179" y="150"/>
                </a:lnTo>
                <a:lnTo>
                  <a:pt x="3195" y="150"/>
                </a:lnTo>
                <a:lnTo>
                  <a:pt x="3190" y="155"/>
                </a:lnTo>
                <a:lnTo>
                  <a:pt x="3138" y="155"/>
                </a:lnTo>
                <a:lnTo>
                  <a:pt x="3143" y="150"/>
                </a:lnTo>
                <a:lnTo>
                  <a:pt x="3159" y="150"/>
                </a:lnTo>
                <a:lnTo>
                  <a:pt x="3190" y="11"/>
                </a:lnTo>
                <a:lnTo>
                  <a:pt x="3112" y="155"/>
                </a:lnTo>
                <a:lnTo>
                  <a:pt x="3102" y="155"/>
                </a:lnTo>
                <a:lnTo>
                  <a:pt x="3092" y="5"/>
                </a:lnTo>
                <a:lnTo>
                  <a:pt x="3056" y="150"/>
                </a:lnTo>
                <a:lnTo>
                  <a:pt x="3076" y="150"/>
                </a:lnTo>
                <a:lnTo>
                  <a:pt x="3071" y="155"/>
                </a:lnTo>
                <a:lnTo>
                  <a:pt x="3035" y="15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12"/>
          <xdr:cNvSpPr/>
        </xdr:nvSpPr>
        <xdr:spPr>
          <a:xfrm>
            <a:off x="1308600" y="540360"/>
            <a:ext cx="181800" cy="59760"/>
          </a:xfrm>
          <a:custGeom>
            <a:avLst/>
            <a:gdLst/>
            <a:ahLst/>
            <a:rect l="l" t="t" r="r" b="b"/>
            <a:pathLst>
              <a:path w="463" h="175">
                <a:moveTo>
                  <a:pt x="25" y="98"/>
                </a:moveTo>
                <a:lnTo>
                  <a:pt x="72" y="98"/>
                </a:lnTo>
                <a:lnTo>
                  <a:pt x="72" y="93"/>
                </a:lnTo>
                <a:lnTo>
                  <a:pt x="72" y="82"/>
                </a:lnTo>
                <a:lnTo>
                  <a:pt x="72" y="77"/>
                </a:lnTo>
                <a:lnTo>
                  <a:pt x="77" y="72"/>
                </a:lnTo>
                <a:lnTo>
                  <a:pt x="72" y="67"/>
                </a:lnTo>
                <a:lnTo>
                  <a:pt x="72" y="62"/>
                </a:lnTo>
                <a:lnTo>
                  <a:pt x="67" y="56"/>
                </a:lnTo>
                <a:lnTo>
                  <a:pt x="61" y="56"/>
                </a:lnTo>
                <a:lnTo>
                  <a:pt x="51" y="62"/>
                </a:lnTo>
                <a:lnTo>
                  <a:pt x="41" y="67"/>
                </a:lnTo>
                <a:lnTo>
                  <a:pt x="36" y="82"/>
                </a:lnTo>
                <a:lnTo>
                  <a:pt x="25" y="98"/>
                </a:lnTo>
                <a:close/>
                <a:moveTo>
                  <a:pt x="87" y="129"/>
                </a:moveTo>
                <a:lnTo>
                  <a:pt x="77" y="144"/>
                </a:lnTo>
                <a:lnTo>
                  <a:pt x="67" y="160"/>
                </a:lnTo>
                <a:lnTo>
                  <a:pt x="51" y="170"/>
                </a:lnTo>
                <a:lnTo>
                  <a:pt x="36" y="175"/>
                </a:lnTo>
                <a:lnTo>
                  <a:pt x="20" y="170"/>
                </a:lnTo>
                <a:lnTo>
                  <a:pt x="10" y="160"/>
                </a:lnTo>
                <a:lnTo>
                  <a:pt x="0" y="144"/>
                </a:lnTo>
                <a:lnTo>
                  <a:pt x="0" y="129"/>
                </a:lnTo>
                <a:lnTo>
                  <a:pt x="0" y="118"/>
                </a:lnTo>
                <a:lnTo>
                  <a:pt x="0" y="108"/>
                </a:lnTo>
                <a:lnTo>
                  <a:pt x="5" y="93"/>
                </a:lnTo>
                <a:lnTo>
                  <a:pt x="10" y="82"/>
                </a:lnTo>
                <a:lnTo>
                  <a:pt x="20" y="72"/>
                </a:lnTo>
                <a:lnTo>
                  <a:pt x="30" y="62"/>
                </a:lnTo>
                <a:lnTo>
                  <a:pt x="46" y="56"/>
                </a:lnTo>
                <a:lnTo>
                  <a:pt x="61" y="51"/>
                </a:lnTo>
                <a:lnTo>
                  <a:pt x="72" y="56"/>
                </a:lnTo>
                <a:lnTo>
                  <a:pt x="82" y="62"/>
                </a:lnTo>
                <a:lnTo>
                  <a:pt x="92" y="72"/>
                </a:lnTo>
                <a:lnTo>
                  <a:pt x="92" y="87"/>
                </a:lnTo>
                <a:lnTo>
                  <a:pt x="92" y="93"/>
                </a:lnTo>
                <a:lnTo>
                  <a:pt x="92" y="93"/>
                </a:lnTo>
                <a:lnTo>
                  <a:pt x="92" y="98"/>
                </a:lnTo>
                <a:lnTo>
                  <a:pt x="92" y="103"/>
                </a:lnTo>
                <a:lnTo>
                  <a:pt x="25" y="103"/>
                </a:lnTo>
                <a:lnTo>
                  <a:pt x="25" y="113"/>
                </a:lnTo>
                <a:lnTo>
                  <a:pt x="20" y="123"/>
                </a:lnTo>
                <a:lnTo>
                  <a:pt x="20" y="129"/>
                </a:lnTo>
                <a:lnTo>
                  <a:pt x="20" y="139"/>
                </a:lnTo>
                <a:lnTo>
                  <a:pt x="20" y="149"/>
                </a:lnTo>
                <a:lnTo>
                  <a:pt x="25" y="160"/>
                </a:lnTo>
                <a:lnTo>
                  <a:pt x="30" y="165"/>
                </a:lnTo>
                <a:lnTo>
                  <a:pt x="41" y="165"/>
                </a:lnTo>
                <a:lnTo>
                  <a:pt x="51" y="165"/>
                </a:lnTo>
                <a:lnTo>
                  <a:pt x="67" y="154"/>
                </a:lnTo>
                <a:lnTo>
                  <a:pt x="72" y="144"/>
                </a:lnTo>
                <a:lnTo>
                  <a:pt x="82" y="129"/>
                </a:lnTo>
                <a:lnTo>
                  <a:pt x="87" y="129"/>
                </a:lnTo>
                <a:close/>
                <a:moveTo>
                  <a:pt x="56" y="41"/>
                </a:moveTo>
                <a:lnTo>
                  <a:pt x="46" y="41"/>
                </a:lnTo>
                <a:lnTo>
                  <a:pt x="77" y="5"/>
                </a:lnTo>
                <a:lnTo>
                  <a:pt x="82" y="5"/>
                </a:lnTo>
                <a:lnTo>
                  <a:pt x="82" y="0"/>
                </a:lnTo>
                <a:lnTo>
                  <a:pt x="82" y="0"/>
                </a:lnTo>
                <a:lnTo>
                  <a:pt x="87" y="0"/>
                </a:lnTo>
                <a:lnTo>
                  <a:pt x="87" y="0"/>
                </a:lnTo>
                <a:lnTo>
                  <a:pt x="92" y="0"/>
                </a:lnTo>
                <a:lnTo>
                  <a:pt x="92" y="5"/>
                </a:lnTo>
                <a:lnTo>
                  <a:pt x="92" y="5"/>
                </a:lnTo>
                <a:lnTo>
                  <a:pt x="92" y="10"/>
                </a:lnTo>
                <a:lnTo>
                  <a:pt x="92" y="10"/>
                </a:lnTo>
                <a:lnTo>
                  <a:pt x="87" y="15"/>
                </a:lnTo>
                <a:lnTo>
                  <a:pt x="87" y="15"/>
                </a:lnTo>
                <a:lnTo>
                  <a:pt x="56" y="41"/>
                </a:lnTo>
                <a:close/>
                <a:moveTo>
                  <a:pt x="113" y="56"/>
                </a:moveTo>
                <a:lnTo>
                  <a:pt x="154" y="56"/>
                </a:lnTo>
                <a:lnTo>
                  <a:pt x="154" y="62"/>
                </a:lnTo>
                <a:lnTo>
                  <a:pt x="144" y="62"/>
                </a:lnTo>
                <a:lnTo>
                  <a:pt x="154" y="98"/>
                </a:lnTo>
                <a:lnTo>
                  <a:pt x="190" y="62"/>
                </a:lnTo>
                <a:lnTo>
                  <a:pt x="175" y="62"/>
                </a:lnTo>
                <a:lnTo>
                  <a:pt x="180" y="56"/>
                </a:lnTo>
                <a:lnTo>
                  <a:pt x="206" y="56"/>
                </a:lnTo>
                <a:lnTo>
                  <a:pt x="206" y="62"/>
                </a:lnTo>
                <a:lnTo>
                  <a:pt x="195" y="62"/>
                </a:lnTo>
                <a:lnTo>
                  <a:pt x="159" y="103"/>
                </a:lnTo>
                <a:lnTo>
                  <a:pt x="180" y="165"/>
                </a:lnTo>
                <a:lnTo>
                  <a:pt x="190" y="165"/>
                </a:lnTo>
                <a:lnTo>
                  <a:pt x="190" y="170"/>
                </a:lnTo>
                <a:lnTo>
                  <a:pt x="144" y="170"/>
                </a:lnTo>
                <a:lnTo>
                  <a:pt x="144" y="165"/>
                </a:lnTo>
                <a:lnTo>
                  <a:pt x="159" y="165"/>
                </a:lnTo>
                <a:lnTo>
                  <a:pt x="144" y="118"/>
                </a:lnTo>
                <a:lnTo>
                  <a:pt x="103" y="165"/>
                </a:lnTo>
                <a:lnTo>
                  <a:pt x="118" y="165"/>
                </a:lnTo>
                <a:lnTo>
                  <a:pt x="118" y="170"/>
                </a:lnTo>
                <a:lnTo>
                  <a:pt x="82" y="170"/>
                </a:lnTo>
                <a:lnTo>
                  <a:pt x="87" y="165"/>
                </a:lnTo>
                <a:lnTo>
                  <a:pt x="92" y="165"/>
                </a:lnTo>
                <a:lnTo>
                  <a:pt x="139" y="113"/>
                </a:lnTo>
                <a:lnTo>
                  <a:pt x="118" y="62"/>
                </a:lnTo>
                <a:lnTo>
                  <a:pt x="113" y="62"/>
                </a:lnTo>
                <a:lnTo>
                  <a:pt x="113" y="56"/>
                </a:lnTo>
                <a:close/>
                <a:moveTo>
                  <a:pt x="252" y="15"/>
                </a:moveTo>
                <a:lnTo>
                  <a:pt x="257" y="15"/>
                </a:lnTo>
                <a:lnTo>
                  <a:pt x="257" y="15"/>
                </a:lnTo>
                <a:lnTo>
                  <a:pt x="262" y="20"/>
                </a:lnTo>
                <a:lnTo>
                  <a:pt x="262" y="26"/>
                </a:lnTo>
                <a:lnTo>
                  <a:pt x="262" y="31"/>
                </a:lnTo>
                <a:lnTo>
                  <a:pt x="257" y="36"/>
                </a:lnTo>
                <a:lnTo>
                  <a:pt x="252" y="36"/>
                </a:lnTo>
                <a:lnTo>
                  <a:pt x="247" y="41"/>
                </a:lnTo>
                <a:lnTo>
                  <a:pt x="242" y="36"/>
                </a:lnTo>
                <a:lnTo>
                  <a:pt x="237" y="36"/>
                </a:lnTo>
                <a:lnTo>
                  <a:pt x="237" y="31"/>
                </a:lnTo>
                <a:lnTo>
                  <a:pt x="237" y="31"/>
                </a:lnTo>
                <a:lnTo>
                  <a:pt x="237" y="20"/>
                </a:lnTo>
                <a:lnTo>
                  <a:pt x="242" y="15"/>
                </a:lnTo>
                <a:lnTo>
                  <a:pt x="247" y="15"/>
                </a:lnTo>
                <a:lnTo>
                  <a:pt x="252" y="15"/>
                </a:lnTo>
                <a:close/>
                <a:moveTo>
                  <a:pt x="195" y="170"/>
                </a:moveTo>
                <a:lnTo>
                  <a:pt x="195" y="165"/>
                </a:lnTo>
                <a:lnTo>
                  <a:pt x="211" y="165"/>
                </a:lnTo>
                <a:lnTo>
                  <a:pt x="231" y="62"/>
                </a:lnTo>
                <a:lnTo>
                  <a:pt x="221" y="62"/>
                </a:lnTo>
                <a:lnTo>
                  <a:pt x="221" y="56"/>
                </a:lnTo>
                <a:lnTo>
                  <a:pt x="252" y="56"/>
                </a:lnTo>
                <a:lnTo>
                  <a:pt x="231" y="165"/>
                </a:lnTo>
                <a:lnTo>
                  <a:pt x="242" y="165"/>
                </a:lnTo>
                <a:lnTo>
                  <a:pt x="242" y="170"/>
                </a:lnTo>
                <a:lnTo>
                  <a:pt x="195" y="170"/>
                </a:lnTo>
                <a:close/>
                <a:moveTo>
                  <a:pt x="350" y="129"/>
                </a:moveTo>
                <a:lnTo>
                  <a:pt x="340" y="144"/>
                </a:lnTo>
                <a:lnTo>
                  <a:pt x="329" y="160"/>
                </a:lnTo>
                <a:lnTo>
                  <a:pt x="319" y="170"/>
                </a:lnTo>
                <a:lnTo>
                  <a:pt x="304" y="175"/>
                </a:lnTo>
                <a:lnTo>
                  <a:pt x="288" y="170"/>
                </a:lnTo>
                <a:lnTo>
                  <a:pt x="273" y="160"/>
                </a:lnTo>
                <a:lnTo>
                  <a:pt x="267" y="149"/>
                </a:lnTo>
                <a:lnTo>
                  <a:pt x="262" y="129"/>
                </a:lnTo>
                <a:lnTo>
                  <a:pt x="267" y="118"/>
                </a:lnTo>
                <a:lnTo>
                  <a:pt x="267" y="103"/>
                </a:lnTo>
                <a:lnTo>
                  <a:pt x="273" y="93"/>
                </a:lnTo>
                <a:lnTo>
                  <a:pt x="278" y="82"/>
                </a:lnTo>
                <a:lnTo>
                  <a:pt x="288" y="67"/>
                </a:lnTo>
                <a:lnTo>
                  <a:pt x="304" y="62"/>
                </a:lnTo>
                <a:lnTo>
                  <a:pt x="314" y="51"/>
                </a:lnTo>
                <a:lnTo>
                  <a:pt x="329" y="51"/>
                </a:lnTo>
                <a:lnTo>
                  <a:pt x="340" y="51"/>
                </a:lnTo>
                <a:lnTo>
                  <a:pt x="345" y="56"/>
                </a:lnTo>
                <a:lnTo>
                  <a:pt x="350" y="56"/>
                </a:lnTo>
                <a:lnTo>
                  <a:pt x="360" y="62"/>
                </a:lnTo>
                <a:lnTo>
                  <a:pt x="350" y="98"/>
                </a:lnTo>
                <a:lnTo>
                  <a:pt x="345" y="98"/>
                </a:lnTo>
                <a:lnTo>
                  <a:pt x="345" y="93"/>
                </a:lnTo>
                <a:lnTo>
                  <a:pt x="345" y="87"/>
                </a:lnTo>
                <a:lnTo>
                  <a:pt x="340" y="72"/>
                </a:lnTo>
                <a:lnTo>
                  <a:pt x="340" y="67"/>
                </a:lnTo>
                <a:lnTo>
                  <a:pt x="334" y="56"/>
                </a:lnTo>
                <a:lnTo>
                  <a:pt x="329" y="56"/>
                </a:lnTo>
                <a:lnTo>
                  <a:pt x="324" y="56"/>
                </a:lnTo>
                <a:lnTo>
                  <a:pt x="314" y="62"/>
                </a:lnTo>
                <a:lnTo>
                  <a:pt x="309" y="67"/>
                </a:lnTo>
                <a:lnTo>
                  <a:pt x="304" y="77"/>
                </a:lnTo>
                <a:lnTo>
                  <a:pt x="298" y="93"/>
                </a:lnTo>
                <a:lnTo>
                  <a:pt x="288" y="108"/>
                </a:lnTo>
                <a:lnTo>
                  <a:pt x="288" y="123"/>
                </a:lnTo>
                <a:lnTo>
                  <a:pt x="288" y="139"/>
                </a:lnTo>
                <a:lnTo>
                  <a:pt x="288" y="149"/>
                </a:lnTo>
                <a:lnTo>
                  <a:pt x="293" y="160"/>
                </a:lnTo>
                <a:lnTo>
                  <a:pt x="298" y="165"/>
                </a:lnTo>
                <a:lnTo>
                  <a:pt x="309" y="165"/>
                </a:lnTo>
                <a:lnTo>
                  <a:pt x="319" y="165"/>
                </a:lnTo>
                <a:lnTo>
                  <a:pt x="329" y="154"/>
                </a:lnTo>
                <a:lnTo>
                  <a:pt x="340" y="144"/>
                </a:lnTo>
                <a:lnTo>
                  <a:pt x="345" y="129"/>
                </a:lnTo>
                <a:lnTo>
                  <a:pt x="350" y="129"/>
                </a:lnTo>
                <a:close/>
                <a:moveTo>
                  <a:pt x="386" y="149"/>
                </a:moveTo>
                <a:lnTo>
                  <a:pt x="386" y="154"/>
                </a:lnTo>
                <a:lnTo>
                  <a:pt x="391" y="165"/>
                </a:lnTo>
                <a:lnTo>
                  <a:pt x="396" y="165"/>
                </a:lnTo>
                <a:lnTo>
                  <a:pt x="401" y="170"/>
                </a:lnTo>
                <a:lnTo>
                  <a:pt x="412" y="165"/>
                </a:lnTo>
                <a:lnTo>
                  <a:pt x="417" y="160"/>
                </a:lnTo>
                <a:lnTo>
                  <a:pt x="422" y="149"/>
                </a:lnTo>
                <a:lnTo>
                  <a:pt x="432" y="134"/>
                </a:lnTo>
                <a:lnTo>
                  <a:pt x="437" y="118"/>
                </a:lnTo>
                <a:lnTo>
                  <a:pt x="437" y="103"/>
                </a:lnTo>
                <a:lnTo>
                  <a:pt x="443" y="87"/>
                </a:lnTo>
                <a:lnTo>
                  <a:pt x="443" y="72"/>
                </a:lnTo>
                <a:lnTo>
                  <a:pt x="443" y="67"/>
                </a:lnTo>
                <a:lnTo>
                  <a:pt x="437" y="62"/>
                </a:lnTo>
                <a:lnTo>
                  <a:pt x="432" y="56"/>
                </a:lnTo>
                <a:lnTo>
                  <a:pt x="427" y="56"/>
                </a:lnTo>
                <a:lnTo>
                  <a:pt x="417" y="56"/>
                </a:lnTo>
                <a:lnTo>
                  <a:pt x="407" y="62"/>
                </a:lnTo>
                <a:lnTo>
                  <a:pt x="401" y="72"/>
                </a:lnTo>
                <a:lnTo>
                  <a:pt x="396" y="87"/>
                </a:lnTo>
                <a:lnTo>
                  <a:pt x="391" y="103"/>
                </a:lnTo>
                <a:lnTo>
                  <a:pt x="386" y="118"/>
                </a:lnTo>
                <a:lnTo>
                  <a:pt x="386" y="134"/>
                </a:lnTo>
                <a:lnTo>
                  <a:pt x="386" y="149"/>
                </a:lnTo>
                <a:close/>
                <a:moveTo>
                  <a:pt x="401" y="175"/>
                </a:moveTo>
                <a:lnTo>
                  <a:pt x="386" y="170"/>
                </a:lnTo>
                <a:lnTo>
                  <a:pt x="376" y="160"/>
                </a:lnTo>
                <a:lnTo>
                  <a:pt x="365" y="149"/>
                </a:lnTo>
                <a:lnTo>
                  <a:pt x="365" y="129"/>
                </a:lnTo>
                <a:lnTo>
                  <a:pt x="365" y="118"/>
                </a:lnTo>
                <a:lnTo>
                  <a:pt x="365" y="108"/>
                </a:lnTo>
                <a:lnTo>
                  <a:pt x="371" y="98"/>
                </a:lnTo>
                <a:lnTo>
                  <a:pt x="376" y="87"/>
                </a:lnTo>
                <a:lnTo>
                  <a:pt x="386" y="72"/>
                </a:lnTo>
                <a:lnTo>
                  <a:pt x="396" y="62"/>
                </a:lnTo>
                <a:lnTo>
                  <a:pt x="412" y="56"/>
                </a:lnTo>
                <a:lnTo>
                  <a:pt x="422" y="51"/>
                </a:lnTo>
                <a:lnTo>
                  <a:pt x="437" y="56"/>
                </a:lnTo>
                <a:lnTo>
                  <a:pt x="453" y="62"/>
                </a:lnTo>
                <a:lnTo>
                  <a:pt x="458" y="77"/>
                </a:lnTo>
                <a:lnTo>
                  <a:pt x="463" y="93"/>
                </a:lnTo>
                <a:lnTo>
                  <a:pt x="463" y="103"/>
                </a:lnTo>
                <a:lnTo>
                  <a:pt x="458" y="113"/>
                </a:lnTo>
                <a:lnTo>
                  <a:pt x="453" y="129"/>
                </a:lnTo>
                <a:lnTo>
                  <a:pt x="448" y="139"/>
                </a:lnTo>
                <a:lnTo>
                  <a:pt x="443" y="154"/>
                </a:lnTo>
                <a:lnTo>
                  <a:pt x="427" y="165"/>
                </a:lnTo>
                <a:lnTo>
                  <a:pt x="417" y="170"/>
                </a:lnTo>
                <a:lnTo>
                  <a:pt x="401" y="175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13"/>
          <xdr:cNvSpPr/>
        </xdr:nvSpPr>
        <xdr:spPr>
          <a:xfrm>
            <a:off x="599400" y="298080"/>
            <a:ext cx="891360" cy="215280"/>
          </a:xfrm>
          <a:custGeom>
            <a:avLst/>
            <a:gdLst/>
            <a:ahLst/>
            <a:rect l="l" t="t" r="r" b="b"/>
            <a:pathLst>
              <a:path w="2267" h="629">
                <a:moveTo>
                  <a:pt x="0" y="629"/>
                </a:moveTo>
                <a:lnTo>
                  <a:pt x="5" y="609"/>
                </a:lnTo>
                <a:lnTo>
                  <a:pt x="62" y="609"/>
                </a:lnTo>
                <a:lnTo>
                  <a:pt x="191" y="26"/>
                </a:lnTo>
                <a:lnTo>
                  <a:pt x="134" y="26"/>
                </a:lnTo>
                <a:lnTo>
                  <a:pt x="139" y="0"/>
                </a:lnTo>
                <a:lnTo>
                  <a:pt x="412" y="0"/>
                </a:lnTo>
                <a:lnTo>
                  <a:pt x="407" y="26"/>
                </a:lnTo>
                <a:lnTo>
                  <a:pt x="351" y="26"/>
                </a:lnTo>
                <a:lnTo>
                  <a:pt x="222" y="609"/>
                </a:lnTo>
                <a:lnTo>
                  <a:pt x="279" y="609"/>
                </a:lnTo>
                <a:lnTo>
                  <a:pt x="268" y="629"/>
                </a:lnTo>
                <a:lnTo>
                  <a:pt x="0" y="629"/>
                </a:lnTo>
                <a:close/>
                <a:moveTo>
                  <a:pt x="315" y="629"/>
                </a:moveTo>
                <a:lnTo>
                  <a:pt x="320" y="609"/>
                </a:lnTo>
                <a:lnTo>
                  <a:pt x="376" y="609"/>
                </a:lnTo>
                <a:lnTo>
                  <a:pt x="500" y="26"/>
                </a:lnTo>
                <a:lnTo>
                  <a:pt x="449" y="26"/>
                </a:lnTo>
                <a:lnTo>
                  <a:pt x="454" y="0"/>
                </a:lnTo>
                <a:lnTo>
                  <a:pt x="928" y="0"/>
                </a:lnTo>
                <a:lnTo>
                  <a:pt x="886" y="201"/>
                </a:lnTo>
                <a:lnTo>
                  <a:pt x="856" y="201"/>
                </a:lnTo>
                <a:lnTo>
                  <a:pt x="850" y="145"/>
                </a:lnTo>
                <a:lnTo>
                  <a:pt x="850" y="98"/>
                </a:lnTo>
                <a:lnTo>
                  <a:pt x="845" y="67"/>
                </a:lnTo>
                <a:lnTo>
                  <a:pt x="840" y="52"/>
                </a:lnTo>
                <a:lnTo>
                  <a:pt x="835" y="36"/>
                </a:lnTo>
                <a:lnTo>
                  <a:pt x="825" y="31"/>
                </a:lnTo>
                <a:lnTo>
                  <a:pt x="804" y="26"/>
                </a:lnTo>
                <a:lnTo>
                  <a:pt x="768" y="26"/>
                </a:lnTo>
                <a:lnTo>
                  <a:pt x="660" y="26"/>
                </a:lnTo>
                <a:lnTo>
                  <a:pt x="603" y="289"/>
                </a:lnTo>
                <a:lnTo>
                  <a:pt x="639" y="289"/>
                </a:lnTo>
                <a:lnTo>
                  <a:pt x="655" y="289"/>
                </a:lnTo>
                <a:lnTo>
                  <a:pt x="670" y="284"/>
                </a:lnTo>
                <a:lnTo>
                  <a:pt x="686" y="279"/>
                </a:lnTo>
                <a:lnTo>
                  <a:pt x="696" y="268"/>
                </a:lnTo>
                <a:lnTo>
                  <a:pt x="716" y="232"/>
                </a:lnTo>
                <a:lnTo>
                  <a:pt x="747" y="176"/>
                </a:lnTo>
                <a:lnTo>
                  <a:pt x="768" y="176"/>
                </a:lnTo>
                <a:lnTo>
                  <a:pt x="711" y="444"/>
                </a:lnTo>
                <a:lnTo>
                  <a:pt x="686" y="444"/>
                </a:lnTo>
                <a:lnTo>
                  <a:pt x="686" y="413"/>
                </a:lnTo>
                <a:lnTo>
                  <a:pt x="686" y="361"/>
                </a:lnTo>
                <a:lnTo>
                  <a:pt x="675" y="330"/>
                </a:lnTo>
                <a:lnTo>
                  <a:pt x="670" y="325"/>
                </a:lnTo>
                <a:lnTo>
                  <a:pt x="660" y="320"/>
                </a:lnTo>
                <a:lnTo>
                  <a:pt x="644" y="315"/>
                </a:lnTo>
                <a:lnTo>
                  <a:pt x="629" y="315"/>
                </a:lnTo>
                <a:lnTo>
                  <a:pt x="598" y="315"/>
                </a:lnTo>
                <a:lnTo>
                  <a:pt x="531" y="609"/>
                </a:lnTo>
                <a:lnTo>
                  <a:pt x="660" y="609"/>
                </a:lnTo>
                <a:lnTo>
                  <a:pt x="691" y="603"/>
                </a:lnTo>
                <a:lnTo>
                  <a:pt x="711" y="598"/>
                </a:lnTo>
                <a:lnTo>
                  <a:pt x="737" y="578"/>
                </a:lnTo>
                <a:lnTo>
                  <a:pt x="758" y="536"/>
                </a:lnTo>
                <a:lnTo>
                  <a:pt x="773" y="511"/>
                </a:lnTo>
                <a:lnTo>
                  <a:pt x="789" y="480"/>
                </a:lnTo>
                <a:lnTo>
                  <a:pt x="804" y="444"/>
                </a:lnTo>
                <a:lnTo>
                  <a:pt x="819" y="397"/>
                </a:lnTo>
                <a:lnTo>
                  <a:pt x="861" y="397"/>
                </a:lnTo>
                <a:lnTo>
                  <a:pt x="804" y="629"/>
                </a:lnTo>
                <a:lnTo>
                  <a:pt x="315" y="629"/>
                </a:lnTo>
                <a:close/>
                <a:moveTo>
                  <a:pt x="876" y="629"/>
                </a:moveTo>
                <a:lnTo>
                  <a:pt x="886" y="609"/>
                </a:lnTo>
                <a:lnTo>
                  <a:pt x="938" y="609"/>
                </a:lnTo>
                <a:lnTo>
                  <a:pt x="1067" y="26"/>
                </a:lnTo>
                <a:lnTo>
                  <a:pt x="1015" y="26"/>
                </a:lnTo>
                <a:lnTo>
                  <a:pt x="1020" y="0"/>
                </a:lnTo>
                <a:lnTo>
                  <a:pt x="1494" y="0"/>
                </a:lnTo>
                <a:lnTo>
                  <a:pt x="1453" y="201"/>
                </a:lnTo>
                <a:lnTo>
                  <a:pt x="1422" y="201"/>
                </a:lnTo>
                <a:lnTo>
                  <a:pt x="1417" y="145"/>
                </a:lnTo>
                <a:lnTo>
                  <a:pt x="1412" y="98"/>
                </a:lnTo>
                <a:lnTo>
                  <a:pt x="1412" y="67"/>
                </a:lnTo>
                <a:lnTo>
                  <a:pt x="1407" y="52"/>
                </a:lnTo>
                <a:lnTo>
                  <a:pt x="1397" y="36"/>
                </a:lnTo>
                <a:lnTo>
                  <a:pt x="1386" y="31"/>
                </a:lnTo>
                <a:lnTo>
                  <a:pt x="1371" y="26"/>
                </a:lnTo>
                <a:lnTo>
                  <a:pt x="1335" y="26"/>
                </a:lnTo>
                <a:lnTo>
                  <a:pt x="1227" y="26"/>
                </a:lnTo>
                <a:lnTo>
                  <a:pt x="1170" y="289"/>
                </a:lnTo>
                <a:lnTo>
                  <a:pt x="1206" y="289"/>
                </a:lnTo>
                <a:lnTo>
                  <a:pt x="1221" y="289"/>
                </a:lnTo>
                <a:lnTo>
                  <a:pt x="1237" y="284"/>
                </a:lnTo>
                <a:lnTo>
                  <a:pt x="1247" y="279"/>
                </a:lnTo>
                <a:lnTo>
                  <a:pt x="1263" y="268"/>
                </a:lnTo>
                <a:lnTo>
                  <a:pt x="1283" y="232"/>
                </a:lnTo>
                <a:lnTo>
                  <a:pt x="1309" y="176"/>
                </a:lnTo>
                <a:lnTo>
                  <a:pt x="1335" y="176"/>
                </a:lnTo>
                <a:lnTo>
                  <a:pt x="1278" y="444"/>
                </a:lnTo>
                <a:lnTo>
                  <a:pt x="1252" y="444"/>
                </a:lnTo>
                <a:lnTo>
                  <a:pt x="1252" y="413"/>
                </a:lnTo>
                <a:lnTo>
                  <a:pt x="1252" y="361"/>
                </a:lnTo>
                <a:lnTo>
                  <a:pt x="1242" y="330"/>
                </a:lnTo>
                <a:lnTo>
                  <a:pt x="1237" y="325"/>
                </a:lnTo>
                <a:lnTo>
                  <a:pt x="1227" y="320"/>
                </a:lnTo>
                <a:lnTo>
                  <a:pt x="1211" y="315"/>
                </a:lnTo>
                <a:lnTo>
                  <a:pt x="1196" y="315"/>
                </a:lnTo>
                <a:lnTo>
                  <a:pt x="1165" y="315"/>
                </a:lnTo>
                <a:lnTo>
                  <a:pt x="1098" y="609"/>
                </a:lnTo>
                <a:lnTo>
                  <a:pt x="1221" y="609"/>
                </a:lnTo>
                <a:lnTo>
                  <a:pt x="1257" y="603"/>
                </a:lnTo>
                <a:lnTo>
                  <a:pt x="1278" y="598"/>
                </a:lnTo>
                <a:lnTo>
                  <a:pt x="1299" y="578"/>
                </a:lnTo>
                <a:lnTo>
                  <a:pt x="1324" y="536"/>
                </a:lnTo>
                <a:lnTo>
                  <a:pt x="1340" y="511"/>
                </a:lnTo>
                <a:lnTo>
                  <a:pt x="1355" y="480"/>
                </a:lnTo>
                <a:lnTo>
                  <a:pt x="1371" y="444"/>
                </a:lnTo>
                <a:lnTo>
                  <a:pt x="1386" y="397"/>
                </a:lnTo>
                <a:lnTo>
                  <a:pt x="1422" y="397"/>
                </a:lnTo>
                <a:lnTo>
                  <a:pt x="1371" y="629"/>
                </a:lnTo>
                <a:lnTo>
                  <a:pt x="876" y="629"/>
                </a:lnTo>
                <a:close/>
                <a:moveTo>
                  <a:pt x="1448" y="629"/>
                </a:moveTo>
                <a:lnTo>
                  <a:pt x="1453" y="609"/>
                </a:lnTo>
                <a:lnTo>
                  <a:pt x="1505" y="609"/>
                </a:lnTo>
                <a:lnTo>
                  <a:pt x="1634" y="26"/>
                </a:lnTo>
                <a:lnTo>
                  <a:pt x="1582" y="26"/>
                </a:lnTo>
                <a:lnTo>
                  <a:pt x="1587" y="0"/>
                </a:lnTo>
                <a:lnTo>
                  <a:pt x="1809" y="0"/>
                </a:lnTo>
                <a:lnTo>
                  <a:pt x="1840" y="413"/>
                </a:lnTo>
                <a:lnTo>
                  <a:pt x="2051" y="0"/>
                </a:lnTo>
                <a:lnTo>
                  <a:pt x="2267" y="0"/>
                </a:lnTo>
                <a:lnTo>
                  <a:pt x="2262" y="26"/>
                </a:lnTo>
                <a:lnTo>
                  <a:pt x="2216" y="26"/>
                </a:lnTo>
                <a:lnTo>
                  <a:pt x="2087" y="609"/>
                </a:lnTo>
                <a:lnTo>
                  <a:pt x="2133" y="609"/>
                </a:lnTo>
                <a:lnTo>
                  <a:pt x="2128" y="629"/>
                </a:lnTo>
                <a:lnTo>
                  <a:pt x="1855" y="629"/>
                </a:lnTo>
                <a:lnTo>
                  <a:pt x="1860" y="609"/>
                </a:lnTo>
                <a:lnTo>
                  <a:pt x="1932" y="609"/>
                </a:lnTo>
                <a:lnTo>
                  <a:pt x="2061" y="36"/>
                </a:lnTo>
                <a:lnTo>
                  <a:pt x="1757" y="629"/>
                </a:lnTo>
                <a:lnTo>
                  <a:pt x="1701" y="629"/>
                </a:lnTo>
                <a:lnTo>
                  <a:pt x="1659" y="26"/>
                </a:lnTo>
                <a:lnTo>
                  <a:pt x="1530" y="609"/>
                </a:lnTo>
                <a:lnTo>
                  <a:pt x="1597" y="609"/>
                </a:lnTo>
                <a:lnTo>
                  <a:pt x="1592" y="629"/>
                </a:lnTo>
                <a:lnTo>
                  <a:pt x="1448" y="629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0200</xdr:colOff>
      <xdr:row>0</xdr:row>
      <xdr:rowOff>28440</xdr:rowOff>
    </xdr:from>
    <xdr:to>
      <xdr:col>17</xdr:col>
      <xdr:colOff>634680</xdr:colOff>
      <xdr:row>4</xdr:row>
      <xdr:rowOff>113760</xdr:rowOff>
    </xdr:to>
    <xdr:pic>
      <xdr:nvPicPr>
        <xdr:cNvPr id="38" name="Picture 14" descr=""/>
        <xdr:cNvPicPr/>
      </xdr:nvPicPr>
      <xdr:blipFill>
        <a:blip r:embed="rId4"/>
        <a:stretch/>
      </xdr:blipFill>
      <xdr:spPr>
        <a:xfrm>
          <a:off x="11105280" y="28440"/>
          <a:ext cx="5644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9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8.28"/>
    <col collapsed="false" customWidth="true" hidden="false" outlineLevel="0" max="16" min="16" style="0" width="9.7"/>
    <col collapsed="false" customWidth="true" hidden="false" outlineLevel="0" max="17" min="17" style="0" width="9.99"/>
    <col collapsed="false" customWidth="true" hidden="false" outlineLevel="0" max="19" min="19" style="0" width="8.56"/>
    <col collapsed="false" customWidth="true" hidden="false" outlineLevel="0" max="20" min="20" style="0" width="9.85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5.25" hidden="false" customHeight="true" outlineLevel="0" collapsed="false"/>
    <row r="5" customFormat="false" ht="57" hidden="false" customHeight="true" outlineLevel="0" collapsed="false"/>
    <row r="6" customFormat="false" ht="13.5" hidden="false" customHeight="false" outlineLevel="0" collapsed="false">
      <c r="B6" s="1" t="s">
        <v>3</v>
      </c>
      <c r="C6" s="2" t="s">
        <v>4</v>
      </c>
      <c r="D6" s="3" t="s">
        <v>5</v>
      </c>
      <c r="E6" s="3"/>
      <c r="F6" s="3" t="s">
        <v>6</v>
      </c>
      <c r="G6" s="3"/>
      <c r="H6" s="3" t="s">
        <v>7</v>
      </c>
      <c r="I6" s="3"/>
      <c r="J6" s="4" t="s">
        <v>8</v>
      </c>
      <c r="K6" s="5"/>
      <c r="L6" s="3" t="s">
        <v>9</v>
      </c>
      <c r="M6" s="3"/>
      <c r="N6" s="3" t="s">
        <v>10</v>
      </c>
      <c r="O6" s="3"/>
      <c r="P6" s="2" t="s">
        <v>11</v>
      </c>
      <c r="Q6" s="2" t="s">
        <v>12</v>
      </c>
      <c r="S6" s="0" t="s">
        <v>11</v>
      </c>
      <c r="T6" s="0" t="s">
        <v>13</v>
      </c>
    </row>
    <row r="7" customFormat="false" ht="12.75" hidden="false" customHeight="false" outlineLevel="0" collapsed="false">
      <c r="A7" s="6" t="s">
        <v>14</v>
      </c>
      <c r="B7" s="1"/>
      <c r="C7" s="7" t="s">
        <v>15</v>
      </c>
      <c r="D7" s="8" t="s">
        <v>16</v>
      </c>
      <c r="E7" s="8" t="s">
        <v>13</v>
      </c>
      <c r="F7" s="8" t="s">
        <v>16</v>
      </c>
      <c r="G7" s="8" t="s">
        <v>13</v>
      </c>
      <c r="H7" s="8" t="s">
        <v>16</v>
      </c>
      <c r="I7" s="8" t="s">
        <v>13</v>
      </c>
      <c r="J7" s="8" t="s">
        <v>16</v>
      </c>
      <c r="K7" s="8" t="s">
        <v>13</v>
      </c>
      <c r="L7" s="8" t="s">
        <v>16</v>
      </c>
      <c r="M7" s="8" t="s">
        <v>13</v>
      </c>
      <c r="N7" s="8" t="s">
        <v>16</v>
      </c>
      <c r="O7" s="8" t="s">
        <v>13</v>
      </c>
      <c r="P7" s="7" t="s">
        <v>17</v>
      </c>
      <c r="Q7" s="7" t="s">
        <v>18</v>
      </c>
      <c r="S7" s="0" t="s">
        <v>19</v>
      </c>
      <c r="T7" s="9" t="s">
        <v>20</v>
      </c>
    </row>
    <row r="8" s="15" customFormat="true" ht="6" hidden="false" customHeight="true" outlineLevel="0" collapsed="false">
      <c r="A8" s="10"/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  <c r="Q8" s="14"/>
      <c r="T8" s="9"/>
    </row>
    <row r="9" customFormat="false" ht="12.75" hidden="false" customHeight="false" outlineLevel="0" collapsed="false">
      <c r="A9" s="16"/>
      <c r="B9" s="3" t="s">
        <v>21</v>
      </c>
      <c r="C9" s="17" t="n">
        <f aca="false">SUM(C11:C55)</f>
        <v>8869630</v>
      </c>
      <c r="D9" s="18" t="n">
        <f aca="false">SUM(D11:D55)</f>
        <v>936860</v>
      </c>
      <c r="E9" s="19" t="n">
        <f aca="false">D9/$P9</f>
        <v>0.247393072328528</v>
      </c>
      <c r="F9" s="20" t="n">
        <f aca="false">SUM(F11:F55)</f>
        <v>1802049</v>
      </c>
      <c r="G9" s="21" t="n">
        <f aca="false">F9/$P9</f>
        <v>0.475860255103806</v>
      </c>
      <c r="H9" s="18" t="n">
        <f aca="false">SUM(H11:H55)</f>
        <v>918635</v>
      </c>
      <c r="I9" s="19" t="n">
        <f aca="false">H9/$P9</f>
        <v>0.242580465596265</v>
      </c>
      <c r="J9" s="22" t="n">
        <f aca="false">SUM(J11:J55)</f>
        <v>6993</v>
      </c>
      <c r="K9" s="23" t="n">
        <f aca="false">J9/$P9</f>
        <v>0.00184661502763849</v>
      </c>
      <c r="L9" s="17" t="n">
        <f aca="false">SUM(L11:L55)</f>
        <v>3664537</v>
      </c>
      <c r="M9" s="24" t="n">
        <f aca="false">L9/$P9</f>
        <v>0.967680408056238</v>
      </c>
      <c r="N9" s="22" t="n">
        <f aca="false">SUM(N11:N55)</f>
        <v>122392</v>
      </c>
      <c r="O9" s="23" t="n">
        <f aca="false">N9/$P9</f>
        <v>0.0323195919437624</v>
      </c>
      <c r="P9" s="17" t="n">
        <f aca="false">SUM(P11:P55)</f>
        <v>3786929</v>
      </c>
      <c r="Q9" s="24" t="n">
        <f aca="false">P9/C9</f>
        <v>0.426954562929908</v>
      </c>
      <c r="S9" s="25" t="n">
        <f aca="false">MAX(D9,F9,H9,J9,N9)</f>
        <v>1802049</v>
      </c>
      <c r="T9" s="26" t="n">
        <f aca="false">MAX(E9,G9,I9,K9,O9)</f>
        <v>0.475860255103806</v>
      </c>
    </row>
    <row r="10" s="15" customFormat="true" ht="6.75" hidden="false" customHeight="true" outlineLevel="0" collapsed="false">
      <c r="A10" s="10"/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2"/>
      <c r="Q10" s="14"/>
      <c r="T10" s="9"/>
    </row>
    <row r="11" customFormat="false" ht="12.75" hidden="false" customHeight="false" outlineLevel="0" collapsed="false">
      <c r="A11" s="27" t="n">
        <v>1</v>
      </c>
      <c r="B11" s="28" t="s">
        <v>22</v>
      </c>
      <c r="C11" s="29" t="n">
        <v>205251</v>
      </c>
      <c r="D11" s="29" t="n">
        <v>40486</v>
      </c>
      <c r="E11" s="30" t="n">
        <f aca="false">D11/$P11</f>
        <v>0.361507964854633</v>
      </c>
      <c r="F11" s="29" t="n">
        <v>56068</v>
      </c>
      <c r="G11" s="30" t="n">
        <f aca="false">F11/$P11</f>
        <v>0.500642903064505</v>
      </c>
      <c r="H11" s="29" t="n">
        <v>12307</v>
      </c>
      <c r="I11" s="30" t="n">
        <f aca="false">H11/$P11</f>
        <v>0.109891777984142</v>
      </c>
      <c r="J11" s="29" t="n">
        <v>110</v>
      </c>
      <c r="K11" s="30" t="n">
        <f aca="false">J11/$P11</f>
        <v>0.000982213015215373</v>
      </c>
      <c r="L11" s="29" t="n">
        <f aca="false">P11-N11</f>
        <v>108971</v>
      </c>
      <c r="M11" s="30" t="n">
        <f aca="false">L11/$P11</f>
        <v>0.973024858918494</v>
      </c>
      <c r="N11" s="29" t="n">
        <v>3021</v>
      </c>
      <c r="O11" s="30" t="n">
        <f aca="false">N11/$P11</f>
        <v>0.0269751410815058</v>
      </c>
      <c r="P11" s="29" t="n">
        <f aca="false">D11+F11+H11+J11+N11</f>
        <v>111992</v>
      </c>
      <c r="Q11" s="31" t="n">
        <f aca="false">P11/C11</f>
        <v>0.545634369625483</v>
      </c>
      <c r="S11" s="25" t="n">
        <f aca="false">MAX(D11,F11,H11,J11,N11)</f>
        <v>56068</v>
      </c>
      <c r="T11" s="26" t="n">
        <f aca="false">MAX(E11,G11,I11,K11,O11)</f>
        <v>0.500642903064505</v>
      </c>
    </row>
    <row r="12" customFormat="false" ht="12.75" hidden="false" customHeight="false" outlineLevel="0" collapsed="false">
      <c r="A12" s="27" t="n">
        <v>2</v>
      </c>
      <c r="B12" s="32" t="s">
        <v>23</v>
      </c>
      <c r="C12" s="33" t="n">
        <v>259848</v>
      </c>
      <c r="D12" s="33" t="n">
        <v>46573</v>
      </c>
      <c r="E12" s="34" t="n">
        <f aca="false">D12/$P12</f>
        <v>0.33965387728907</v>
      </c>
      <c r="F12" s="33" t="n">
        <v>71561</v>
      </c>
      <c r="G12" s="34" t="n">
        <f aca="false">F12/$P12</f>
        <v>0.521889745403628</v>
      </c>
      <c r="H12" s="33" t="n">
        <v>13988</v>
      </c>
      <c r="I12" s="34" t="n">
        <f aca="false">H12/$P12</f>
        <v>0.102013579445591</v>
      </c>
      <c r="J12" s="33" t="n">
        <v>570</v>
      </c>
      <c r="K12" s="34" t="n">
        <f aca="false">J12/$P12</f>
        <v>0.00415697314011917</v>
      </c>
      <c r="L12" s="33" t="n">
        <f aca="false">P12-N12</f>
        <v>132692</v>
      </c>
      <c r="M12" s="34" t="n">
        <f aca="false">L12/$P12</f>
        <v>0.967714175278408</v>
      </c>
      <c r="N12" s="33" t="n">
        <v>4427</v>
      </c>
      <c r="O12" s="34" t="n">
        <f aca="false">N12/$P12</f>
        <v>0.0322858247215922</v>
      </c>
      <c r="P12" s="33" t="n">
        <f aca="false">D12+F12+H12+J12+N12</f>
        <v>137119</v>
      </c>
      <c r="Q12" s="35" t="n">
        <f aca="false">P12/C12</f>
        <v>0.527689264493088</v>
      </c>
      <c r="S12" s="25" t="n">
        <f aca="false">MAX(D12,F12,H12,J12,N12)</f>
        <v>71561</v>
      </c>
      <c r="T12" s="26" t="n">
        <f aca="false">MAX(E12,G12,I12,K12,O12)</f>
        <v>0.521889745403628</v>
      </c>
    </row>
    <row r="13" customFormat="false" ht="12.75" hidden="false" customHeight="false" outlineLevel="0" collapsed="false">
      <c r="A13" s="27" t="n">
        <v>3</v>
      </c>
      <c r="B13" s="36" t="s">
        <v>24</v>
      </c>
      <c r="C13" s="33" t="n">
        <v>141626</v>
      </c>
      <c r="D13" s="33" t="n">
        <v>13797</v>
      </c>
      <c r="E13" s="34" t="n">
        <f aca="false">D13/$P13</f>
        <v>0.204919128458762</v>
      </c>
      <c r="F13" s="33" t="n">
        <v>37762</v>
      </c>
      <c r="G13" s="34" t="n">
        <f aca="false">F13/$P13</f>
        <v>0.560857876992084</v>
      </c>
      <c r="H13" s="33" t="n">
        <v>13169</v>
      </c>
      <c r="I13" s="34" t="n">
        <f aca="false">H13/$P13</f>
        <v>0.195591795511592</v>
      </c>
      <c r="J13" s="33" t="n">
        <v>100</v>
      </c>
      <c r="K13" s="34" t="n">
        <f aca="false">J13/$P13</f>
        <v>0.00148524409986781</v>
      </c>
      <c r="L13" s="33" t="n">
        <f aca="false">P13-N13</f>
        <v>64828</v>
      </c>
      <c r="M13" s="34" t="n">
        <f aca="false">L13/$P13</f>
        <v>0.962854045062306</v>
      </c>
      <c r="N13" s="33" t="n">
        <v>2501</v>
      </c>
      <c r="O13" s="34" t="n">
        <f aca="false">N13/$P13</f>
        <v>0.037145954937694</v>
      </c>
      <c r="P13" s="33" t="n">
        <f aca="false">D13+F13+H13+J13+N13</f>
        <v>67329</v>
      </c>
      <c r="Q13" s="35" t="n">
        <f aca="false">P13/C13</f>
        <v>0.47539999717566</v>
      </c>
      <c r="S13" s="25" t="n">
        <f aca="false">MAX(D13,F13,H13,J13,N13)</f>
        <v>37762</v>
      </c>
      <c r="T13" s="26" t="n">
        <f aca="false">MAX(E13,G13,I13,K13,O13)</f>
        <v>0.560857876992084</v>
      </c>
    </row>
    <row r="14" customFormat="false" ht="12.75" hidden="false" customHeight="false" outlineLevel="0" collapsed="false">
      <c r="A14" s="27" t="n">
        <v>4</v>
      </c>
      <c r="B14" s="32" t="s">
        <v>25</v>
      </c>
      <c r="C14" s="33" t="n">
        <v>137472</v>
      </c>
      <c r="D14" s="33" t="n">
        <v>19589</v>
      </c>
      <c r="E14" s="34" t="n">
        <f aca="false">D14/$P14</f>
        <v>0.279387854066235</v>
      </c>
      <c r="F14" s="33" t="n">
        <v>36900</v>
      </c>
      <c r="G14" s="34" t="n">
        <f aca="false">F14/$P14</f>
        <v>0.526285763185669</v>
      </c>
      <c r="H14" s="33" t="n">
        <v>11676</v>
      </c>
      <c r="I14" s="34" t="n">
        <f aca="false">H14/$P14</f>
        <v>0.166528795960864</v>
      </c>
      <c r="J14" s="33" t="n">
        <v>52</v>
      </c>
      <c r="K14" s="34" t="n">
        <f aca="false">J14/$P14</f>
        <v>0.000741649313974385</v>
      </c>
      <c r="L14" s="33" t="n">
        <f aca="false">P14-N14</f>
        <v>68217</v>
      </c>
      <c r="M14" s="34" t="n">
        <f aca="false">L14/$P14</f>
        <v>0.972944062526742</v>
      </c>
      <c r="N14" s="33" t="n">
        <v>1897</v>
      </c>
      <c r="O14" s="34" t="n">
        <f aca="false">N14/$P14</f>
        <v>0.0270559374732578</v>
      </c>
      <c r="P14" s="33" t="n">
        <f aca="false">D14+F14+H14+J14+N14</f>
        <v>70114</v>
      </c>
      <c r="Q14" s="35" t="n">
        <f aca="false">P14/C14</f>
        <v>0.510023859404097</v>
      </c>
      <c r="S14" s="25" t="n">
        <f aca="false">MAX(D14,F14,H14,J14,N14)</f>
        <v>36900</v>
      </c>
      <c r="T14" s="26" t="n">
        <f aca="false">MAX(E14,G14,I14,K14,O14)</f>
        <v>0.526285763185669</v>
      </c>
    </row>
    <row r="15" customFormat="false" ht="12.75" hidden="false" customHeight="false" outlineLevel="0" collapsed="false">
      <c r="A15" s="27" t="n">
        <v>5</v>
      </c>
      <c r="B15" s="36" t="s">
        <v>26</v>
      </c>
      <c r="C15" s="33" t="n">
        <v>84372</v>
      </c>
      <c r="D15" s="33" t="n">
        <v>12260</v>
      </c>
      <c r="E15" s="34" t="n">
        <f aca="false">D15/$P15</f>
        <v>0.312054571370393</v>
      </c>
      <c r="F15" s="33" t="n">
        <v>21557</v>
      </c>
      <c r="G15" s="34" t="n">
        <f aca="false">F15/$P15</f>
        <v>0.548691712482183</v>
      </c>
      <c r="H15" s="33" t="n">
        <v>4372</v>
      </c>
      <c r="I15" s="34" t="n">
        <f aca="false">H15/$P15</f>
        <v>0.111280798208104</v>
      </c>
      <c r="J15" s="33" t="n">
        <v>24</v>
      </c>
      <c r="K15" s="34" t="n">
        <f aca="false">J15/$P15</f>
        <v>0.000610873549175321</v>
      </c>
      <c r="L15" s="33" t="n">
        <f aca="false">P15-N15</f>
        <v>38213</v>
      </c>
      <c r="M15" s="34" t="n">
        <f aca="false">L15/$P15</f>
        <v>0.972637955609855</v>
      </c>
      <c r="N15" s="33" t="n">
        <v>1075</v>
      </c>
      <c r="O15" s="34" t="n">
        <f aca="false">N15/$P15</f>
        <v>0.0273620443901446</v>
      </c>
      <c r="P15" s="33" t="n">
        <f aca="false">D15+F15+H15+J15+N15</f>
        <v>39288</v>
      </c>
      <c r="Q15" s="35" t="n">
        <f aca="false">P15/C15</f>
        <v>0.465652112075096</v>
      </c>
      <c r="S15" s="25" t="n">
        <f aca="false">MAX(D15,F15,H15,J15,N15)</f>
        <v>21557</v>
      </c>
      <c r="T15" s="26" t="n">
        <f aca="false">MAX(E15,G15,I15,K15,O15)</f>
        <v>0.548691712482183</v>
      </c>
    </row>
    <row r="16" customFormat="false" ht="12.75" hidden="false" customHeight="false" outlineLevel="0" collapsed="false">
      <c r="A16" s="27" t="n">
        <v>6</v>
      </c>
      <c r="B16" s="36" t="s">
        <v>27</v>
      </c>
      <c r="C16" s="33" t="n">
        <v>73411</v>
      </c>
      <c r="D16" s="33" t="n">
        <v>8700</v>
      </c>
      <c r="E16" s="34" t="n">
        <f aca="false">D16/$P16</f>
        <v>0.274110715523489</v>
      </c>
      <c r="F16" s="33" t="n">
        <v>17106</v>
      </c>
      <c r="G16" s="34" t="n">
        <f aca="false">F16/$P16</f>
        <v>0.538958379281011</v>
      </c>
      <c r="H16" s="33" t="n">
        <v>4984</v>
      </c>
      <c r="I16" s="34" t="n">
        <f aca="false">H16/$P16</f>
        <v>0.157030782318284</v>
      </c>
      <c r="J16" s="33" t="n">
        <v>44</v>
      </c>
      <c r="K16" s="34" t="n">
        <f aca="false">J16/$P16</f>
        <v>0.00138630706701534</v>
      </c>
      <c r="L16" s="33" t="n">
        <f aca="false">P16-N16</f>
        <v>30834</v>
      </c>
      <c r="M16" s="34" t="n">
        <f aca="false">L16/$P16</f>
        <v>0.971486184189798</v>
      </c>
      <c r="N16" s="33" t="n">
        <v>905</v>
      </c>
      <c r="O16" s="34" t="n">
        <f aca="false">N16/$P16</f>
        <v>0.028513815810202</v>
      </c>
      <c r="P16" s="33" t="n">
        <f aca="false">D16+F16+H16+J16+N16</f>
        <v>31739</v>
      </c>
      <c r="Q16" s="35" t="n">
        <f aca="false">P16/C16</f>
        <v>0.432346651046846</v>
      </c>
      <c r="S16" s="25" t="n">
        <f aca="false">MAX(D16,F16,H16,J16,N16)</f>
        <v>17106</v>
      </c>
      <c r="T16" s="26" t="n">
        <f aca="false">MAX(E16,G16,I16,K16,O16)</f>
        <v>0.538958379281011</v>
      </c>
    </row>
    <row r="17" customFormat="false" ht="12.75" hidden="false" customHeight="false" outlineLevel="0" collapsed="false">
      <c r="A17" s="27" t="n">
        <v>7</v>
      </c>
      <c r="B17" s="36" t="s">
        <v>28</v>
      </c>
      <c r="C17" s="33" t="n">
        <v>95738</v>
      </c>
      <c r="D17" s="33" t="n">
        <v>12713</v>
      </c>
      <c r="E17" s="34" t="n">
        <f aca="false">D17/$P17</f>
        <v>0.287111271708937</v>
      </c>
      <c r="F17" s="33" t="n">
        <v>23651</v>
      </c>
      <c r="G17" s="34" t="n">
        <f aca="false">F17/$P17</f>
        <v>0.534135820592154</v>
      </c>
      <c r="H17" s="33" t="n">
        <v>6433</v>
      </c>
      <c r="I17" s="34" t="n">
        <f aca="false">H17/$P17</f>
        <v>0.145283317148084</v>
      </c>
      <c r="J17" s="33" t="n">
        <v>48</v>
      </c>
      <c r="K17" s="34" t="n">
        <f aca="false">J17/$P17</f>
        <v>0.00108403532148423</v>
      </c>
      <c r="L17" s="33" t="n">
        <f aca="false">P17-N17</f>
        <v>42845</v>
      </c>
      <c r="M17" s="34" t="n">
        <f aca="false">L17/$P17</f>
        <v>0.967614444770659</v>
      </c>
      <c r="N17" s="33" t="n">
        <v>1434</v>
      </c>
      <c r="O17" s="34" t="n">
        <f aca="false">N17/$P17</f>
        <v>0.0323855552293412</v>
      </c>
      <c r="P17" s="33" t="n">
        <f aca="false">D17+F17+H17+J17+N17</f>
        <v>44279</v>
      </c>
      <c r="Q17" s="35" t="n">
        <f aca="false">P17/C17</f>
        <v>0.462501827905325</v>
      </c>
      <c r="S17" s="25" t="n">
        <f aca="false">MAX(D17,F17,H17,J17,N17)</f>
        <v>23651</v>
      </c>
      <c r="T17" s="26" t="n">
        <f aca="false">MAX(E17,G17,I17,K17,O17)</f>
        <v>0.534135820592154</v>
      </c>
    </row>
    <row r="18" customFormat="false" ht="12.75" hidden="false" customHeight="false" outlineLevel="0" collapsed="false">
      <c r="A18" s="37" t="n">
        <v>8</v>
      </c>
      <c r="B18" s="32" t="s">
        <v>29</v>
      </c>
      <c r="C18" s="38" t="n">
        <v>64032</v>
      </c>
      <c r="D18" s="33" t="n">
        <v>9574</v>
      </c>
      <c r="E18" s="34" t="n">
        <f aca="false">D18/$P18</f>
        <v>0.274421004356799</v>
      </c>
      <c r="F18" s="33" t="n">
        <v>20062</v>
      </c>
      <c r="G18" s="34" t="n">
        <f aca="false">F18/$P18</f>
        <v>0.575040128410915</v>
      </c>
      <c r="H18" s="33" t="n">
        <v>4106</v>
      </c>
      <c r="I18" s="34" t="n">
        <f aca="false">H18/$P18</f>
        <v>0.117690896583352</v>
      </c>
      <c r="J18" s="38" t="n">
        <v>44</v>
      </c>
      <c r="K18" s="39" t="n">
        <f aca="false">J18/$P18</f>
        <v>0.00126117862875487</v>
      </c>
      <c r="L18" s="38" t="n">
        <f aca="false">P18-N18</f>
        <v>33786</v>
      </c>
      <c r="M18" s="39" t="n">
        <f aca="false">L18/$P18</f>
        <v>0.968413207979821</v>
      </c>
      <c r="N18" s="38" t="n">
        <v>1102</v>
      </c>
      <c r="O18" s="39" t="n">
        <f aca="false">N18/$P18</f>
        <v>0.0315867920201789</v>
      </c>
      <c r="P18" s="38" t="n">
        <f aca="false">D18+F18+H18+J18+N18</f>
        <v>34888</v>
      </c>
      <c r="Q18" s="35" t="n">
        <f aca="false">P18/C18</f>
        <v>0.544852573713143</v>
      </c>
      <c r="S18" s="25" t="n">
        <f aca="false">MAX(D18,F18,H18,J18,N18)</f>
        <v>20062</v>
      </c>
      <c r="T18" s="26" t="n">
        <f aca="false">MAX(E18,G18,I18,K18,O18)</f>
        <v>0.575040128410915</v>
      </c>
    </row>
    <row r="19" customFormat="false" ht="12.75" hidden="false" customHeight="false" outlineLevel="0" collapsed="false">
      <c r="A19" s="27" t="n">
        <v>9</v>
      </c>
      <c r="B19" s="36" t="s">
        <v>30</v>
      </c>
      <c r="C19" s="33" t="n">
        <v>102909</v>
      </c>
      <c r="D19" s="33" t="n">
        <v>9134</v>
      </c>
      <c r="E19" s="34" t="n">
        <f aca="false">D19/$P19</f>
        <v>0.162816399286988</v>
      </c>
      <c r="F19" s="33" t="n">
        <v>28767</v>
      </c>
      <c r="G19" s="34" t="n">
        <f aca="false">F19/$P19</f>
        <v>0.512780748663102</v>
      </c>
      <c r="H19" s="33" t="n">
        <v>16514</v>
      </c>
      <c r="I19" s="34" t="n">
        <f aca="false">H19/$P19</f>
        <v>0.294367201426025</v>
      </c>
      <c r="J19" s="33" t="n">
        <v>54</v>
      </c>
      <c r="K19" s="34" t="n">
        <f aca="false">J19/$P19</f>
        <v>0.000962566844919786</v>
      </c>
      <c r="L19" s="33" t="n">
        <f aca="false">P19-N19</f>
        <v>54469</v>
      </c>
      <c r="M19" s="34" t="n">
        <f aca="false">L19/$P19</f>
        <v>0.970926916221034</v>
      </c>
      <c r="N19" s="33" t="n">
        <v>1631</v>
      </c>
      <c r="O19" s="34" t="n">
        <f aca="false">N19/$P19</f>
        <v>0.0290730837789661</v>
      </c>
      <c r="P19" s="33" t="n">
        <f aca="false">D19+F19+H19+J19+N19</f>
        <v>56100</v>
      </c>
      <c r="Q19" s="35" t="n">
        <f aca="false">P19/C19</f>
        <v>0.545141824330234</v>
      </c>
      <c r="S19" s="25" t="n">
        <f aca="false">MAX(D19,F19,H19,J19,N19)</f>
        <v>28767</v>
      </c>
      <c r="T19" s="26" t="n">
        <f aca="false">MAX(E19,G19,I19,K19,O19)</f>
        <v>0.512780748663102</v>
      </c>
    </row>
    <row r="20" customFormat="false" ht="12.75" hidden="false" customHeight="false" outlineLevel="0" collapsed="false">
      <c r="A20" s="27" t="n">
        <v>10</v>
      </c>
      <c r="B20" s="36" t="s">
        <v>31</v>
      </c>
      <c r="C20" s="33" t="n">
        <v>86278</v>
      </c>
      <c r="D20" s="33" t="n">
        <v>10261</v>
      </c>
      <c r="E20" s="34" t="n">
        <f aca="false">D20/$P20</f>
        <v>0.230532464614693</v>
      </c>
      <c r="F20" s="33" t="n">
        <v>26614</v>
      </c>
      <c r="G20" s="34" t="n">
        <f aca="false">F20/$P20</f>
        <v>0.597933048753089</v>
      </c>
      <c r="H20" s="33" t="n">
        <v>5973</v>
      </c>
      <c r="I20" s="34" t="n">
        <f aca="false">H20/$P20</f>
        <v>0.134194563019546</v>
      </c>
      <c r="J20" s="33" t="n">
        <v>69</v>
      </c>
      <c r="K20" s="34" t="n">
        <f aca="false">J20/$P20</f>
        <v>0.00155021343518311</v>
      </c>
      <c r="L20" s="33" t="n">
        <f aca="false">P20-N20</f>
        <v>42917</v>
      </c>
      <c r="M20" s="34" t="n">
        <f aca="false">L20/$P20</f>
        <v>0.964210289822512</v>
      </c>
      <c r="N20" s="33" t="n">
        <v>1593</v>
      </c>
      <c r="O20" s="34" t="n">
        <f aca="false">N20/$P20</f>
        <v>0.0357897101774882</v>
      </c>
      <c r="P20" s="33" t="n">
        <f aca="false">D20+F20+H20+J20+N20</f>
        <v>44510</v>
      </c>
      <c r="Q20" s="35" t="n">
        <f aca="false">P20/C20</f>
        <v>0.515890493520944</v>
      </c>
      <c r="S20" s="25" t="n">
        <f aca="false">MAX(D20,F20,H20,J20,N20)</f>
        <v>26614</v>
      </c>
      <c r="T20" s="26" t="n">
        <f aca="false">MAX(E20,G20,I20,K20,O20)</f>
        <v>0.597933048753089</v>
      </c>
    </row>
    <row r="21" customFormat="false" ht="12.75" hidden="false" customHeight="false" outlineLevel="0" collapsed="false">
      <c r="A21" s="27" t="n">
        <v>11</v>
      </c>
      <c r="B21" s="36" t="s">
        <v>32</v>
      </c>
      <c r="C21" s="33" t="n">
        <v>51804</v>
      </c>
      <c r="D21" s="33" t="n">
        <v>6578</v>
      </c>
      <c r="E21" s="34" t="n">
        <f aca="false">D21/$P21</f>
        <v>0.208779001491732</v>
      </c>
      <c r="F21" s="33" t="n">
        <v>17284</v>
      </c>
      <c r="G21" s="34" t="n">
        <f aca="false">F21/$P21</f>
        <v>0.548576506808011</v>
      </c>
      <c r="H21" s="33" t="n">
        <v>6467</v>
      </c>
      <c r="I21" s="34" t="n">
        <f aca="false">H21/$P21</f>
        <v>0.205255974862729</v>
      </c>
      <c r="J21" s="33" t="n">
        <v>42</v>
      </c>
      <c r="K21" s="34" t="n">
        <f aca="false">J21/$P21</f>
        <v>0.00133303710286603</v>
      </c>
      <c r="L21" s="33" t="n">
        <f aca="false">P21-N21</f>
        <v>30371</v>
      </c>
      <c r="M21" s="34" t="n">
        <f aca="false">L21/$P21</f>
        <v>0.963944520265338</v>
      </c>
      <c r="N21" s="33" t="n">
        <v>1136</v>
      </c>
      <c r="O21" s="34" t="n">
        <f aca="false">N21/$P21</f>
        <v>0.0360554797346621</v>
      </c>
      <c r="P21" s="33" t="n">
        <f aca="false">D21+F21+H21+J21+N21</f>
        <v>31507</v>
      </c>
      <c r="Q21" s="35" t="n">
        <f aca="false">P21/C21</f>
        <v>0.60819627827967</v>
      </c>
      <c r="S21" s="25" t="n">
        <f aca="false">MAX(D21,F21,H21,J21,N21)</f>
        <v>17284</v>
      </c>
      <c r="T21" s="26" t="n">
        <f aca="false">MAX(E21,G21,I21,K21,O21)</f>
        <v>0.548576506808011</v>
      </c>
    </row>
    <row r="22" customFormat="false" ht="12.75" hidden="false" customHeight="false" outlineLevel="0" collapsed="false">
      <c r="A22" s="27" t="n">
        <v>12</v>
      </c>
      <c r="B22" s="36" t="s">
        <v>33</v>
      </c>
      <c r="C22" s="33" t="n">
        <v>114707</v>
      </c>
      <c r="D22" s="33" t="n">
        <v>11499</v>
      </c>
      <c r="E22" s="34" t="n">
        <f aca="false">D22/$P22</f>
        <v>0.21086701386342</v>
      </c>
      <c r="F22" s="33" t="n">
        <v>34745</v>
      </c>
      <c r="G22" s="34" t="n">
        <f aca="false">F22/$P22</f>
        <v>0.637148830044744</v>
      </c>
      <c r="H22" s="33" t="n">
        <v>5239</v>
      </c>
      <c r="I22" s="34" t="n">
        <f aca="false">H22/$P22</f>
        <v>0.0960720311010049</v>
      </c>
      <c r="J22" s="33" t="n">
        <v>160</v>
      </c>
      <c r="K22" s="34" t="n">
        <f aca="false">J22/$P22</f>
        <v>0.00293405706740996</v>
      </c>
      <c r="L22" s="33" t="n">
        <f aca="false">P22-N22</f>
        <v>51643</v>
      </c>
      <c r="M22" s="34" t="n">
        <f aca="false">L22/$P22</f>
        <v>0.947021932076579</v>
      </c>
      <c r="N22" s="33" t="n">
        <v>2889</v>
      </c>
      <c r="O22" s="34" t="n">
        <f aca="false">N22/$P22</f>
        <v>0.0529780679234211</v>
      </c>
      <c r="P22" s="33" t="n">
        <f aca="false">D22+F22+H22+J22+N22</f>
        <v>54532</v>
      </c>
      <c r="Q22" s="35" t="n">
        <f aca="false">P22/C22</f>
        <v>0.475402547359795</v>
      </c>
      <c r="S22" s="25" t="n">
        <f aca="false">MAX(D22,F22,H22,J22,N22)</f>
        <v>34745</v>
      </c>
      <c r="T22" s="26" t="n">
        <f aca="false">MAX(E22,G22,I22,K22,O22)</f>
        <v>0.637148830044744</v>
      </c>
    </row>
    <row r="23" customFormat="false" ht="12.75" hidden="false" customHeight="false" outlineLevel="0" collapsed="false">
      <c r="A23" s="27" t="n">
        <v>13</v>
      </c>
      <c r="B23" s="36" t="s">
        <v>34</v>
      </c>
      <c r="C23" s="33" t="n">
        <v>153331</v>
      </c>
      <c r="D23" s="33" t="n">
        <v>18950</v>
      </c>
      <c r="E23" s="34" t="n">
        <f aca="false">D23/$P23</f>
        <v>0.230353127089285</v>
      </c>
      <c r="F23" s="33" t="n">
        <v>52772</v>
      </c>
      <c r="G23" s="34" t="n">
        <f aca="false">F23/$P23</f>
        <v>0.641487874551754</v>
      </c>
      <c r="H23" s="33" t="n">
        <v>7041</v>
      </c>
      <c r="I23" s="34" t="n">
        <f aca="false">H23/$P23</f>
        <v>0.0855892542393485</v>
      </c>
      <c r="J23" s="33" t="n">
        <v>168</v>
      </c>
      <c r="K23" s="34" t="n">
        <f aca="false">J23/$P23</f>
        <v>0.0020421807573087</v>
      </c>
      <c r="L23" s="33" t="n">
        <f aca="false">P23-N23</f>
        <v>78931</v>
      </c>
      <c r="M23" s="34" t="n">
        <f aca="false">L23/$P23</f>
        <v>0.959472436637695</v>
      </c>
      <c r="N23" s="33" t="n">
        <v>3334</v>
      </c>
      <c r="O23" s="34" t="n">
        <f aca="false">N23/$P23</f>
        <v>0.0405275633623047</v>
      </c>
      <c r="P23" s="33" t="n">
        <f aca="false">D23+F23+H23+J23+N23</f>
        <v>82265</v>
      </c>
      <c r="Q23" s="35" t="n">
        <f aca="false">P23/C23</f>
        <v>0.5365190339853</v>
      </c>
      <c r="S23" s="25" t="n">
        <f aca="false">MAX(D23,F23,H23,J23,N23)</f>
        <v>52772</v>
      </c>
      <c r="T23" s="26" t="n">
        <f aca="false">MAX(E23,G23,I23,K23,O23)</f>
        <v>0.641487874551754</v>
      </c>
    </row>
    <row r="24" customFormat="false" ht="12.75" hidden="false" customHeight="false" outlineLevel="0" collapsed="false">
      <c r="A24" s="27" t="n">
        <v>14</v>
      </c>
      <c r="B24" s="36" t="s">
        <v>35</v>
      </c>
      <c r="C24" s="33" t="n">
        <v>72481</v>
      </c>
      <c r="D24" s="33" t="n">
        <v>14244</v>
      </c>
      <c r="E24" s="34" t="n">
        <f aca="false">D24/$P24</f>
        <v>0.319687584163749</v>
      </c>
      <c r="F24" s="33" t="n">
        <v>25693</v>
      </c>
      <c r="G24" s="34" t="n">
        <f aca="false">F24/$P24</f>
        <v>0.576645120746925</v>
      </c>
      <c r="H24" s="33" t="n">
        <v>2890</v>
      </c>
      <c r="I24" s="34" t="n">
        <f aca="false">H24/$P24</f>
        <v>0.0648621958883203</v>
      </c>
      <c r="J24" s="33" t="n">
        <v>242</v>
      </c>
      <c r="K24" s="34" t="n">
        <f aca="false">J24/$P24</f>
        <v>0.00543136726815693</v>
      </c>
      <c r="L24" s="33" t="n">
        <f aca="false">P24-N24</f>
        <v>43069</v>
      </c>
      <c r="M24" s="34" t="n">
        <f aca="false">L24/$P24</f>
        <v>0.966626268067152</v>
      </c>
      <c r="N24" s="33" t="n">
        <v>1487</v>
      </c>
      <c r="O24" s="34" t="n">
        <f aca="false">N24/$P24</f>
        <v>0.0333737319328486</v>
      </c>
      <c r="P24" s="33" t="n">
        <f aca="false">D24+F24+H24+J24+N24</f>
        <v>44556</v>
      </c>
      <c r="Q24" s="35" t="n">
        <f aca="false">P24/C24</f>
        <v>0.614726618010237</v>
      </c>
      <c r="S24" s="25" t="n">
        <f aca="false">MAX(D24,F24,H24,J24,N24)</f>
        <v>25693</v>
      </c>
      <c r="T24" s="26" t="n">
        <f aca="false">MAX(E24,G24,I24,K24,O24)</f>
        <v>0.576645120746925</v>
      </c>
    </row>
    <row r="25" customFormat="false" ht="12.75" hidden="false" customHeight="false" outlineLevel="0" collapsed="false">
      <c r="A25" s="27" t="n">
        <v>15</v>
      </c>
      <c r="B25" s="36" t="s">
        <v>36</v>
      </c>
      <c r="C25" s="33" t="n">
        <v>125651</v>
      </c>
      <c r="D25" s="33" t="n">
        <v>15871</v>
      </c>
      <c r="E25" s="34" t="n">
        <f aca="false">D25/$P25</f>
        <v>0.241251938102332</v>
      </c>
      <c r="F25" s="33" t="n">
        <v>41840</v>
      </c>
      <c r="G25" s="34" t="n">
        <f aca="false">F25/$P25</f>
        <v>0.636001580883471</v>
      </c>
      <c r="H25" s="33" t="n">
        <v>5216</v>
      </c>
      <c r="I25" s="34" t="n">
        <f aca="false">H25/$P25</f>
        <v>0.0792873863740006</v>
      </c>
      <c r="J25" s="33" t="n">
        <v>131</v>
      </c>
      <c r="K25" s="34" t="n">
        <f aca="false">J25/$P25</f>
        <v>0.00199130514091144</v>
      </c>
      <c r="L25" s="33" t="n">
        <f aca="false">P25-N25</f>
        <v>63058</v>
      </c>
      <c r="M25" s="34" t="n">
        <f aca="false">L25/$P25</f>
        <v>0.958532210500715</v>
      </c>
      <c r="N25" s="33" t="n">
        <v>2728</v>
      </c>
      <c r="O25" s="34" t="n">
        <f aca="false">N25/$P25</f>
        <v>0.0414677894992856</v>
      </c>
      <c r="P25" s="33" t="n">
        <f aca="false">D25+F25+H25+J25+N25</f>
        <v>65786</v>
      </c>
      <c r="Q25" s="35" t="n">
        <f aca="false">P25/C25</f>
        <v>0.523561292787165</v>
      </c>
      <c r="S25" s="25" t="n">
        <f aca="false">MAX(D25,F25,H25,J25,N25)</f>
        <v>41840</v>
      </c>
      <c r="T25" s="26" t="n">
        <f aca="false">MAX(E25,G25,I25,K25,O25)</f>
        <v>0.636001580883471</v>
      </c>
    </row>
    <row r="26" customFormat="false" ht="12.75" hidden="false" customHeight="false" outlineLevel="0" collapsed="false">
      <c r="A26" s="27" t="n">
        <v>16</v>
      </c>
      <c r="B26" s="36" t="s">
        <v>37</v>
      </c>
      <c r="C26" s="33" t="n">
        <v>329273</v>
      </c>
      <c r="D26" s="33" t="n">
        <v>44215</v>
      </c>
      <c r="E26" s="34" t="n">
        <f aca="false">D26/$P26</f>
        <v>0.346013585425405</v>
      </c>
      <c r="F26" s="33" t="n">
        <v>51586</v>
      </c>
      <c r="G26" s="34" t="n">
        <f aca="false">F26/$P26</f>
        <v>0.403696863457084</v>
      </c>
      <c r="H26" s="33" t="n">
        <v>28107</v>
      </c>
      <c r="I26" s="34" t="n">
        <f aca="false">H26/$P26</f>
        <v>0.219957115131785</v>
      </c>
      <c r="J26" s="33" t="n">
        <v>145</v>
      </c>
      <c r="K26" s="34" t="n">
        <f aca="false">J26/$P26</f>
        <v>0.00113472735240719</v>
      </c>
      <c r="L26" s="33" t="n">
        <f aca="false">P26-N26</f>
        <v>124053</v>
      </c>
      <c r="M26" s="34" t="n">
        <f aca="false">L26/$P26</f>
        <v>0.970802291366681</v>
      </c>
      <c r="N26" s="33" t="n">
        <v>3731</v>
      </c>
      <c r="O26" s="34" t="n">
        <f aca="false">N26/$P26</f>
        <v>0.0291977086333187</v>
      </c>
      <c r="P26" s="33" t="n">
        <f aca="false">D26+F26+H26+J26+N26</f>
        <v>127784</v>
      </c>
      <c r="Q26" s="35" t="n">
        <f aca="false">P26/C26</f>
        <v>0.388079192645616</v>
      </c>
      <c r="S26" s="25" t="n">
        <f aca="false">MAX(D26,F26,H26,J26,N26)</f>
        <v>51586</v>
      </c>
      <c r="T26" s="26" t="n">
        <f aca="false">MAX(E26,G26,I26,K26,O26)</f>
        <v>0.403696863457084</v>
      </c>
    </row>
    <row r="27" customFormat="false" ht="12.75" hidden="false" customHeight="false" outlineLevel="0" collapsed="false">
      <c r="A27" s="37" t="n">
        <v>17</v>
      </c>
      <c r="B27" s="32" t="s">
        <v>38</v>
      </c>
      <c r="C27" s="38" t="n">
        <v>162048</v>
      </c>
      <c r="D27" s="33" t="n">
        <v>15820</v>
      </c>
      <c r="E27" s="34" t="n">
        <f aca="false">D27/$P27</f>
        <v>0.243921242117273</v>
      </c>
      <c r="F27" s="33" t="n">
        <v>33381</v>
      </c>
      <c r="G27" s="34" t="n">
        <f aca="false">F27/$P27</f>
        <v>0.514686155696378</v>
      </c>
      <c r="H27" s="33" t="n">
        <v>12626</v>
      </c>
      <c r="I27" s="34" t="n">
        <f aca="false">H27/$P27</f>
        <v>0.194674437608893</v>
      </c>
      <c r="J27" s="38" t="n">
        <v>349</v>
      </c>
      <c r="K27" s="39" t="n">
        <f aca="false">J27/$P27</f>
        <v>0.00538106912129762</v>
      </c>
      <c r="L27" s="38" t="n">
        <f aca="false">P27-N27</f>
        <v>62176</v>
      </c>
      <c r="M27" s="39" t="n">
        <f aca="false">L27/$P27</f>
        <v>0.958662904543843</v>
      </c>
      <c r="N27" s="38" t="n">
        <v>2681</v>
      </c>
      <c r="O27" s="39" t="n">
        <f aca="false">N27/$P27</f>
        <v>0.0413370954561574</v>
      </c>
      <c r="P27" s="33" t="n">
        <f aca="false">D27+F27+H27+J27+N27</f>
        <v>64857</v>
      </c>
      <c r="Q27" s="35" t="n">
        <f aca="false">P27/C27</f>
        <v>0.40023326421801</v>
      </c>
      <c r="S27" s="25" t="n">
        <f aca="false">MAX(D27,F27,H27,J27,N27)</f>
        <v>33381</v>
      </c>
      <c r="T27" s="26" t="n">
        <f aca="false">MAX(E27,G27,I27,K27,O27)</f>
        <v>0.514686155696378</v>
      </c>
    </row>
    <row r="28" customFormat="false" ht="12.75" hidden="false" customHeight="false" outlineLevel="0" collapsed="false">
      <c r="A28" s="37" t="n">
        <v>18</v>
      </c>
      <c r="B28" s="32" t="s">
        <v>39</v>
      </c>
      <c r="C28" s="38" t="n">
        <v>261423</v>
      </c>
      <c r="D28" s="33" t="n">
        <v>49882</v>
      </c>
      <c r="E28" s="34" t="n">
        <f aca="false">D28/$P28</f>
        <v>0.415033114786834</v>
      </c>
      <c r="F28" s="33" t="n">
        <v>44458</v>
      </c>
      <c r="G28" s="34" t="n">
        <f aca="false">F28/$P28</f>
        <v>0.369903817352814</v>
      </c>
      <c r="H28" s="33" t="n">
        <v>22473</v>
      </c>
      <c r="I28" s="34" t="n">
        <f aca="false">H28/$P28</f>
        <v>0.186982061437082</v>
      </c>
      <c r="J28" s="38" t="n">
        <v>117</v>
      </c>
      <c r="K28" s="39" t="n">
        <f aca="false">J28/$P28</f>
        <v>0.000973474889340034</v>
      </c>
      <c r="L28" s="38" t="n">
        <f aca="false">P28-N28</f>
        <v>116930</v>
      </c>
      <c r="M28" s="39" t="n">
        <f aca="false">L28/$P28</f>
        <v>0.97289246846607</v>
      </c>
      <c r="N28" s="38" t="n">
        <v>3258</v>
      </c>
      <c r="O28" s="39" t="n">
        <f aca="false">N28/$P28</f>
        <v>0.0271075315339302</v>
      </c>
      <c r="P28" s="33" t="n">
        <f aca="false">D28+F28+H28+J28+N28</f>
        <v>120188</v>
      </c>
      <c r="Q28" s="35" t="n">
        <f aca="false">P28/C28</f>
        <v>0.459745316976701</v>
      </c>
      <c r="S28" s="25" t="n">
        <f aca="false">MAX(D28,F28,H28,J28,N28)</f>
        <v>49882</v>
      </c>
      <c r="T28" s="26" t="n">
        <f aca="false">MAX(E28,G28,I28,K28,O28)</f>
        <v>0.415033114786834</v>
      </c>
    </row>
    <row r="29" customFormat="false" ht="12.75" hidden="false" customHeight="false" outlineLevel="0" collapsed="false">
      <c r="A29" s="37" t="n">
        <v>19</v>
      </c>
      <c r="B29" s="32" t="s">
        <v>40</v>
      </c>
      <c r="C29" s="38" t="n">
        <v>179560</v>
      </c>
      <c r="D29" s="33" t="n">
        <v>20325</v>
      </c>
      <c r="E29" s="34" t="n">
        <f aca="false">D29/$P29</f>
        <v>0.25711249699561</v>
      </c>
      <c r="F29" s="33" t="n">
        <v>38143</v>
      </c>
      <c r="G29" s="34" t="n">
        <f aca="false">F29/$P29</f>
        <v>0.482511290179757</v>
      </c>
      <c r="H29" s="33" t="n">
        <v>18334</v>
      </c>
      <c r="I29" s="34" t="n">
        <f aca="false">H29/$P29</f>
        <v>0.231926224842191</v>
      </c>
      <c r="J29" s="38" t="n">
        <v>45</v>
      </c>
      <c r="K29" s="39" t="n">
        <f aca="false">J29/$P29</f>
        <v>0.00056925276087589</v>
      </c>
      <c r="L29" s="38" t="n">
        <f aca="false">P29-N29</f>
        <v>76847</v>
      </c>
      <c r="M29" s="39" t="n">
        <f aca="false">L29/$P29</f>
        <v>0.972119264778434</v>
      </c>
      <c r="N29" s="38" t="n">
        <v>2204</v>
      </c>
      <c r="O29" s="39" t="n">
        <f aca="false">N29/$P29</f>
        <v>0.0278807352215658</v>
      </c>
      <c r="P29" s="33" t="n">
        <f aca="false">D29+F29+H29+J29+N29</f>
        <v>79051</v>
      </c>
      <c r="Q29" s="35" t="n">
        <f aca="false">P29/C29</f>
        <v>0.440248384940967</v>
      </c>
      <c r="S29" s="25" t="n">
        <f aca="false">MAX(D29,F29,H29,J29,N29)</f>
        <v>38143</v>
      </c>
      <c r="T29" s="26" t="n">
        <f aca="false">MAX(E29,G29,I29,K29,O29)</f>
        <v>0.482511290179757</v>
      </c>
    </row>
    <row r="30" customFormat="false" ht="12.75" hidden="false" customHeight="false" outlineLevel="0" collapsed="false">
      <c r="A30" s="27" t="n">
        <v>20</v>
      </c>
      <c r="B30" s="36" t="s">
        <v>41</v>
      </c>
      <c r="C30" s="33" t="n">
        <v>158216</v>
      </c>
      <c r="D30" s="33" t="n">
        <v>15980</v>
      </c>
      <c r="E30" s="34" t="n">
        <f aca="false">D30/$P30</f>
        <v>0.234438038231885</v>
      </c>
      <c r="F30" s="33" t="n">
        <v>34506</v>
      </c>
      <c r="G30" s="34" t="n">
        <f aca="false">F30/$P30</f>
        <v>0.506227718850403</v>
      </c>
      <c r="H30" s="33" t="n">
        <v>15825</v>
      </c>
      <c r="I30" s="34" t="n">
        <f aca="false">H30/$P30</f>
        <v>0.232164077285331</v>
      </c>
      <c r="J30" s="33" t="n">
        <v>41</v>
      </c>
      <c r="K30" s="34" t="n">
        <f aca="false">J30/$P30</f>
        <v>0.000601499347153148</v>
      </c>
      <c r="L30" s="33" t="n">
        <f aca="false">P30-N30</f>
        <v>66352</v>
      </c>
      <c r="M30" s="34" t="n">
        <f aca="false">L30/$P30</f>
        <v>0.973431333714772</v>
      </c>
      <c r="N30" s="33" t="n">
        <v>1811</v>
      </c>
      <c r="O30" s="34" t="n">
        <f aca="false">N30/$P30</f>
        <v>0.0265686662852281</v>
      </c>
      <c r="P30" s="33" t="n">
        <f aca="false">D30+F30+H30+J30+N30</f>
        <v>68163</v>
      </c>
      <c r="Q30" s="35" t="n">
        <f aca="false">P30/C30</f>
        <v>0.430822419982808</v>
      </c>
      <c r="S30" s="25" t="n">
        <f aca="false">MAX(D30,F30,H30,J30,N30)</f>
        <v>34506</v>
      </c>
      <c r="T30" s="26" t="n">
        <f aca="false">MAX(E30,G30,I30,K30,O30)</f>
        <v>0.506227718850403</v>
      </c>
    </row>
    <row r="31" customFormat="false" ht="12.75" hidden="false" customHeight="false" outlineLevel="0" collapsed="false">
      <c r="A31" s="27" t="n">
        <v>21</v>
      </c>
      <c r="B31" s="32" t="s">
        <v>42</v>
      </c>
      <c r="C31" s="33" t="n">
        <v>337148</v>
      </c>
      <c r="D31" s="33" t="n">
        <v>26021</v>
      </c>
      <c r="E31" s="34" t="n">
        <f aca="false">D31/$P31</f>
        <v>0.21004157081164</v>
      </c>
      <c r="F31" s="33" t="n">
        <v>57018</v>
      </c>
      <c r="G31" s="34" t="n">
        <f aca="false">F31/$P31</f>
        <v>0.460249424869839</v>
      </c>
      <c r="H31" s="33" t="n">
        <v>35905</v>
      </c>
      <c r="I31" s="34" t="n">
        <f aca="false">H31/$P31</f>
        <v>0.289825241151068</v>
      </c>
      <c r="J31" s="33" t="n">
        <v>113</v>
      </c>
      <c r="K31" s="34" t="n">
        <f aca="false">J31/$P31</f>
        <v>0.000912136255398152</v>
      </c>
      <c r="L31" s="33" t="n">
        <f aca="false">P31-N31</f>
        <v>119057</v>
      </c>
      <c r="M31" s="34" t="n">
        <f aca="false">L31/$P31</f>
        <v>0.961028373087944</v>
      </c>
      <c r="N31" s="33" t="n">
        <v>4828</v>
      </c>
      <c r="O31" s="34" t="n">
        <f aca="false">N31/$P31</f>
        <v>0.0389716269120555</v>
      </c>
      <c r="P31" s="33" t="n">
        <f aca="false">D31+F31+H31+J31+N31</f>
        <v>123885</v>
      </c>
      <c r="Q31" s="35" t="n">
        <f aca="false">P31/C31</f>
        <v>0.36744990330656</v>
      </c>
      <c r="S31" s="25" t="n">
        <f aca="false">MAX(D31,F31,H31,J31,N31)</f>
        <v>57018</v>
      </c>
      <c r="T31" s="26" t="n">
        <f aca="false">MAX(E31,G31,I31,K31,O31)</f>
        <v>0.460249424869839</v>
      </c>
    </row>
    <row r="32" customFormat="false" ht="12.75" hidden="false" customHeight="false" outlineLevel="0" collapsed="false">
      <c r="A32" s="40" t="n">
        <v>22</v>
      </c>
      <c r="B32" s="32" t="s">
        <v>43</v>
      </c>
      <c r="C32" s="38" t="n">
        <v>289955</v>
      </c>
      <c r="D32" s="33" t="n">
        <v>25210</v>
      </c>
      <c r="E32" s="34" t="n">
        <f aca="false">D32/$P32</f>
        <v>0.22443401853517</v>
      </c>
      <c r="F32" s="33" t="n">
        <v>45309</v>
      </c>
      <c r="G32" s="34" t="n">
        <f aca="false">F32/$P32</f>
        <v>0.403366955406981</v>
      </c>
      <c r="H32" s="33" t="n">
        <v>38266</v>
      </c>
      <c r="I32" s="34" t="n">
        <f aca="false">H32/$P32</f>
        <v>0.340666090966553</v>
      </c>
      <c r="J32" s="38" t="n">
        <v>70</v>
      </c>
      <c r="K32" s="39" t="n">
        <f aca="false">J32/$P32</f>
        <v>0.000623180535401106</v>
      </c>
      <c r="L32" s="38" t="n">
        <f aca="false">P32-N32</f>
        <v>108855</v>
      </c>
      <c r="M32" s="39" t="n">
        <f aca="false">L32/$P32</f>
        <v>0.969090245444105</v>
      </c>
      <c r="N32" s="38" t="n">
        <v>3472</v>
      </c>
      <c r="O32" s="39" t="n">
        <f aca="false">N32/$P32</f>
        <v>0.0309097545558948</v>
      </c>
      <c r="P32" s="38" t="n">
        <f aca="false">D32+F32+H32+J32+N32</f>
        <v>112327</v>
      </c>
      <c r="Q32" s="35" t="n">
        <f aca="false">P32/C32</f>
        <v>0.387394595713128</v>
      </c>
      <c r="S32" s="25" t="n">
        <f aca="false">MAX(D32,F32,H32,J32,N32)</f>
        <v>45309</v>
      </c>
      <c r="T32" s="26" t="n">
        <f aca="false">MAX(E32,G32,I32,K32,O32)</f>
        <v>0.403366955406981</v>
      </c>
    </row>
    <row r="33" customFormat="false" ht="12.75" hidden="false" customHeight="false" outlineLevel="0" collapsed="false">
      <c r="A33" s="37" t="n">
        <v>23</v>
      </c>
      <c r="B33" s="32" t="s">
        <v>44</v>
      </c>
      <c r="C33" s="38" t="n">
        <v>215967</v>
      </c>
      <c r="D33" s="33" t="n">
        <v>13143</v>
      </c>
      <c r="E33" s="34" t="n">
        <f aca="false">D33/$P33</f>
        <v>0.147407498794316</v>
      </c>
      <c r="F33" s="33" t="n">
        <v>42812</v>
      </c>
      <c r="G33" s="34" t="n">
        <f aca="false">F33/$P33</f>
        <v>0.480165094604143</v>
      </c>
      <c r="H33" s="33" t="n">
        <v>30339</v>
      </c>
      <c r="I33" s="34" t="n">
        <f aca="false">H33/$P33</f>
        <v>0.340272092058187</v>
      </c>
      <c r="J33" s="38" t="n">
        <v>111</v>
      </c>
      <c r="K33" s="39" t="n">
        <f aca="false">J33/$P33</f>
        <v>0.0012449389306984</v>
      </c>
      <c r="L33" s="38" t="n">
        <f aca="false">P33-N33</f>
        <v>86405</v>
      </c>
      <c r="M33" s="39" t="n">
        <f aca="false">L33/$P33</f>
        <v>0.969089624387344</v>
      </c>
      <c r="N33" s="38" t="n">
        <v>2756</v>
      </c>
      <c r="O33" s="39" t="n">
        <f aca="false">N33/$P33</f>
        <v>0.0309103756126558</v>
      </c>
      <c r="P33" s="33" t="n">
        <f aca="false">D33+F33+H33+J33+N33</f>
        <v>89161</v>
      </c>
      <c r="Q33" s="35" t="n">
        <f aca="false">P33/C33</f>
        <v>0.412845481022564</v>
      </c>
      <c r="S33" s="25" t="n">
        <f aca="false">MAX(D33,F33,H33,J33,N33)</f>
        <v>42812</v>
      </c>
      <c r="T33" s="26" t="n">
        <f aca="false">MAX(E33,G33,I33,K33,O33)</f>
        <v>0.480165094604143</v>
      </c>
    </row>
    <row r="34" customFormat="false" ht="12.75" hidden="false" customHeight="false" outlineLevel="0" collapsed="false">
      <c r="A34" s="37" t="n">
        <v>24</v>
      </c>
      <c r="B34" s="32" t="s">
        <v>45</v>
      </c>
      <c r="C34" s="38" t="n">
        <v>160391</v>
      </c>
      <c r="D34" s="33" t="n">
        <v>11777</v>
      </c>
      <c r="E34" s="34" t="n">
        <f aca="false">D34/$P34</f>
        <v>0.192841119352884</v>
      </c>
      <c r="F34" s="33" t="n">
        <v>21171</v>
      </c>
      <c r="G34" s="34" t="n">
        <f aca="false">F34/$P34</f>
        <v>0.346662081839171</v>
      </c>
      <c r="H34" s="33" t="n">
        <v>26368</v>
      </c>
      <c r="I34" s="34" t="n">
        <f aca="false">H34/$P34</f>
        <v>0.431759755039217</v>
      </c>
      <c r="J34" s="38" t="n">
        <v>70</v>
      </c>
      <c r="K34" s="39" t="n">
        <f aca="false">J34/$P34</f>
        <v>0.00114620687396637</v>
      </c>
      <c r="L34" s="38" t="n">
        <f aca="false">P34-N34</f>
        <v>59386</v>
      </c>
      <c r="M34" s="39" t="n">
        <f aca="false">L34/$P34</f>
        <v>0.972409163105238</v>
      </c>
      <c r="N34" s="38" t="n">
        <v>1685</v>
      </c>
      <c r="O34" s="39" t="n">
        <f aca="false">N34/$P34</f>
        <v>0.0275908368947618</v>
      </c>
      <c r="P34" s="38" t="n">
        <f aca="false">D34+F34+H34+J34+N34</f>
        <v>61071</v>
      </c>
      <c r="Q34" s="35" t="n">
        <f aca="false">P34/C34</f>
        <v>0.380763259783903</v>
      </c>
      <c r="S34" s="25" t="n">
        <f aca="false">MAX(D34,F34,H34,J34,N34)</f>
        <v>26368</v>
      </c>
      <c r="T34" s="26" t="n">
        <f aca="false">MAX(E34,G34,I34,K34,O34)</f>
        <v>0.431759755039217</v>
      </c>
    </row>
    <row r="35" customFormat="false" ht="12.75" hidden="false" customHeight="false" outlineLevel="0" collapsed="false">
      <c r="A35" s="37" t="n">
        <v>25</v>
      </c>
      <c r="B35" s="32" t="s">
        <v>46</v>
      </c>
      <c r="C35" s="38" t="n">
        <v>184190</v>
      </c>
      <c r="D35" s="33" t="n">
        <v>9510</v>
      </c>
      <c r="E35" s="34" t="n">
        <f aca="false">D35/$P35</f>
        <v>0.145390613056108</v>
      </c>
      <c r="F35" s="33" t="n">
        <v>26509</v>
      </c>
      <c r="G35" s="34" t="n">
        <f aca="false">F35/$P35</f>
        <v>0.405274422871121</v>
      </c>
      <c r="H35" s="33" t="n">
        <v>28206</v>
      </c>
      <c r="I35" s="34" t="n">
        <f aca="false">H35/$P35</f>
        <v>0.43121846812414</v>
      </c>
      <c r="J35" s="38" t="n">
        <v>409</v>
      </c>
      <c r="K35" s="39" t="n">
        <f aca="false">J35/$P35</f>
        <v>0.00625286653416909</v>
      </c>
      <c r="L35" s="38" t="n">
        <f aca="false">P35-N35</f>
        <v>64634</v>
      </c>
      <c r="M35" s="39" t="n">
        <f aca="false">L35/$P35</f>
        <v>0.988136370585537</v>
      </c>
      <c r="N35" s="38" t="n">
        <v>776</v>
      </c>
      <c r="O35" s="39" t="n">
        <f aca="false">N35/$P35</f>
        <v>0.0118636294144626</v>
      </c>
      <c r="P35" s="38" t="n">
        <f aca="false">D35+F35+H35+J35+N35</f>
        <v>65410</v>
      </c>
      <c r="Q35" s="35" t="n">
        <f aca="false">P35/C35</f>
        <v>0.355122427927683</v>
      </c>
      <c r="S35" s="25" t="n">
        <f aca="false">MAX(D35,F35,H35,J35,N35)</f>
        <v>28206</v>
      </c>
      <c r="T35" s="26" t="n">
        <f aca="false">MAX(E35,G35,I35,K35,O35)</f>
        <v>0.43121846812414</v>
      </c>
    </row>
    <row r="36" customFormat="false" ht="12.75" hidden="false" customHeight="false" outlineLevel="0" collapsed="false">
      <c r="A36" s="27" t="n">
        <v>26</v>
      </c>
      <c r="B36" s="36" t="s">
        <v>47</v>
      </c>
      <c r="C36" s="33" t="n">
        <v>169544</v>
      </c>
      <c r="D36" s="33" t="n">
        <v>8232</v>
      </c>
      <c r="E36" s="34" t="n">
        <f aca="false">D36/$P36</f>
        <v>0.135781087634222</v>
      </c>
      <c r="F36" s="33" t="n">
        <v>22883</v>
      </c>
      <c r="G36" s="34" t="n">
        <f aca="false">F36/$P36</f>
        <v>0.377439094792749</v>
      </c>
      <c r="H36" s="33" t="n">
        <v>27576</v>
      </c>
      <c r="I36" s="34" t="n">
        <f aca="false">H36/$P36</f>
        <v>0.454846850413182</v>
      </c>
      <c r="J36" s="33" t="n">
        <v>56</v>
      </c>
      <c r="K36" s="34" t="n">
        <f aca="false">J36/$P36</f>
        <v>0.000923680868260016</v>
      </c>
      <c r="L36" s="33" t="n">
        <f aca="false">P36-N36</f>
        <v>58747</v>
      </c>
      <c r="M36" s="34" t="n">
        <f aca="false">L36/$P36</f>
        <v>0.968990713708414</v>
      </c>
      <c r="N36" s="33" t="n">
        <v>1880</v>
      </c>
      <c r="O36" s="34" t="n">
        <f aca="false">N36/$P36</f>
        <v>0.0310092862915863</v>
      </c>
      <c r="P36" s="33" t="n">
        <f aca="false">D36+F36+H36+J36+N36</f>
        <v>60627</v>
      </c>
      <c r="Q36" s="35" t="n">
        <f aca="false">P36/C36</f>
        <v>0.357588590572359</v>
      </c>
      <c r="S36" s="25" t="n">
        <f aca="false">MAX(D36,F36,H36,J36,N36)</f>
        <v>27576</v>
      </c>
      <c r="T36" s="26" t="n">
        <f aca="false">MAX(E36,G36,I36,K36,O36)</f>
        <v>0.454846850413182</v>
      </c>
    </row>
    <row r="37" customFormat="false" ht="12.75" hidden="false" customHeight="false" outlineLevel="0" collapsed="false">
      <c r="A37" s="37" t="n">
        <v>27</v>
      </c>
      <c r="B37" s="32" t="s">
        <v>48</v>
      </c>
      <c r="C37" s="38" t="n">
        <v>369626</v>
      </c>
      <c r="D37" s="33" t="n">
        <v>15753</v>
      </c>
      <c r="E37" s="34" t="n">
        <f aca="false">D37/$P37</f>
        <v>0.109924079604767</v>
      </c>
      <c r="F37" s="33" t="n">
        <v>62690</v>
      </c>
      <c r="G37" s="34" t="n">
        <f aca="false">F37/$P37</f>
        <v>0.437449409663103</v>
      </c>
      <c r="H37" s="33" t="n">
        <v>59538</v>
      </c>
      <c r="I37" s="34" t="n">
        <f aca="false">H37/$P37</f>
        <v>0.415454824573646</v>
      </c>
      <c r="J37" s="38" t="n">
        <v>135</v>
      </c>
      <c r="K37" s="39" t="n">
        <f aca="false">J37/$P37</f>
        <v>0.000942026962905072</v>
      </c>
      <c r="L37" s="38" t="n">
        <f aca="false">P37-N37</f>
        <v>138116</v>
      </c>
      <c r="M37" s="39" t="n">
        <f aca="false">L37/$P37</f>
        <v>0.963770340804421</v>
      </c>
      <c r="N37" s="38" t="n">
        <v>5192</v>
      </c>
      <c r="O37" s="39" t="n">
        <f aca="false">N37/$P37</f>
        <v>0.0362296591955788</v>
      </c>
      <c r="P37" s="33" t="n">
        <f aca="false">D37+F37+H37+J37+N37</f>
        <v>143308</v>
      </c>
      <c r="Q37" s="35" t="n">
        <f aca="false">P37/C37</f>
        <v>0.387710821208465</v>
      </c>
      <c r="S37" s="25" t="n">
        <f aca="false">MAX(D37,F37,H37,J37,N37)</f>
        <v>62690</v>
      </c>
      <c r="T37" s="26" t="n">
        <f aca="false">MAX(E37,G37,I37,K37,O37)</f>
        <v>0.437449409663103</v>
      </c>
    </row>
    <row r="38" customFormat="false" ht="12.75" hidden="false" customHeight="false" outlineLevel="0" collapsed="false">
      <c r="A38" s="27" t="n">
        <v>28</v>
      </c>
      <c r="B38" s="36" t="s">
        <v>49</v>
      </c>
      <c r="C38" s="33" t="n">
        <v>110717</v>
      </c>
      <c r="D38" s="33" t="n">
        <v>8296</v>
      </c>
      <c r="E38" s="34" t="n">
        <f aca="false">D38/$P38</f>
        <v>0.166046195108282</v>
      </c>
      <c r="F38" s="33" t="n">
        <v>27921</v>
      </c>
      <c r="G38" s="34" t="n">
        <f aca="false">F38/$P38</f>
        <v>0.558844721988711</v>
      </c>
      <c r="H38" s="33" t="n">
        <v>12209</v>
      </c>
      <c r="I38" s="34" t="n">
        <f aca="false">H38/$P38</f>
        <v>0.244365717945639</v>
      </c>
      <c r="J38" s="33" t="n">
        <v>73</v>
      </c>
      <c r="K38" s="34" t="n">
        <f aca="false">J38/$P38</f>
        <v>0.00146111044393739</v>
      </c>
      <c r="L38" s="33" t="n">
        <f aca="false">P38-N38</f>
        <v>48499</v>
      </c>
      <c r="M38" s="34" t="n">
        <f aca="false">L38/$P38</f>
        <v>0.97071774548657</v>
      </c>
      <c r="N38" s="33" t="n">
        <v>1463</v>
      </c>
      <c r="O38" s="34" t="n">
        <f aca="false">N38/$P38</f>
        <v>0.0292822545134302</v>
      </c>
      <c r="P38" s="33" t="n">
        <f aca="false">D38+F38+H38+J38+N38</f>
        <v>49962</v>
      </c>
      <c r="Q38" s="35" t="n">
        <f aca="false">P38/C38</f>
        <v>0.45125861430494</v>
      </c>
      <c r="S38" s="25" t="n">
        <f aca="false">MAX(D38,F38,H38,J38,N38)</f>
        <v>27921</v>
      </c>
      <c r="T38" s="26" t="n">
        <f aca="false">MAX(E38,G38,I38,K38,O38)</f>
        <v>0.558844721988711</v>
      </c>
    </row>
    <row r="39" customFormat="false" ht="12.75" hidden="false" customHeight="false" outlineLevel="0" collapsed="false">
      <c r="A39" s="37" t="n">
        <v>29</v>
      </c>
      <c r="B39" s="32" t="s">
        <v>50</v>
      </c>
      <c r="C39" s="38" t="n">
        <v>330041</v>
      </c>
      <c r="D39" s="33" t="n">
        <v>32872</v>
      </c>
      <c r="E39" s="34" t="n">
        <f aca="false">D39/$P39</f>
        <v>0.280465850433002</v>
      </c>
      <c r="F39" s="33" t="n">
        <v>49757</v>
      </c>
      <c r="G39" s="34" t="n">
        <f aca="false">F39/$P39</f>
        <v>0.424529670235911</v>
      </c>
      <c r="H39" s="33" t="n">
        <v>30706</v>
      </c>
      <c r="I39" s="34" t="n">
        <f aca="false">H39/$P39</f>
        <v>0.261985410178747</v>
      </c>
      <c r="J39" s="38" t="n">
        <v>129</v>
      </c>
      <c r="K39" s="39" t="n">
        <f aca="false">J39/$P39</f>
        <v>0.00110063563841133</v>
      </c>
      <c r="L39" s="38" t="n">
        <f aca="false">P39-N39</f>
        <v>113464</v>
      </c>
      <c r="M39" s="39" t="n">
        <f aca="false">L39/$P39</f>
        <v>0.968081566486072</v>
      </c>
      <c r="N39" s="38" t="n">
        <v>3741</v>
      </c>
      <c r="O39" s="39" t="n">
        <f aca="false">N39/$P39</f>
        <v>0.0319184335139286</v>
      </c>
      <c r="P39" s="38" t="n">
        <f aca="false">D39+F39+H39+J39+N39</f>
        <v>117205</v>
      </c>
      <c r="Q39" s="35" t="n">
        <f aca="false">P39/C39</f>
        <v>0.355122545380725</v>
      </c>
      <c r="S39" s="25" t="n">
        <f aca="false">MAX(D39,F39,H39,J39,N39)</f>
        <v>49757</v>
      </c>
      <c r="T39" s="26" t="n">
        <f aca="false">MAX(E39,G39,I39,K39,O39)</f>
        <v>0.424529670235911</v>
      </c>
    </row>
    <row r="40" customFormat="false" ht="12.75" hidden="false" customHeight="false" outlineLevel="0" collapsed="false">
      <c r="A40" s="37" t="n">
        <v>30</v>
      </c>
      <c r="B40" s="32" t="s">
        <v>51</v>
      </c>
      <c r="C40" s="38" t="n">
        <v>282536</v>
      </c>
      <c r="D40" s="33" t="n">
        <v>39578</v>
      </c>
      <c r="E40" s="34" t="n">
        <f aca="false">D40/$P40</f>
        <v>0.353062917599622</v>
      </c>
      <c r="F40" s="33" t="n">
        <v>46978</v>
      </c>
      <c r="G40" s="34" t="n">
        <f aca="false">F40/$P40</f>
        <v>0.41907599532556</v>
      </c>
      <c r="H40" s="33" t="n">
        <v>21822</v>
      </c>
      <c r="I40" s="34" t="n">
        <f aca="false">H40/$P40</f>
        <v>0.194667213802086</v>
      </c>
      <c r="J40" s="38" t="n">
        <v>164</v>
      </c>
      <c r="K40" s="39" t="n">
        <f aca="false">J40/$P40</f>
        <v>0.00146299253338567</v>
      </c>
      <c r="L40" s="38" t="n">
        <f aca="false">P40-N40</f>
        <v>108542</v>
      </c>
      <c r="M40" s="39" t="n">
        <f aca="false">L40/$P40</f>
        <v>0.968269119260654</v>
      </c>
      <c r="N40" s="38" t="n">
        <v>3557</v>
      </c>
      <c r="O40" s="39" t="n">
        <f aca="false">N40/$P40</f>
        <v>0.0317308807393465</v>
      </c>
      <c r="P40" s="38" t="n">
        <f aca="false">D40+F40+H40+J40+N40</f>
        <v>112099</v>
      </c>
      <c r="Q40" s="35" t="n">
        <f aca="false">P40/C40</f>
        <v>0.39676005889515</v>
      </c>
      <c r="S40" s="25" t="n">
        <f aca="false">MAX(D40,F40,H40,J40,N40)</f>
        <v>46978</v>
      </c>
      <c r="T40" s="26" t="n">
        <f aca="false">MAX(E40,G40,I40,K40,O40)</f>
        <v>0.41907599532556</v>
      </c>
    </row>
    <row r="41" customFormat="false" ht="12.75" hidden="false" customHeight="false" outlineLevel="0" collapsed="false">
      <c r="A41" s="27" t="n">
        <v>31</v>
      </c>
      <c r="B41" s="32" t="s">
        <v>52</v>
      </c>
      <c r="C41" s="33" t="n">
        <v>424823</v>
      </c>
      <c r="D41" s="33" t="n">
        <v>19669</v>
      </c>
      <c r="E41" s="34" t="n">
        <f aca="false">D41/$P41</f>
        <v>0.133723578562347</v>
      </c>
      <c r="F41" s="33" t="n">
        <v>76224</v>
      </c>
      <c r="G41" s="34" t="n">
        <f aca="false">F41/$P41</f>
        <v>0.51822390829917</v>
      </c>
      <c r="H41" s="33" t="n">
        <v>45473</v>
      </c>
      <c r="I41" s="34" t="n">
        <f aca="false">H41/$P41</f>
        <v>0.309157165487093</v>
      </c>
      <c r="J41" s="33" t="n">
        <v>184</v>
      </c>
      <c r="K41" s="34" t="n">
        <f aca="false">J41/$P41</f>
        <v>0.00125096031600345</v>
      </c>
      <c r="L41" s="33" t="n">
        <f aca="false">P41-N41</f>
        <v>141550</v>
      </c>
      <c r="M41" s="34" t="n">
        <f aca="false">L41/$P41</f>
        <v>0.962355612664613</v>
      </c>
      <c r="N41" s="33" t="n">
        <v>5537</v>
      </c>
      <c r="O41" s="34" t="n">
        <f aca="false">N41/$P41</f>
        <v>0.0376443873353865</v>
      </c>
      <c r="P41" s="33" t="n">
        <f aca="false">D41+F41+H41+J41+N41</f>
        <v>147087</v>
      </c>
      <c r="Q41" s="35" t="n">
        <f aca="false">P41/C41</f>
        <v>0.346231253957531</v>
      </c>
      <c r="S41" s="25" t="n">
        <f aca="false">MAX(D41,F41,H41,J41,N41)</f>
        <v>76224</v>
      </c>
      <c r="T41" s="26" t="n">
        <f aca="false">MAX(E41,G41,I41,K41,O41)</f>
        <v>0.51822390829917</v>
      </c>
    </row>
    <row r="42" customFormat="false" ht="12.75" hidden="false" customHeight="false" outlineLevel="0" collapsed="false">
      <c r="A42" s="37" t="n">
        <v>32</v>
      </c>
      <c r="B42" s="32" t="s">
        <v>53</v>
      </c>
      <c r="C42" s="38" t="n">
        <v>207502</v>
      </c>
      <c r="D42" s="33" t="n">
        <v>9655</v>
      </c>
      <c r="E42" s="34" t="n">
        <f aca="false">D42/$P42</f>
        <v>0.131771096340981</v>
      </c>
      <c r="F42" s="33" t="n">
        <v>27639</v>
      </c>
      <c r="G42" s="34" t="n">
        <f aca="false">F42/$P42</f>
        <v>0.377216088220442</v>
      </c>
      <c r="H42" s="33" t="n">
        <v>33452</v>
      </c>
      <c r="I42" s="34" t="n">
        <f aca="false">H42/$P42</f>
        <v>0.456551705313153</v>
      </c>
      <c r="J42" s="38" t="n">
        <v>258</v>
      </c>
      <c r="K42" s="39" t="n">
        <f aca="false">J42/$P42</f>
        <v>0.00352117481677608</v>
      </c>
      <c r="L42" s="38" t="n">
        <f aca="false">P42-N42</f>
        <v>71004</v>
      </c>
      <c r="M42" s="39" t="n">
        <f aca="false">L42/$P42</f>
        <v>0.969060064691351</v>
      </c>
      <c r="N42" s="38" t="n">
        <v>2267</v>
      </c>
      <c r="O42" s="39" t="n">
        <f aca="false">N42/$P42</f>
        <v>0.0309399353086487</v>
      </c>
      <c r="P42" s="33" t="n">
        <f aca="false">D42+F42+H42+J42+N42</f>
        <v>73271</v>
      </c>
      <c r="Q42" s="35" t="n">
        <f aca="false">P42/C42</f>
        <v>0.353109849543619</v>
      </c>
      <c r="S42" s="25" t="n">
        <f aca="false">MAX(D42,F42,H42,J42,N42)</f>
        <v>33452</v>
      </c>
      <c r="T42" s="26" t="n">
        <f aca="false">MAX(E42,G42,I42,K42,O42)</f>
        <v>0.456551705313153</v>
      </c>
    </row>
    <row r="43" customFormat="false" ht="12.75" hidden="false" customHeight="false" outlineLevel="0" collapsed="false">
      <c r="A43" s="27" t="n">
        <v>33</v>
      </c>
      <c r="B43" s="36" t="s">
        <v>54</v>
      </c>
      <c r="C43" s="33" t="n">
        <v>320940</v>
      </c>
      <c r="D43" s="33" t="n">
        <v>31020</v>
      </c>
      <c r="E43" s="34" t="n">
        <f aca="false">D43/$P43</f>
        <v>0.224696312285861</v>
      </c>
      <c r="F43" s="33" t="n">
        <v>66122</v>
      </c>
      <c r="G43" s="34" t="n">
        <f aca="false">F43/$P43</f>
        <v>0.478960978754536</v>
      </c>
      <c r="H43" s="33" t="n">
        <v>36065</v>
      </c>
      <c r="I43" s="34" t="n">
        <f aca="false">H43/$P43</f>
        <v>0.261240248310432</v>
      </c>
      <c r="J43" s="33" t="n">
        <v>387</v>
      </c>
      <c r="K43" s="34" t="n">
        <f aca="false">J43/$P43</f>
        <v>0.00280327120743483</v>
      </c>
      <c r="L43" s="33" t="n">
        <f aca="false">P43-N43</f>
        <v>133594</v>
      </c>
      <c r="M43" s="34" t="n">
        <f aca="false">L43/$P43</f>
        <v>0.967700810558264</v>
      </c>
      <c r="N43" s="33" t="n">
        <v>4459</v>
      </c>
      <c r="O43" s="34" t="n">
        <f aca="false">N43/$P43</f>
        <v>0.0322991894417362</v>
      </c>
      <c r="P43" s="33" t="n">
        <f aca="false">D43+F43+H43+J43+N43</f>
        <v>138053</v>
      </c>
      <c r="Q43" s="35" t="n">
        <f aca="false">P43/C43</f>
        <v>0.430152053343304</v>
      </c>
      <c r="S43" s="25" t="n">
        <f aca="false">MAX(D43,F43,H43,J43,N43)</f>
        <v>66122</v>
      </c>
      <c r="T43" s="26" t="n">
        <f aca="false">MAX(E43,G43,I43,K43,O43)</f>
        <v>0.478960978754536</v>
      </c>
    </row>
    <row r="44" customFormat="false" ht="12.75" hidden="false" customHeight="false" outlineLevel="0" collapsed="false">
      <c r="A44" s="37" t="n">
        <v>34</v>
      </c>
      <c r="B44" s="32" t="s">
        <v>55</v>
      </c>
      <c r="C44" s="38" t="n">
        <v>74666</v>
      </c>
      <c r="D44" s="33" t="n">
        <v>9566</v>
      </c>
      <c r="E44" s="34" t="n">
        <f aca="false">D44/$P44</f>
        <v>0.281344666333343</v>
      </c>
      <c r="F44" s="33" t="n">
        <v>19078</v>
      </c>
      <c r="G44" s="34" t="n">
        <f aca="false">F44/$P44</f>
        <v>0.561101144083998</v>
      </c>
      <c r="H44" s="33" t="n">
        <v>4252</v>
      </c>
      <c r="I44" s="34" t="n">
        <f aca="false">H44/$P44</f>
        <v>0.125055145436899</v>
      </c>
      <c r="J44" s="38" t="n">
        <v>42</v>
      </c>
      <c r="K44" s="39" t="n">
        <f aca="false">J44/$P44</f>
        <v>0.00123525778653569</v>
      </c>
      <c r="L44" s="38" t="n">
        <f aca="false">P44-N44</f>
        <v>32938</v>
      </c>
      <c r="M44" s="39" t="n">
        <f aca="false">L44/$P44</f>
        <v>0.968736213640775</v>
      </c>
      <c r="N44" s="38" t="n">
        <v>1063</v>
      </c>
      <c r="O44" s="39" t="n">
        <f aca="false">N44/$P44</f>
        <v>0.0312637863592247</v>
      </c>
      <c r="P44" s="33" t="n">
        <f aca="false">D44+F44+H44+J44+N44</f>
        <v>34001</v>
      </c>
      <c r="Q44" s="35" t="n">
        <f aca="false">P44/C44</f>
        <v>0.455374601558943</v>
      </c>
      <c r="S44" s="25" t="n">
        <f aca="false">MAX(D44,F44,H44,J44,N44)</f>
        <v>19078</v>
      </c>
      <c r="T44" s="26" t="n">
        <f aca="false">MAX(E44,G44,I44,K44,O44)</f>
        <v>0.561101144083998</v>
      </c>
    </row>
    <row r="45" customFormat="false" ht="12.75" hidden="false" customHeight="false" outlineLevel="0" collapsed="false">
      <c r="A45" s="27" t="n">
        <v>35</v>
      </c>
      <c r="B45" s="36" t="s">
        <v>56</v>
      </c>
      <c r="C45" s="33" t="n">
        <v>142265</v>
      </c>
      <c r="D45" s="33" t="n">
        <v>27370</v>
      </c>
      <c r="E45" s="34" t="n">
        <f aca="false">D45/$P45</f>
        <v>0.347163206027474</v>
      </c>
      <c r="F45" s="33" t="n">
        <v>39334</v>
      </c>
      <c r="G45" s="34" t="n">
        <f aca="false">F45/$P45</f>
        <v>0.498915511358592</v>
      </c>
      <c r="H45" s="33" t="n">
        <v>9951</v>
      </c>
      <c r="I45" s="34" t="n">
        <f aca="false">H45/$P45</f>
        <v>0.12621925696673</v>
      </c>
      <c r="J45" s="33" t="n">
        <v>157</v>
      </c>
      <c r="K45" s="34" t="n">
        <f aca="false">J45/$P45</f>
        <v>0.0019914001953348</v>
      </c>
      <c r="L45" s="33" t="n">
        <f aca="false">P45-N45</f>
        <v>76812</v>
      </c>
      <c r="M45" s="34" t="n">
        <f aca="false">L45/$P45</f>
        <v>0.97428937454813</v>
      </c>
      <c r="N45" s="33" t="n">
        <v>2027</v>
      </c>
      <c r="O45" s="34" t="n">
        <f aca="false">N45/$P45</f>
        <v>0.0257106254518703</v>
      </c>
      <c r="P45" s="33" t="n">
        <f aca="false">D45+F45+H45+J45+N45</f>
        <v>78839</v>
      </c>
      <c r="Q45" s="35" t="n">
        <f aca="false">P45/C45</f>
        <v>0.554170034794222</v>
      </c>
      <c r="S45" s="25" t="n">
        <f aca="false">MAX(D45,F45,H45,J45,N45)</f>
        <v>39334</v>
      </c>
      <c r="T45" s="26" t="n">
        <f aca="false">MAX(E45,G45,I45,K45,O45)</f>
        <v>0.498915511358592</v>
      </c>
    </row>
    <row r="46" customFormat="false" ht="12.75" hidden="false" customHeight="false" outlineLevel="0" collapsed="false">
      <c r="A46" s="37" t="n">
        <v>36</v>
      </c>
      <c r="B46" s="32" t="s">
        <v>57</v>
      </c>
      <c r="C46" s="38" t="n">
        <v>126133</v>
      </c>
      <c r="D46" s="33" t="n">
        <v>17073</v>
      </c>
      <c r="E46" s="34" t="n">
        <f aca="false">D46/$P46</f>
        <v>0.299027935896313</v>
      </c>
      <c r="F46" s="33" t="n">
        <v>31565</v>
      </c>
      <c r="G46" s="34" t="n">
        <f aca="false">F46/$P46</f>
        <v>0.552850512304055</v>
      </c>
      <c r="H46" s="33" t="n">
        <v>6892</v>
      </c>
      <c r="I46" s="34" t="n">
        <f aca="false">H46/$P46</f>
        <v>0.120711095542517</v>
      </c>
      <c r="J46" s="38" t="n">
        <v>54</v>
      </c>
      <c r="K46" s="39" t="n">
        <f aca="false">J46/$P46</f>
        <v>0.000945792100884491</v>
      </c>
      <c r="L46" s="38" t="n">
        <f aca="false">P46-N46</f>
        <v>55584</v>
      </c>
      <c r="M46" s="39" t="n">
        <f aca="false">L46/$P46</f>
        <v>0.973535335843769</v>
      </c>
      <c r="N46" s="38" t="n">
        <v>1511</v>
      </c>
      <c r="O46" s="39" t="n">
        <f aca="false">N46/$P46</f>
        <v>0.0264646641562308</v>
      </c>
      <c r="P46" s="33" t="n">
        <f aca="false">D46+F46+H46+J46+N46</f>
        <v>57095</v>
      </c>
      <c r="Q46" s="35" t="n">
        <f aca="false">P46/C46</f>
        <v>0.452657115901469</v>
      </c>
      <c r="S46" s="25" t="n">
        <f aca="false">MAX(D46,F46,H46,J46,N46)</f>
        <v>31565</v>
      </c>
      <c r="T46" s="26" t="n">
        <f aca="false">MAX(E46,G46,I46,K46,O46)</f>
        <v>0.552850512304055</v>
      </c>
    </row>
    <row r="47" customFormat="false" ht="12.75" hidden="false" customHeight="false" outlineLevel="0" collapsed="false">
      <c r="A47" s="37" t="n">
        <v>37</v>
      </c>
      <c r="B47" s="32" t="s">
        <v>58</v>
      </c>
      <c r="C47" s="38" t="n">
        <v>278869</v>
      </c>
      <c r="D47" s="33" t="n">
        <v>41909</v>
      </c>
      <c r="E47" s="34" t="n">
        <f aca="false">D47/$P47</f>
        <v>0.36401775399769</v>
      </c>
      <c r="F47" s="33" t="n">
        <v>44786</v>
      </c>
      <c r="G47" s="34" t="n">
        <f aca="false">F47/$P47</f>
        <v>0.389007113759348</v>
      </c>
      <c r="H47" s="33" t="n">
        <v>25003</v>
      </c>
      <c r="I47" s="34" t="n">
        <f aca="false">H47/$P47</f>
        <v>0.217173778978363</v>
      </c>
      <c r="J47" s="38" t="n">
        <v>83</v>
      </c>
      <c r="K47" s="39" t="n">
        <f aca="false">J47/$P47</f>
        <v>0.00072093043455602</v>
      </c>
      <c r="L47" s="38" t="n">
        <f aca="false">P47-N47</f>
        <v>111781</v>
      </c>
      <c r="M47" s="39" t="n">
        <f aca="false">L47/$P47</f>
        <v>0.970919577169957</v>
      </c>
      <c r="N47" s="38" t="n">
        <v>3348</v>
      </c>
      <c r="O47" s="39" t="n">
        <f aca="false">N47/$P47</f>
        <v>0.0290804228300428</v>
      </c>
      <c r="P47" s="33" t="n">
        <f aca="false">D47+F47+H47+J47+N47</f>
        <v>115129</v>
      </c>
      <c r="Q47" s="35" t="n">
        <f aca="false">P47/C47</f>
        <v>0.412842589172694</v>
      </c>
      <c r="S47" s="25" t="n">
        <f aca="false">MAX(D47,F47,H47,J47,N47)</f>
        <v>44786</v>
      </c>
      <c r="T47" s="26" t="n">
        <f aca="false">MAX(E47,G47,I47,K47,O47)</f>
        <v>0.389007113759348</v>
      </c>
    </row>
    <row r="48" customFormat="false" ht="12.75" hidden="false" customHeight="false" outlineLevel="0" collapsed="false">
      <c r="A48" s="27" t="n">
        <v>38</v>
      </c>
      <c r="B48" s="36" t="s">
        <v>59</v>
      </c>
      <c r="C48" s="33" t="n">
        <v>453093</v>
      </c>
      <c r="D48" s="33" t="n">
        <v>47783</v>
      </c>
      <c r="E48" s="34" t="n">
        <f aca="false">D48/$P48</f>
        <v>0.257224219978037</v>
      </c>
      <c r="F48" s="33" t="n">
        <v>80029</v>
      </c>
      <c r="G48" s="34" t="n">
        <f aca="false">F48/$P48</f>
        <v>0.430810060076226</v>
      </c>
      <c r="H48" s="33" t="n">
        <v>51549</v>
      </c>
      <c r="I48" s="34" t="n">
        <f aca="false">H48/$P48</f>
        <v>0.277497254581081</v>
      </c>
      <c r="J48" s="33" t="n">
        <v>537</v>
      </c>
      <c r="K48" s="34" t="n">
        <f aca="false">J48/$P48</f>
        <v>0.00289076462608471</v>
      </c>
      <c r="L48" s="33" t="n">
        <f aca="false">P48-N48</f>
        <v>179898</v>
      </c>
      <c r="M48" s="34" t="n">
        <f aca="false">L48/$P48</f>
        <v>0.968422299261429</v>
      </c>
      <c r="N48" s="33" t="n">
        <v>5866</v>
      </c>
      <c r="O48" s="34" t="n">
        <f aca="false">N48/$P48</f>
        <v>0.0315777007385715</v>
      </c>
      <c r="P48" s="33" t="n">
        <f aca="false">D48+F48+H48+J48+N48</f>
        <v>185764</v>
      </c>
      <c r="Q48" s="35" t="n">
        <f aca="false">P48/C48</f>
        <v>0.409990884873525</v>
      </c>
      <c r="S48" s="25" t="n">
        <f aca="false">MAX(D48,F48,H48,J48,N48)</f>
        <v>80029</v>
      </c>
      <c r="T48" s="26" t="n">
        <f aca="false">MAX(E48,G48,I48,K48,O48)</f>
        <v>0.430810060076226</v>
      </c>
    </row>
    <row r="49" customFormat="false" ht="12.75" hidden="false" customHeight="false" outlineLevel="0" collapsed="false">
      <c r="A49" s="37" t="n">
        <v>39</v>
      </c>
      <c r="B49" s="32" t="s">
        <v>60</v>
      </c>
      <c r="C49" s="38" t="n">
        <v>138819</v>
      </c>
      <c r="D49" s="33" t="n">
        <v>14004</v>
      </c>
      <c r="E49" s="34" t="n">
        <f aca="false">D49/$P49</f>
        <v>0.207580451506752</v>
      </c>
      <c r="F49" s="33" t="n">
        <v>35236</v>
      </c>
      <c r="G49" s="34" t="n">
        <f aca="false">F49/$P49</f>
        <v>0.522301113202793</v>
      </c>
      <c r="H49" s="33" t="n">
        <v>16261</v>
      </c>
      <c r="I49" s="34" t="n">
        <f aca="false">H49/$P49</f>
        <v>0.241035827045936</v>
      </c>
      <c r="J49" s="38" t="n">
        <v>43</v>
      </c>
      <c r="K49" s="39" t="n">
        <f aca="false">J49/$P49</f>
        <v>0.000637386419222389</v>
      </c>
      <c r="L49" s="38" t="n">
        <f aca="false">P49-N49</f>
        <v>65544</v>
      </c>
      <c r="M49" s="39" t="n">
        <f aca="false">L49/$P49</f>
        <v>0.971554778174703</v>
      </c>
      <c r="N49" s="38" t="n">
        <v>1919</v>
      </c>
      <c r="O49" s="39" t="n">
        <f aca="false">N49/$P49</f>
        <v>0.0284452218252968</v>
      </c>
      <c r="P49" s="33" t="n">
        <f aca="false">D49+F49+H49+J49+N49</f>
        <v>67463</v>
      </c>
      <c r="Q49" s="35" t="n">
        <f aca="false">P49/C49</f>
        <v>0.485978144202163</v>
      </c>
      <c r="S49" s="25" t="n">
        <f aca="false">MAX(D49,F49,H49,J49,N49)</f>
        <v>35236</v>
      </c>
      <c r="T49" s="26" t="n">
        <f aca="false">MAX(E49,G49,I49,K49,O49)</f>
        <v>0.522301113202793</v>
      </c>
    </row>
    <row r="50" customFormat="false" ht="12.75" hidden="false" customHeight="false" outlineLevel="0" collapsed="false">
      <c r="A50" s="37" t="n">
        <v>40</v>
      </c>
      <c r="B50" s="32" t="s">
        <v>61</v>
      </c>
      <c r="C50" s="38" t="n">
        <v>267300</v>
      </c>
      <c r="D50" s="33" t="n">
        <v>10928</v>
      </c>
      <c r="E50" s="34" t="n">
        <f aca="false">D50/$P50</f>
        <v>0.106669790232999</v>
      </c>
      <c r="F50" s="33" t="n">
        <v>51618</v>
      </c>
      <c r="G50" s="34" t="n">
        <f aca="false">F50/$P50</f>
        <v>0.503850771618496</v>
      </c>
      <c r="H50" s="33" t="n">
        <v>34995</v>
      </c>
      <c r="I50" s="34" t="n">
        <f aca="false">H50/$P50</f>
        <v>0.341591261823187</v>
      </c>
      <c r="J50" s="38" t="n">
        <v>620</v>
      </c>
      <c r="K50" s="39" t="n">
        <f aca="false">J50/$P50</f>
        <v>0.00605190976797759</v>
      </c>
      <c r="L50" s="38" t="n">
        <f aca="false">P50-N50</f>
        <v>98161</v>
      </c>
      <c r="M50" s="39" t="n">
        <f aca="false">L50/$P50</f>
        <v>0.958163733442658</v>
      </c>
      <c r="N50" s="38" t="n">
        <v>4286</v>
      </c>
      <c r="O50" s="39" t="n">
        <f aca="false">N50/$P50</f>
        <v>0.0418362665573418</v>
      </c>
      <c r="P50" s="38" t="n">
        <f aca="false">D50+F50+H50+J50+N50</f>
        <v>102447</v>
      </c>
      <c r="Q50" s="35" t="n">
        <f aca="false">P50/C50</f>
        <v>0.383265993265993</v>
      </c>
      <c r="S50" s="25" t="n">
        <f aca="false">MAX(D50,F50,H50,J50,N50)</f>
        <v>51618</v>
      </c>
      <c r="T50" s="26" t="n">
        <f aca="false">MAX(E50,G50,I50,K50,O50)</f>
        <v>0.503850771618496</v>
      </c>
    </row>
    <row r="51" customFormat="false" ht="12.75" hidden="false" customHeight="false" outlineLevel="0" collapsed="false">
      <c r="A51" s="27" t="n">
        <v>41</v>
      </c>
      <c r="B51" s="36" t="s">
        <v>62</v>
      </c>
      <c r="C51" s="33" t="n">
        <v>183956</v>
      </c>
      <c r="D51" s="33" t="n">
        <v>8445</v>
      </c>
      <c r="E51" s="34" t="n">
        <f aca="false">D51/$P51</f>
        <v>0.122350520840879</v>
      </c>
      <c r="F51" s="33" t="n">
        <v>23690</v>
      </c>
      <c r="G51" s="34" t="n">
        <f aca="false">F51/$P51</f>
        <v>0.343218927024325</v>
      </c>
      <c r="H51" s="33" t="n">
        <v>33658</v>
      </c>
      <c r="I51" s="34" t="n">
        <f aca="false">H51/$P51</f>
        <v>0.487634556597076</v>
      </c>
      <c r="J51" s="33" t="n">
        <v>62</v>
      </c>
      <c r="K51" s="34" t="n">
        <f aca="false">J51/$P51</f>
        <v>0.000898251307535169</v>
      </c>
      <c r="L51" s="33" t="n">
        <f aca="false">P51-N51</f>
        <v>65855</v>
      </c>
      <c r="M51" s="34" t="n">
        <f aca="false">L51/$P51</f>
        <v>0.954102255769816</v>
      </c>
      <c r="N51" s="33" t="n">
        <v>3168</v>
      </c>
      <c r="O51" s="34" t="n">
        <f aca="false">N51/$P51</f>
        <v>0.0458977442301841</v>
      </c>
      <c r="P51" s="33" t="n">
        <f aca="false">D51+F51+H51+J51+N51</f>
        <v>69023</v>
      </c>
      <c r="Q51" s="35" t="n">
        <f aca="false">P51/C51</f>
        <v>0.375214725260388</v>
      </c>
      <c r="S51" s="25" t="n">
        <f aca="false">MAX(D51,F51,H51,J51,N51)</f>
        <v>33658</v>
      </c>
      <c r="T51" s="26" t="n">
        <f aca="false">MAX(E51,G51,I51,K51,O51)</f>
        <v>0.487634556597076</v>
      </c>
    </row>
    <row r="52" customFormat="false" ht="12.75" hidden="false" customHeight="false" outlineLevel="0" collapsed="false">
      <c r="A52" s="27" t="n">
        <v>42</v>
      </c>
      <c r="B52" s="36" t="s">
        <v>63</v>
      </c>
      <c r="C52" s="33" t="n">
        <v>264913</v>
      </c>
      <c r="D52" s="33" t="n">
        <v>22012</v>
      </c>
      <c r="E52" s="34" t="n">
        <f aca="false">D52/$P52</f>
        <v>0.207431420036375</v>
      </c>
      <c r="F52" s="33" t="n">
        <v>43340</v>
      </c>
      <c r="G52" s="34" t="n">
        <f aca="false">F52/$P52</f>
        <v>0.408417124494662</v>
      </c>
      <c r="H52" s="33" t="n">
        <v>37277</v>
      </c>
      <c r="I52" s="34" t="n">
        <f aca="false">H52/$P52</f>
        <v>0.351282075445028</v>
      </c>
      <c r="J52" s="33" t="n">
        <v>93</v>
      </c>
      <c r="K52" s="34" t="n">
        <f aca="false">J52/$P52</f>
        <v>0.000876391153161133</v>
      </c>
      <c r="L52" s="33" t="n">
        <f aca="false">P52-N52</f>
        <v>102722</v>
      </c>
      <c r="M52" s="34" t="n">
        <f aca="false">L52/$P52</f>
        <v>0.968007011129225</v>
      </c>
      <c r="N52" s="33" t="n">
        <v>3395</v>
      </c>
      <c r="O52" s="34" t="n">
        <f aca="false">N52/$P52</f>
        <v>0.0319929888707747</v>
      </c>
      <c r="P52" s="33" t="n">
        <f aca="false">D52+F52+H52+J52+N52</f>
        <v>106117</v>
      </c>
      <c r="Q52" s="35" t="n">
        <f aca="false">P52/C52</f>
        <v>0.400573018311672</v>
      </c>
      <c r="S52" s="25" t="n">
        <f aca="false">MAX(D52,F52,H52,J52,N52)</f>
        <v>43340</v>
      </c>
      <c r="T52" s="26" t="n">
        <f aca="false">MAX(E52,G52,I52,K52,O52)</f>
        <v>0.408417124494662</v>
      </c>
    </row>
    <row r="53" customFormat="false" ht="12.75" hidden="false" customHeight="false" outlineLevel="0" collapsed="false">
      <c r="A53" s="37" t="n">
        <v>43</v>
      </c>
      <c r="B53" s="32" t="s">
        <v>64</v>
      </c>
      <c r="C53" s="38" t="n">
        <v>319137</v>
      </c>
      <c r="D53" s="33" t="n">
        <v>46346</v>
      </c>
      <c r="E53" s="34" t="n">
        <f aca="false">D53/$P53</f>
        <v>0.329197002521575</v>
      </c>
      <c r="F53" s="33" t="n">
        <v>59172</v>
      </c>
      <c r="G53" s="34" t="n">
        <f aca="false">F53/$P53</f>
        <v>0.420300458145399</v>
      </c>
      <c r="H53" s="33" t="n">
        <v>31340</v>
      </c>
      <c r="I53" s="34" t="n">
        <f aca="false">H53/$P53</f>
        <v>0.222608942714068</v>
      </c>
      <c r="J53" s="38" t="n">
        <v>382</v>
      </c>
      <c r="K53" s="39" t="n">
        <f aca="false">J53/$P53</f>
        <v>0.00271335724686579</v>
      </c>
      <c r="L53" s="38" t="n">
        <f aca="false">P53-N53</f>
        <v>137240</v>
      </c>
      <c r="M53" s="39" t="n">
        <f aca="false">L53/$P53</f>
        <v>0.974819760627908</v>
      </c>
      <c r="N53" s="38" t="n">
        <v>3545</v>
      </c>
      <c r="O53" s="39" t="n">
        <f aca="false">N53/$P53</f>
        <v>0.0251802393720922</v>
      </c>
      <c r="P53" s="38" t="n">
        <f aca="false">D53+F53+H53+J53+N53</f>
        <v>140785</v>
      </c>
      <c r="Q53" s="35" t="n">
        <f aca="false">P53/C53</f>
        <v>0.441142832075253</v>
      </c>
      <c r="S53" s="25" t="n">
        <f aca="false">MAX(D53,F53,H53,J53,N53)</f>
        <v>59172</v>
      </c>
      <c r="T53" s="26" t="n">
        <f aca="false">MAX(E53,G53,I53,K53,O53)</f>
        <v>0.420300458145399</v>
      </c>
    </row>
    <row r="54" customFormat="false" ht="12.75" hidden="false" customHeight="false" outlineLevel="0" collapsed="false">
      <c r="A54" s="27" t="n">
        <v>44</v>
      </c>
      <c r="B54" s="36" t="s">
        <v>65</v>
      </c>
      <c r="C54" s="33" t="n">
        <v>210567</v>
      </c>
      <c r="D54" s="33" t="n">
        <v>23616</v>
      </c>
      <c r="E54" s="34" t="n">
        <f aca="false">D54/$P54</f>
        <v>0.279939782600965</v>
      </c>
      <c r="F54" s="33" t="n">
        <v>43455</v>
      </c>
      <c r="G54" s="34" t="n">
        <f aca="false">F54/$P54</f>
        <v>0.51510769194296</v>
      </c>
      <c r="H54" s="33" t="n">
        <v>14606</v>
      </c>
      <c r="I54" s="34" t="n">
        <f aca="false">H54/$P54</f>
        <v>0.173136876044618</v>
      </c>
      <c r="J54" s="33" t="n">
        <v>94</v>
      </c>
      <c r="K54" s="34" t="n">
        <f aca="false">J54/$P54</f>
        <v>0.00111425895852349</v>
      </c>
      <c r="L54" s="33" t="n">
        <f aca="false">P54-N54</f>
        <v>81771</v>
      </c>
      <c r="M54" s="34" t="n">
        <f aca="false">L54/$P54</f>
        <v>0.969298609547066</v>
      </c>
      <c r="N54" s="33" t="n">
        <v>2590</v>
      </c>
      <c r="O54" s="34" t="n">
        <f aca="false">N54/$P54</f>
        <v>0.0307013904529344</v>
      </c>
      <c r="P54" s="33" t="n">
        <f aca="false">D54+F54+H54+J54+N54</f>
        <v>84361</v>
      </c>
      <c r="Q54" s="35" t="n">
        <f aca="false">P54/C54</f>
        <v>0.400637326836589</v>
      </c>
      <c r="S54" s="25" t="n">
        <f aca="false">MAX(D54,F54,H54,J54,N54)</f>
        <v>43455</v>
      </c>
      <c r="T54" s="26" t="n">
        <f aca="false">MAX(E54,G54,I54,K54,O54)</f>
        <v>0.51510769194296</v>
      </c>
    </row>
    <row r="55" customFormat="false" ht="12.75" hidden="false" customHeight="false" outlineLevel="0" collapsed="false">
      <c r="A55" s="27" t="n">
        <v>45</v>
      </c>
      <c r="B55" s="41" t="s">
        <v>66</v>
      </c>
      <c r="C55" s="42" t="n">
        <v>147101</v>
      </c>
      <c r="D55" s="42" t="n">
        <v>20621</v>
      </c>
      <c r="E55" s="43" t="n">
        <f aca="false">D55/$P55</f>
        <v>0.269936642580375</v>
      </c>
      <c r="F55" s="42" t="n">
        <v>43257</v>
      </c>
      <c r="G55" s="43" t="n">
        <f aca="false">F55/$P55</f>
        <v>0.566250392711279</v>
      </c>
      <c r="H55" s="42" t="n">
        <v>9186</v>
      </c>
      <c r="I55" s="43" t="n">
        <f aca="false">H55/$P55</f>
        <v>0.120248193528118</v>
      </c>
      <c r="J55" s="42" t="n">
        <v>112</v>
      </c>
      <c r="K55" s="43" t="n">
        <f aca="false">J55/$P55</f>
        <v>0.00146612210702691</v>
      </c>
      <c r="L55" s="42" t="n">
        <f aca="false">P55-N55</f>
        <v>73176</v>
      </c>
      <c r="M55" s="43" t="n">
        <f aca="false">L55/$P55</f>
        <v>0.957901350926799</v>
      </c>
      <c r="N55" s="42" t="n">
        <v>3216</v>
      </c>
      <c r="O55" s="43" t="n">
        <f aca="false">N55/$P55</f>
        <v>0.0420986490732014</v>
      </c>
      <c r="P55" s="42" t="n">
        <f aca="false">D55+F55+H55+J55+N55</f>
        <v>76392</v>
      </c>
      <c r="Q55" s="44" t="n">
        <f aca="false">P55/C55</f>
        <v>0.519316659981917</v>
      </c>
      <c r="S55" s="25" t="n">
        <f aca="false">MAX(D55,F55,H55,J55,N55)</f>
        <v>43257</v>
      </c>
      <c r="T55" s="26" t="n">
        <f aca="false">MAX(E55,G55,I55,K55,O55)</f>
        <v>0.566250392711279</v>
      </c>
    </row>
    <row r="56" customFormat="false" ht="6.75" hidden="false" customHeight="true" outlineLevel="0" collapsed="false"/>
    <row r="57" customFormat="false" ht="12.75" hidden="false" customHeight="false" outlineLevel="0" collapsed="false">
      <c r="B57" s="10" t="s">
        <v>67</v>
      </c>
    </row>
  </sheetData>
  <mergeCells count="6">
    <mergeCell ref="B6:B7"/>
    <mergeCell ref="D6:E6"/>
    <mergeCell ref="F6:G6"/>
    <mergeCell ref="H6:I6"/>
    <mergeCell ref="L6:M6"/>
    <mergeCell ref="N6:O6"/>
  </mergeCells>
  <conditionalFormatting sqref="D11">
    <cfRule type="cellIs" priority="2" operator="equal" aboveAverage="0" equalAverage="0" bottom="0" percent="0" rank="0" text="" dxfId="0">
      <formula>$S11</formula>
    </cfRule>
  </conditionalFormatting>
  <conditionalFormatting sqref="D12:D55 D9">
    <cfRule type="cellIs" priority="3" operator="equal" aboveAverage="0" equalAverage="0" bottom="0" percent="0" rank="0" text="" dxfId="1">
      <formula>$S12</formula>
    </cfRule>
    <cfRule type="cellIs" priority="4" operator="equal" aboveAverage="0" equalAverage="0" bottom="0" percent="0" rank="0" text="" dxfId="2">
      <formula>$S12</formula>
    </cfRule>
    <cfRule type="cellIs" priority="5" operator="equal" aboveAverage="0" equalAverage="0" bottom="0" percent="0" rank="0" text="" dxfId="3">
      <formula>$S12</formula>
    </cfRule>
  </conditionalFormatting>
  <conditionalFormatting sqref="E11:E55 E9">
    <cfRule type="cellIs" priority="6" operator="equal" aboveAverage="0" equalAverage="0" bottom="0" percent="0" rank="0" text="" dxfId="4">
      <formula>$T11</formula>
    </cfRule>
  </conditionalFormatting>
  <conditionalFormatting sqref="F11:F55 F9">
    <cfRule type="cellIs" priority="7" operator="equal" aboveAverage="0" equalAverage="0" bottom="0" percent="0" rank="0" text="" dxfId="5">
      <formula>$S11</formula>
    </cfRule>
  </conditionalFormatting>
  <conditionalFormatting sqref="G11:G55 G9">
    <cfRule type="cellIs" priority="8" operator="equal" aboveAverage="0" equalAverage="0" bottom="0" percent="0" rank="0" text="" dxfId="6">
      <formula>$T11</formula>
    </cfRule>
  </conditionalFormatting>
  <conditionalFormatting sqref="H11:H55 H9">
    <cfRule type="cellIs" priority="9" operator="equal" aboveAverage="0" equalAverage="0" bottom="0" percent="0" rank="0" text="" dxfId="7">
      <formula>$S11</formula>
    </cfRule>
  </conditionalFormatting>
  <conditionalFormatting sqref="I11:I55 I9">
    <cfRule type="cellIs" priority="10" operator="equal" aboveAverage="0" equalAverage="0" bottom="0" percent="0" rank="0" text="" dxfId="8">
      <formula>$T11</formula>
    </cfRule>
  </conditionalFormatting>
  <printOptions headings="false" gridLines="false" gridLinesSet="true" horizontalCentered="false" verticalCentered="false"/>
  <pageMargins left="0.879861111111111" right="0.275694444444444" top="0.275694444444444" bottom="0.393055555555556" header="0.511811023622047" footer="0.196527777777778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uie&amp;R&amp;"Arial Narrow,Regular"&amp;9&amp;D -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56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8" min="7" style="0" width="16.99"/>
    <col collapsed="false" customWidth="true" hidden="false" outlineLevel="0" max="9" min="9" style="0" width="8.85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68</v>
      </c>
    </row>
    <row r="4" customFormat="false" ht="12.75" hidden="false" customHeight="false" outlineLevel="0" collapsed="false">
      <c r="C4" s="0" t="s">
        <v>69</v>
      </c>
    </row>
    <row r="6" customFormat="false" ht="25.5" hidden="false" customHeight="false" outlineLevel="0" collapsed="false">
      <c r="A6" s="1" t="s">
        <v>3</v>
      </c>
      <c r="B6" s="1" t="s">
        <v>70</v>
      </c>
      <c r="C6" s="1" t="s">
        <v>71</v>
      </c>
      <c r="D6" s="45" t="s">
        <v>72</v>
      </c>
      <c r="E6" s="2" t="s">
        <v>73</v>
      </c>
      <c r="F6" s="2" t="s">
        <v>74</v>
      </c>
      <c r="G6" s="2" t="s">
        <v>75</v>
      </c>
      <c r="H6" s="2" t="s">
        <v>76</v>
      </c>
      <c r="I6" s="2" t="s">
        <v>77</v>
      </c>
      <c r="J6" s="46" t="s">
        <v>78</v>
      </c>
    </row>
    <row r="7" customFormat="false" ht="12.75" hidden="false" customHeight="false" outlineLevel="0" collapsed="false">
      <c r="A7" s="1"/>
      <c r="B7" s="1"/>
      <c r="C7" s="1"/>
      <c r="D7" s="47" t="s">
        <v>79</v>
      </c>
      <c r="E7" s="7" t="s">
        <v>80</v>
      </c>
      <c r="F7" s="7" t="s">
        <v>81</v>
      </c>
      <c r="G7" s="7" t="s">
        <v>82</v>
      </c>
      <c r="H7" s="7" t="s">
        <v>83</v>
      </c>
      <c r="I7" s="7" t="s">
        <v>84</v>
      </c>
      <c r="J7" s="7" t="s">
        <v>85</v>
      </c>
    </row>
    <row r="8" customFormat="false" ht="12.75" hidden="false" customHeight="false" outlineLevel="0" collapsed="false">
      <c r="A8" s="48" t="s">
        <v>86</v>
      </c>
      <c r="B8" s="49" t="n">
        <v>34</v>
      </c>
      <c r="C8" s="49" t="n">
        <v>1304</v>
      </c>
      <c r="D8" s="49" t="s">
        <v>87</v>
      </c>
      <c r="E8" s="48" t="n">
        <v>47</v>
      </c>
      <c r="F8" s="48" t="n">
        <v>117</v>
      </c>
      <c r="G8" s="48" t="n">
        <v>59</v>
      </c>
      <c r="H8" s="48" t="n">
        <v>0</v>
      </c>
      <c r="I8" s="48" t="n">
        <v>12</v>
      </c>
      <c r="J8" s="48" t="n">
        <f aca="false">SUM(E8:I8)</f>
        <v>235</v>
      </c>
    </row>
    <row r="9" customFormat="false" ht="12.75" hidden="false" customHeight="false" outlineLevel="0" collapsed="false">
      <c r="A9" s="50" t="s">
        <v>86</v>
      </c>
      <c r="B9" s="51" t="n">
        <v>34</v>
      </c>
      <c r="C9" s="51" t="n">
        <v>1331</v>
      </c>
      <c r="D9" s="51" t="s">
        <v>88</v>
      </c>
      <c r="E9" s="50" t="n">
        <v>55</v>
      </c>
      <c r="F9" s="50" t="n">
        <v>113</v>
      </c>
      <c r="G9" s="50" t="n">
        <v>67</v>
      </c>
      <c r="H9" s="50" t="n">
        <v>0</v>
      </c>
      <c r="I9" s="50" t="n">
        <v>10</v>
      </c>
      <c r="J9" s="50" t="n">
        <f aca="false">SUM(E9:I9)</f>
        <v>245</v>
      </c>
    </row>
    <row r="10" customFormat="false" ht="12.75" hidden="false" customHeight="false" outlineLevel="0" collapsed="false">
      <c r="A10" s="50" t="s">
        <v>86</v>
      </c>
      <c r="B10" s="51" t="n">
        <v>34</v>
      </c>
      <c r="C10" s="51" t="n">
        <v>1335</v>
      </c>
      <c r="D10" s="51" t="s">
        <v>89</v>
      </c>
      <c r="E10" s="50" t="n">
        <v>57</v>
      </c>
      <c r="F10" s="50" t="n">
        <v>121</v>
      </c>
      <c r="G10" s="50" t="n">
        <v>81</v>
      </c>
      <c r="H10" s="50" t="n">
        <v>0</v>
      </c>
      <c r="I10" s="50" t="n">
        <v>5</v>
      </c>
      <c r="J10" s="50" t="n">
        <f aca="false">SUM(E10:I10)</f>
        <v>264</v>
      </c>
    </row>
    <row r="11" customFormat="false" ht="14.25" hidden="false" customHeight="false" outlineLevel="0" collapsed="false">
      <c r="A11" s="52"/>
      <c r="B11" s="53" t="s">
        <v>90</v>
      </c>
      <c r="C11" s="53"/>
      <c r="D11" s="54" t="s">
        <v>91</v>
      </c>
      <c r="E11" s="50" t="n">
        <f aca="false">SUM(E8:E10)</f>
        <v>159</v>
      </c>
      <c r="F11" s="50" t="n">
        <f aca="false">SUM(F8:F10)</f>
        <v>351</v>
      </c>
      <c r="G11" s="50" t="n">
        <f aca="false">SUM(G8:G10)</f>
        <v>207</v>
      </c>
      <c r="H11" s="50" t="n">
        <f aca="false">SUM(H8:H10)</f>
        <v>0</v>
      </c>
      <c r="I11" s="50" t="n">
        <f aca="false">SUM(I8:I10)</f>
        <v>27</v>
      </c>
      <c r="J11" s="50" t="n">
        <f aca="false">SUM(J8:J10)</f>
        <v>744</v>
      </c>
    </row>
    <row r="12" customFormat="false" ht="12.75" hidden="false" customHeight="false" outlineLevel="0" collapsed="false">
      <c r="A12" s="52"/>
      <c r="B12" s="53"/>
      <c r="C12" s="53"/>
      <c r="D12" s="53"/>
      <c r="E12" s="55"/>
      <c r="F12" s="55"/>
      <c r="G12" s="55"/>
      <c r="H12" s="55"/>
      <c r="I12" s="55"/>
      <c r="J12" s="54"/>
    </row>
    <row r="13" customFormat="false" ht="12.75" hidden="false" customHeight="false" outlineLevel="0" collapsed="false">
      <c r="A13" s="50" t="s">
        <v>92</v>
      </c>
      <c r="B13" s="51" t="n">
        <v>110</v>
      </c>
      <c r="C13" s="51" t="n">
        <v>5499</v>
      </c>
      <c r="D13" s="51" t="s">
        <v>89</v>
      </c>
      <c r="E13" s="50" t="n">
        <v>86</v>
      </c>
      <c r="F13" s="50" t="n">
        <v>168</v>
      </c>
      <c r="G13" s="50" t="n">
        <v>81</v>
      </c>
      <c r="H13" s="50" t="n">
        <v>0</v>
      </c>
      <c r="I13" s="50" t="n">
        <v>3</v>
      </c>
      <c r="J13" s="50" t="n">
        <f aca="false">SUM(E13:I13)</f>
        <v>338</v>
      </c>
    </row>
    <row r="14" customFormat="false" ht="14.25" hidden="false" customHeight="false" outlineLevel="0" collapsed="false">
      <c r="A14" s="52"/>
      <c r="B14" s="53" t="s">
        <v>90</v>
      </c>
      <c r="C14" s="53"/>
      <c r="D14" s="54" t="s">
        <v>93</v>
      </c>
      <c r="E14" s="50" t="n">
        <f aca="false">SUM(E13)</f>
        <v>86</v>
      </c>
      <c r="F14" s="50" t="n">
        <f aca="false">SUM(F13)</f>
        <v>168</v>
      </c>
      <c r="G14" s="50" t="n">
        <f aca="false">SUM(G13)</f>
        <v>81</v>
      </c>
      <c r="H14" s="50" t="n">
        <f aca="false">SUM(H13)</f>
        <v>0</v>
      </c>
      <c r="I14" s="50" t="n">
        <f aca="false">SUM(I13)</f>
        <v>3</v>
      </c>
      <c r="J14" s="50" t="n">
        <f aca="false">SUM(J13)</f>
        <v>338</v>
      </c>
    </row>
    <row r="15" customFormat="false" ht="12.75" hidden="false" customHeight="false" outlineLevel="0" collapsed="false">
      <c r="A15" s="52"/>
      <c r="B15" s="53"/>
      <c r="C15" s="53"/>
      <c r="D15" s="53"/>
      <c r="E15" s="55"/>
      <c r="F15" s="55"/>
      <c r="G15" s="55"/>
      <c r="H15" s="55"/>
      <c r="I15" s="55"/>
      <c r="J15" s="54"/>
    </row>
    <row r="16" customFormat="false" ht="12.75" hidden="false" customHeight="false" outlineLevel="0" collapsed="false">
      <c r="A16" s="52"/>
      <c r="B16" s="53" t="s">
        <v>94</v>
      </c>
      <c r="C16" s="53"/>
      <c r="D16" s="56"/>
      <c r="E16" s="50" t="n">
        <f aca="false">E11+E14</f>
        <v>245</v>
      </c>
      <c r="F16" s="50" t="n">
        <f aca="false">F11+F14</f>
        <v>519</v>
      </c>
      <c r="G16" s="50" t="n">
        <f aca="false">G11+G14</f>
        <v>288</v>
      </c>
      <c r="H16" s="50" t="n">
        <f aca="false">H11+H14</f>
        <v>0</v>
      </c>
      <c r="I16" s="50" t="n">
        <f aca="false">I11+I14</f>
        <v>30</v>
      </c>
      <c r="J16" s="57" t="n">
        <f aca="false">J11+J14</f>
        <v>1082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10" t="s">
        <v>96</v>
      </c>
    </row>
    <row r="20" customFormat="false" ht="12.75" hidden="false" customHeight="false" outlineLevel="0" collapsed="false">
      <c r="A20" s="10" t="s">
        <v>97</v>
      </c>
    </row>
  </sheetData>
  <mergeCells count="3">
    <mergeCell ref="A6:A7"/>
    <mergeCell ref="B6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9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8.28"/>
    <col collapsed="false" customWidth="true" hidden="false" outlineLevel="0" max="16" min="16" style="0" width="9.7"/>
    <col collapsed="false" customWidth="true" hidden="false" outlineLevel="0" max="18" min="17" style="0" width="9.99"/>
    <col collapsed="false" customWidth="true" hidden="false" outlineLevel="0" max="20" min="20" style="0" width="8.56"/>
    <col collapsed="false" customWidth="true" hidden="false" outlineLevel="0" max="21" min="21" style="0" width="9.85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98</v>
      </c>
    </row>
    <row r="4" customFormat="false" ht="5.25" hidden="false" customHeight="true" outlineLevel="0" collapsed="false"/>
    <row r="5" customFormat="false" ht="51" hidden="false" customHeight="true" outlineLevel="0" collapsed="false"/>
    <row r="6" customFormat="false" ht="13.5" hidden="false" customHeight="false" outlineLevel="0" collapsed="false">
      <c r="B6" s="1" t="s">
        <v>3</v>
      </c>
      <c r="C6" s="2" t="s">
        <v>4</v>
      </c>
      <c r="D6" s="3" t="s">
        <v>5</v>
      </c>
      <c r="E6" s="3"/>
      <c r="F6" s="3" t="s">
        <v>6</v>
      </c>
      <c r="G6" s="3"/>
      <c r="H6" s="3" t="s">
        <v>7</v>
      </c>
      <c r="I6" s="3"/>
      <c r="J6" s="4" t="s">
        <v>8</v>
      </c>
      <c r="K6" s="5"/>
      <c r="L6" s="3" t="s">
        <v>9</v>
      </c>
      <c r="M6" s="3"/>
      <c r="N6" s="3" t="s">
        <v>10</v>
      </c>
      <c r="O6" s="3"/>
      <c r="P6" s="2" t="s">
        <v>11</v>
      </c>
      <c r="Q6" s="2" t="s">
        <v>12</v>
      </c>
      <c r="R6" s="2" t="s">
        <v>99</v>
      </c>
      <c r="T6" s="0" t="s">
        <v>11</v>
      </c>
      <c r="U6" s="0" t="s">
        <v>13</v>
      </c>
    </row>
    <row r="7" customFormat="false" ht="12.75" hidden="false" customHeight="false" outlineLevel="0" collapsed="false">
      <c r="A7" s="6" t="s">
        <v>14</v>
      </c>
      <c r="B7" s="1"/>
      <c r="C7" s="7" t="s">
        <v>15</v>
      </c>
      <c r="D7" s="8" t="s">
        <v>16</v>
      </c>
      <c r="E7" s="8" t="s">
        <v>13</v>
      </c>
      <c r="F7" s="8" t="s">
        <v>16</v>
      </c>
      <c r="G7" s="8" t="s">
        <v>13</v>
      </c>
      <c r="H7" s="8" t="s">
        <v>16</v>
      </c>
      <c r="I7" s="8" t="s">
        <v>13</v>
      </c>
      <c r="J7" s="8" t="s">
        <v>16</v>
      </c>
      <c r="K7" s="8" t="s">
        <v>13</v>
      </c>
      <c r="L7" s="8" t="s">
        <v>16</v>
      </c>
      <c r="M7" s="8" t="s">
        <v>13</v>
      </c>
      <c r="N7" s="8" t="s">
        <v>16</v>
      </c>
      <c r="O7" s="8" t="s">
        <v>13</v>
      </c>
      <c r="P7" s="7" t="s">
        <v>17</v>
      </c>
      <c r="Q7" s="7" t="s">
        <v>18</v>
      </c>
      <c r="R7" s="7" t="s">
        <v>100</v>
      </c>
      <c r="T7" s="0" t="s">
        <v>19</v>
      </c>
      <c r="U7" s="9" t="s">
        <v>20</v>
      </c>
    </row>
    <row r="8" s="15" customFormat="true" ht="3.75" hidden="false" customHeight="true" outlineLevel="0" collapsed="false">
      <c r="A8" s="10"/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  <c r="Q8" s="14"/>
      <c r="R8" s="12"/>
      <c r="U8" s="9"/>
    </row>
    <row r="9" customFormat="false" ht="12.75" hidden="false" customHeight="false" outlineLevel="0" collapsed="false">
      <c r="A9" s="16"/>
      <c r="B9" s="3" t="s">
        <v>21</v>
      </c>
      <c r="C9" s="17" t="n">
        <f aca="false">SUM(C11:C55)</f>
        <v>8869630</v>
      </c>
      <c r="D9" s="18" t="n">
        <f aca="false">SUM(D11:D55)</f>
        <v>936615</v>
      </c>
      <c r="E9" s="19" t="n">
        <f aca="false">D9/$P9</f>
        <v>0.247328376106338</v>
      </c>
      <c r="F9" s="20" t="n">
        <f aca="false">SUM(F11:F55)</f>
        <v>1801530</v>
      </c>
      <c r="G9" s="21" t="n">
        <f aca="false">F9/$P9</f>
        <v>0.475723204739249</v>
      </c>
      <c r="H9" s="18" t="n">
        <f aca="false">SUM(H11:H55)</f>
        <v>918347</v>
      </c>
      <c r="I9" s="19" t="n">
        <f aca="false">H9/$P9</f>
        <v>0.242504414526916</v>
      </c>
      <c r="J9" s="22" t="n">
        <f aca="false">SUM(J11:J55)</f>
        <v>6993</v>
      </c>
      <c r="K9" s="23" t="n">
        <f aca="false">J9/$P9</f>
        <v>0.00184661502763849</v>
      </c>
      <c r="L9" s="17" t="n">
        <f aca="false">SUM(L11:L55)</f>
        <v>3663485</v>
      </c>
      <c r="M9" s="24" t="n">
        <f aca="false">L9/$P9</f>
        <v>0.967402610400142</v>
      </c>
      <c r="N9" s="22" t="n">
        <f aca="false">SUM(N11:N55)</f>
        <v>122362</v>
      </c>
      <c r="O9" s="23" t="n">
        <f aca="false">N9/$P9</f>
        <v>0.0323116699573718</v>
      </c>
      <c r="P9" s="17" t="n">
        <f aca="false">SUM(P11:P55)</f>
        <v>3786929</v>
      </c>
      <c r="Q9" s="24" t="n">
        <f aca="false">P9/C9</f>
        <v>0.426954562929908</v>
      </c>
      <c r="R9" s="17" t="n">
        <f aca="false">SUM(R11:R55)</f>
        <v>1082</v>
      </c>
      <c r="T9" s="25" t="n">
        <f aca="false">MAX(D9,F9,H9,J9,N9)</f>
        <v>1801530</v>
      </c>
      <c r="U9" s="26" t="n">
        <f aca="false">MAX(E9,G9,I9,K9,O9)</f>
        <v>0.475723204739249</v>
      </c>
    </row>
    <row r="10" s="15" customFormat="true" ht="3.75" hidden="false" customHeight="true" outlineLevel="0" collapsed="false">
      <c r="A10" s="10"/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2"/>
      <c r="Q10" s="14"/>
      <c r="R10" s="12"/>
      <c r="U10" s="9"/>
    </row>
    <row r="11" customFormat="false" ht="12.75" hidden="false" customHeight="false" outlineLevel="0" collapsed="false">
      <c r="A11" s="27" t="n">
        <v>1</v>
      </c>
      <c r="B11" s="28" t="s">
        <v>22</v>
      </c>
      <c r="C11" s="29" t="n">
        <v>205251</v>
      </c>
      <c r="D11" s="29" t="n">
        <v>40486</v>
      </c>
      <c r="E11" s="30" t="n">
        <f aca="false">D11/$P11</f>
        <v>0.361507964854633</v>
      </c>
      <c r="F11" s="29" t="n">
        <v>56068</v>
      </c>
      <c r="G11" s="30" t="n">
        <f aca="false">F11/$P11</f>
        <v>0.500642903064505</v>
      </c>
      <c r="H11" s="29" t="n">
        <v>12307</v>
      </c>
      <c r="I11" s="30" t="n">
        <f aca="false">H11/$P11</f>
        <v>0.109891777984142</v>
      </c>
      <c r="J11" s="29" t="n">
        <v>110</v>
      </c>
      <c r="K11" s="30" t="n">
        <f aca="false">J11/$P11</f>
        <v>0.000982213015215373</v>
      </c>
      <c r="L11" s="29" t="n">
        <f aca="false">D11+F11+H11+J11</f>
        <v>108971</v>
      </c>
      <c r="M11" s="30" t="n">
        <f aca="false">L11/$P11</f>
        <v>0.973024858918494</v>
      </c>
      <c r="N11" s="29" t="n">
        <v>3021</v>
      </c>
      <c r="O11" s="30" t="n">
        <f aca="false">N11/$P11</f>
        <v>0.0269751410815058</v>
      </c>
      <c r="P11" s="29" t="n">
        <f aca="false">L11+N11+R11</f>
        <v>111992</v>
      </c>
      <c r="Q11" s="58" t="n">
        <f aca="false">P11/C11</f>
        <v>0.545634369625483</v>
      </c>
      <c r="R11" s="59" t="n">
        <v>0</v>
      </c>
      <c r="T11" s="25" t="n">
        <f aca="false">MAX(D11,F11,H11,J11,N11)</f>
        <v>56068</v>
      </c>
      <c r="U11" s="26" t="n">
        <f aca="false">MAX(E11,G11,I11,K11,O11)</f>
        <v>0.500642903064505</v>
      </c>
    </row>
    <row r="12" customFormat="false" ht="12.75" hidden="false" customHeight="false" outlineLevel="0" collapsed="false">
      <c r="A12" s="27" t="n">
        <v>2</v>
      </c>
      <c r="B12" s="32" t="s">
        <v>23</v>
      </c>
      <c r="C12" s="33" t="n">
        <v>259848</v>
      </c>
      <c r="D12" s="33" t="n">
        <v>46573</v>
      </c>
      <c r="E12" s="34" t="n">
        <f aca="false">D12/$P12</f>
        <v>0.33965387728907</v>
      </c>
      <c r="F12" s="33" t="n">
        <v>71561</v>
      </c>
      <c r="G12" s="34" t="n">
        <f aca="false">F12/$P12</f>
        <v>0.521889745403628</v>
      </c>
      <c r="H12" s="33" t="n">
        <v>13988</v>
      </c>
      <c r="I12" s="34" t="n">
        <f aca="false">H12/$P12</f>
        <v>0.102013579445591</v>
      </c>
      <c r="J12" s="33" t="n">
        <v>570</v>
      </c>
      <c r="K12" s="34" t="n">
        <f aca="false">J12/$P12</f>
        <v>0.00415697314011917</v>
      </c>
      <c r="L12" s="33" t="n">
        <f aca="false">D12+F12+H12+J12</f>
        <v>132692</v>
      </c>
      <c r="M12" s="34" t="n">
        <f aca="false">L12/$P12</f>
        <v>0.967714175278408</v>
      </c>
      <c r="N12" s="33" t="n">
        <v>4427</v>
      </c>
      <c r="O12" s="34" t="n">
        <f aca="false">N12/$P12</f>
        <v>0.0322858247215922</v>
      </c>
      <c r="P12" s="33" t="n">
        <f aca="false">L12+N12+R12</f>
        <v>137119</v>
      </c>
      <c r="Q12" s="60" t="n">
        <f aca="false">P12/C12</f>
        <v>0.527689264493088</v>
      </c>
      <c r="R12" s="61" t="n">
        <v>0</v>
      </c>
      <c r="T12" s="25" t="n">
        <f aca="false">MAX(D12,F12,H12,J12,N12)</f>
        <v>71561</v>
      </c>
      <c r="U12" s="26" t="n">
        <f aca="false">MAX(E12,G12,I12,K12,O12)</f>
        <v>0.521889745403628</v>
      </c>
    </row>
    <row r="13" customFormat="false" ht="12.75" hidden="false" customHeight="false" outlineLevel="0" collapsed="false">
      <c r="A13" s="27" t="n">
        <v>3</v>
      </c>
      <c r="B13" s="36" t="s">
        <v>24</v>
      </c>
      <c r="C13" s="33" t="n">
        <v>141626</v>
      </c>
      <c r="D13" s="33" t="n">
        <v>13797</v>
      </c>
      <c r="E13" s="34" t="n">
        <f aca="false">D13/$P13</f>
        <v>0.204919128458762</v>
      </c>
      <c r="F13" s="33" t="n">
        <v>37762</v>
      </c>
      <c r="G13" s="34" t="n">
        <f aca="false">F13/$P13</f>
        <v>0.560857876992084</v>
      </c>
      <c r="H13" s="33" t="n">
        <v>13169</v>
      </c>
      <c r="I13" s="34" t="n">
        <f aca="false">H13/$P13</f>
        <v>0.195591795511592</v>
      </c>
      <c r="J13" s="33" t="n">
        <v>100</v>
      </c>
      <c r="K13" s="34" t="n">
        <f aca="false">J13/$P13</f>
        <v>0.00148524409986781</v>
      </c>
      <c r="L13" s="33" t="n">
        <f aca="false">D13+F13+H13+J13</f>
        <v>64828</v>
      </c>
      <c r="M13" s="34" t="n">
        <f aca="false">L13/$P13</f>
        <v>0.962854045062306</v>
      </c>
      <c r="N13" s="33" t="n">
        <v>2501</v>
      </c>
      <c r="O13" s="34" t="n">
        <f aca="false">N13/$P13</f>
        <v>0.037145954937694</v>
      </c>
      <c r="P13" s="33" t="n">
        <f aca="false">L13+N13+R13</f>
        <v>67329</v>
      </c>
      <c r="Q13" s="60" t="n">
        <f aca="false">P13/C13</f>
        <v>0.47539999717566</v>
      </c>
      <c r="R13" s="61" t="n">
        <v>0</v>
      </c>
      <c r="T13" s="25" t="n">
        <f aca="false">MAX(D13,F13,H13,J13,N13)</f>
        <v>37762</v>
      </c>
      <c r="U13" s="26" t="n">
        <f aca="false">MAX(E13,G13,I13,K13,O13)</f>
        <v>0.560857876992084</v>
      </c>
    </row>
    <row r="14" customFormat="false" ht="12.75" hidden="false" customHeight="false" outlineLevel="0" collapsed="false">
      <c r="A14" s="27" t="n">
        <v>4</v>
      </c>
      <c r="B14" s="32" t="s">
        <v>25</v>
      </c>
      <c r="C14" s="33" t="n">
        <v>137472</v>
      </c>
      <c r="D14" s="33" t="n">
        <v>19589</v>
      </c>
      <c r="E14" s="34" t="n">
        <f aca="false">D14/$P14</f>
        <v>0.279387854066235</v>
      </c>
      <c r="F14" s="33" t="n">
        <v>36900</v>
      </c>
      <c r="G14" s="34" t="n">
        <f aca="false">F14/$P14</f>
        <v>0.526285763185669</v>
      </c>
      <c r="H14" s="33" t="n">
        <v>11676</v>
      </c>
      <c r="I14" s="34" t="n">
        <f aca="false">H14/$P14</f>
        <v>0.166528795960864</v>
      </c>
      <c r="J14" s="33" t="n">
        <v>52</v>
      </c>
      <c r="K14" s="34" t="n">
        <f aca="false">J14/$P14</f>
        <v>0.000741649313974385</v>
      </c>
      <c r="L14" s="33" t="n">
        <f aca="false">D14+F14+H14+J14</f>
        <v>68217</v>
      </c>
      <c r="M14" s="34" t="n">
        <f aca="false">L14/$P14</f>
        <v>0.972944062526742</v>
      </c>
      <c r="N14" s="33" t="n">
        <v>1897</v>
      </c>
      <c r="O14" s="34" t="n">
        <f aca="false">N14/$P14</f>
        <v>0.0270559374732578</v>
      </c>
      <c r="P14" s="33" t="n">
        <f aca="false">L14+N14+R14</f>
        <v>70114</v>
      </c>
      <c r="Q14" s="60" t="n">
        <f aca="false">P14/C14</f>
        <v>0.510023859404097</v>
      </c>
      <c r="R14" s="61" t="n">
        <v>0</v>
      </c>
      <c r="T14" s="25" t="n">
        <f aca="false">MAX(D14,F14,H14,J14,N14)</f>
        <v>36900</v>
      </c>
      <c r="U14" s="26" t="n">
        <f aca="false">MAX(E14,G14,I14,K14,O14)</f>
        <v>0.526285763185669</v>
      </c>
    </row>
    <row r="15" customFormat="false" ht="12.75" hidden="false" customHeight="false" outlineLevel="0" collapsed="false">
      <c r="A15" s="27" t="n">
        <v>5</v>
      </c>
      <c r="B15" s="36" t="s">
        <v>26</v>
      </c>
      <c r="C15" s="33" t="n">
        <v>84372</v>
      </c>
      <c r="D15" s="33" t="n">
        <v>12260</v>
      </c>
      <c r="E15" s="34" t="n">
        <f aca="false">D15/$P15</f>
        <v>0.312054571370393</v>
      </c>
      <c r="F15" s="33" t="n">
        <v>21557</v>
      </c>
      <c r="G15" s="34" t="n">
        <f aca="false">F15/$P15</f>
        <v>0.548691712482183</v>
      </c>
      <c r="H15" s="33" t="n">
        <v>4372</v>
      </c>
      <c r="I15" s="34" t="n">
        <f aca="false">H15/$P15</f>
        <v>0.111280798208104</v>
      </c>
      <c r="J15" s="33" t="n">
        <v>24</v>
      </c>
      <c r="K15" s="34" t="n">
        <f aca="false">J15/$P15</f>
        <v>0.000610873549175321</v>
      </c>
      <c r="L15" s="33" t="n">
        <f aca="false">D15+F15+H15+J15</f>
        <v>38213</v>
      </c>
      <c r="M15" s="34" t="n">
        <f aca="false">L15/$P15</f>
        <v>0.972637955609855</v>
      </c>
      <c r="N15" s="33" t="n">
        <v>1075</v>
      </c>
      <c r="O15" s="34" t="n">
        <f aca="false">N15/$P15</f>
        <v>0.0273620443901446</v>
      </c>
      <c r="P15" s="33" t="n">
        <f aca="false">L15+N15+R15</f>
        <v>39288</v>
      </c>
      <c r="Q15" s="60" t="n">
        <f aca="false">P15/C15</f>
        <v>0.465652112075096</v>
      </c>
      <c r="R15" s="61" t="n">
        <v>0</v>
      </c>
      <c r="T15" s="25" t="n">
        <f aca="false">MAX(D15,F15,H15,J15,N15)</f>
        <v>21557</v>
      </c>
      <c r="U15" s="26" t="n">
        <f aca="false">MAX(E15,G15,I15,K15,O15)</f>
        <v>0.548691712482183</v>
      </c>
    </row>
    <row r="16" customFormat="false" ht="12.75" hidden="false" customHeight="false" outlineLevel="0" collapsed="false">
      <c r="A16" s="27" t="n">
        <v>6</v>
      </c>
      <c r="B16" s="36" t="s">
        <v>27</v>
      </c>
      <c r="C16" s="33" t="n">
        <v>73411</v>
      </c>
      <c r="D16" s="33" t="n">
        <v>8700</v>
      </c>
      <c r="E16" s="34" t="n">
        <f aca="false">D16/$P16</f>
        <v>0.274110715523489</v>
      </c>
      <c r="F16" s="33" t="n">
        <v>17106</v>
      </c>
      <c r="G16" s="34" t="n">
        <f aca="false">F16/$P16</f>
        <v>0.538958379281011</v>
      </c>
      <c r="H16" s="33" t="n">
        <v>4984</v>
      </c>
      <c r="I16" s="34" t="n">
        <f aca="false">H16/$P16</f>
        <v>0.157030782318284</v>
      </c>
      <c r="J16" s="33" t="n">
        <v>44</v>
      </c>
      <c r="K16" s="34" t="n">
        <f aca="false">J16/$P16</f>
        <v>0.00138630706701534</v>
      </c>
      <c r="L16" s="33" t="n">
        <f aca="false">D16+F16+H16+J16</f>
        <v>30834</v>
      </c>
      <c r="M16" s="34" t="n">
        <f aca="false">L16/$P16</f>
        <v>0.971486184189798</v>
      </c>
      <c r="N16" s="33" t="n">
        <v>905</v>
      </c>
      <c r="O16" s="34" t="n">
        <f aca="false">N16/$P16</f>
        <v>0.028513815810202</v>
      </c>
      <c r="P16" s="33" t="n">
        <f aca="false">L16+N16+R16</f>
        <v>31739</v>
      </c>
      <c r="Q16" s="60" t="n">
        <f aca="false">P16/C16</f>
        <v>0.432346651046846</v>
      </c>
      <c r="R16" s="61" t="n">
        <v>0</v>
      </c>
      <c r="T16" s="25" t="n">
        <f aca="false">MAX(D16,F16,H16,J16,N16)</f>
        <v>17106</v>
      </c>
      <c r="U16" s="26" t="n">
        <f aca="false">MAX(E16,G16,I16,K16,O16)</f>
        <v>0.538958379281011</v>
      </c>
    </row>
    <row r="17" customFormat="false" ht="12.75" hidden="false" customHeight="false" outlineLevel="0" collapsed="false">
      <c r="A17" s="27" t="n">
        <v>7</v>
      </c>
      <c r="B17" s="36" t="s">
        <v>28</v>
      </c>
      <c r="C17" s="33" t="n">
        <v>95738</v>
      </c>
      <c r="D17" s="33" t="n">
        <v>12713</v>
      </c>
      <c r="E17" s="34" t="n">
        <f aca="false">D17/$P17</f>
        <v>0.287111271708937</v>
      </c>
      <c r="F17" s="33" t="n">
        <v>23651</v>
      </c>
      <c r="G17" s="34" t="n">
        <f aca="false">F17/$P17</f>
        <v>0.534135820592154</v>
      </c>
      <c r="H17" s="33" t="n">
        <v>6433</v>
      </c>
      <c r="I17" s="34" t="n">
        <f aca="false">H17/$P17</f>
        <v>0.145283317148084</v>
      </c>
      <c r="J17" s="33" t="n">
        <v>48</v>
      </c>
      <c r="K17" s="34" t="n">
        <f aca="false">J17/$P17</f>
        <v>0.00108403532148423</v>
      </c>
      <c r="L17" s="33" t="n">
        <f aca="false">D17+F17+H17+J17</f>
        <v>42845</v>
      </c>
      <c r="M17" s="34" t="n">
        <f aca="false">L17/$P17</f>
        <v>0.967614444770659</v>
      </c>
      <c r="N17" s="33" t="n">
        <v>1434</v>
      </c>
      <c r="O17" s="34" t="n">
        <f aca="false">N17/$P17</f>
        <v>0.0323855552293412</v>
      </c>
      <c r="P17" s="33" t="n">
        <f aca="false">L17+N17+R17</f>
        <v>44279</v>
      </c>
      <c r="Q17" s="60" t="n">
        <f aca="false">P17/C17</f>
        <v>0.462501827905325</v>
      </c>
      <c r="R17" s="61" t="n">
        <v>0</v>
      </c>
      <c r="T17" s="25" t="n">
        <f aca="false">MAX(D17,F17,H17,J17,N17)</f>
        <v>23651</v>
      </c>
      <c r="U17" s="26" t="n">
        <f aca="false">MAX(E17,G17,I17,K17,O17)</f>
        <v>0.534135820592154</v>
      </c>
    </row>
    <row r="18" customFormat="false" ht="12.75" hidden="false" customHeight="false" outlineLevel="0" collapsed="false">
      <c r="A18" s="37" t="n">
        <v>8</v>
      </c>
      <c r="B18" s="32" t="s">
        <v>29</v>
      </c>
      <c r="C18" s="38" t="n">
        <v>64032</v>
      </c>
      <c r="D18" s="33" t="n">
        <v>9574</v>
      </c>
      <c r="E18" s="34" t="n">
        <f aca="false">D18/$P18</f>
        <v>0.274421004356799</v>
      </c>
      <c r="F18" s="33" t="n">
        <v>20062</v>
      </c>
      <c r="G18" s="34" t="n">
        <f aca="false">F18/$P18</f>
        <v>0.575040128410915</v>
      </c>
      <c r="H18" s="33" t="n">
        <v>4106</v>
      </c>
      <c r="I18" s="34" t="n">
        <f aca="false">H18/$P18</f>
        <v>0.117690896583352</v>
      </c>
      <c r="J18" s="38" t="n">
        <v>44</v>
      </c>
      <c r="K18" s="39" t="n">
        <f aca="false">J18/$P18</f>
        <v>0.00126117862875487</v>
      </c>
      <c r="L18" s="33" t="n">
        <f aca="false">D18+F18+H18+J18</f>
        <v>33786</v>
      </c>
      <c r="M18" s="39" t="n">
        <f aca="false">L18/$P18</f>
        <v>0.968413207979821</v>
      </c>
      <c r="N18" s="38" t="n">
        <v>1102</v>
      </c>
      <c r="O18" s="39" t="n">
        <f aca="false">N18/$P18</f>
        <v>0.0315867920201789</v>
      </c>
      <c r="P18" s="33" t="n">
        <f aca="false">L18+N18+R18</f>
        <v>34888</v>
      </c>
      <c r="Q18" s="60" t="n">
        <f aca="false">P18/C18</f>
        <v>0.544852573713143</v>
      </c>
      <c r="R18" s="61" t="n">
        <v>0</v>
      </c>
      <c r="T18" s="25" t="n">
        <f aca="false">MAX(D18,F18,H18,J18,N18)</f>
        <v>20062</v>
      </c>
      <c r="U18" s="26" t="n">
        <f aca="false">MAX(E18,G18,I18,K18,O18)</f>
        <v>0.575040128410915</v>
      </c>
    </row>
    <row r="19" customFormat="false" ht="12.75" hidden="false" customHeight="false" outlineLevel="0" collapsed="false">
      <c r="A19" s="27" t="n">
        <v>9</v>
      </c>
      <c r="B19" s="36" t="s">
        <v>30</v>
      </c>
      <c r="C19" s="33" t="n">
        <v>102909</v>
      </c>
      <c r="D19" s="33" t="n">
        <v>9134</v>
      </c>
      <c r="E19" s="34" t="n">
        <f aca="false">D19/$P19</f>
        <v>0.162816399286988</v>
      </c>
      <c r="F19" s="33" t="n">
        <v>28767</v>
      </c>
      <c r="G19" s="34" t="n">
        <f aca="false">F19/$P19</f>
        <v>0.512780748663102</v>
      </c>
      <c r="H19" s="33" t="n">
        <v>16514</v>
      </c>
      <c r="I19" s="34" t="n">
        <f aca="false">H19/$P19</f>
        <v>0.294367201426025</v>
      </c>
      <c r="J19" s="33" t="n">
        <v>54</v>
      </c>
      <c r="K19" s="34" t="n">
        <f aca="false">J19/$P19</f>
        <v>0.000962566844919786</v>
      </c>
      <c r="L19" s="33" t="n">
        <f aca="false">D19+F19+H19+J19</f>
        <v>54469</v>
      </c>
      <c r="M19" s="34" t="n">
        <f aca="false">L19/$P19</f>
        <v>0.970926916221034</v>
      </c>
      <c r="N19" s="33" t="n">
        <v>1631</v>
      </c>
      <c r="O19" s="34" t="n">
        <f aca="false">N19/$P19</f>
        <v>0.0290730837789661</v>
      </c>
      <c r="P19" s="33" t="n">
        <f aca="false">L19+N19+R19</f>
        <v>56100</v>
      </c>
      <c r="Q19" s="60" t="n">
        <f aca="false">P19/C19</f>
        <v>0.545141824330234</v>
      </c>
      <c r="R19" s="61" t="n">
        <v>0</v>
      </c>
      <c r="T19" s="25" t="n">
        <f aca="false">MAX(D19,F19,H19,J19,N19)</f>
        <v>28767</v>
      </c>
      <c r="U19" s="26" t="n">
        <f aca="false">MAX(E19,G19,I19,K19,O19)</f>
        <v>0.512780748663102</v>
      </c>
    </row>
    <row r="20" customFormat="false" ht="12.75" hidden="false" customHeight="false" outlineLevel="0" collapsed="false">
      <c r="A20" s="27" t="n">
        <v>10</v>
      </c>
      <c r="B20" s="36" t="s">
        <v>31</v>
      </c>
      <c r="C20" s="33" t="n">
        <v>86278</v>
      </c>
      <c r="D20" s="33" t="n">
        <v>10261</v>
      </c>
      <c r="E20" s="34" t="n">
        <f aca="false">D20/$P20</f>
        <v>0.230532464614693</v>
      </c>
      <c r="F20" s="33" t="n">
        <v>26614</v>
      </c>
      <c r="G20" s="34" t="n">
        <f aca="false">F20/$P20</f>
        <v>0.597933048753089</v>
      </c>
      <c r="H20" s="33" t="n">
        <v>5973</v>
      </c>
      <c r="I20" s="34" t="n">
        <f aca="false">H20/$P20</f>
        <v>0.134194563019546</v>
      </c>
      <c r="J20" s="33" t="n">
        <v>69</v>
      </c>
      <c r="K20" s="34" t="n">
        <f aca="false">J20/$P20</f>
        <v>0.00155021343518311</v>
      </c>
      <c r="L20" s="33" t="n">
        <f aca="false">D20+F20+H20+J20</f>
        <v>42917</v>
      </c>
      <c r="M20" s="34" t="n">
        <f aca="false">L20/$P20</f>
        <v>0.964210289822512</v>
      </c>
      <c r="N20" s="33" t="n">
        <v>1593</v>
      </c>
      <c r="O20" s="34" t="n">
        <f aca="false">N20/$P20</f>
        <v>0.0357897101774882</v>
      </c>
      <c r="P20" s="33" t="n">
        <f aca="false">L20+N20+R20</f>
        <v>44510</v>
      </c>
      <c r="Q20" s="60" t="n">
        <f aca="false">P20/C20</f>
        <v>0.515890493520944</v>
      </c>
      <c r="R20" s="61" t="n">
        <v>0</v>
      </c>
      <c r="T20" s="25" t="n">
        <f aca="false">MAX(D20,F20,H20,J20,N20)</f>
        <v>26614</v>
      </c>
      <c r="U20" s="26" t="n">
        <f aca="false">MAX(E20,G20,I20,K20,O20)</f>
        <v>0.597933048753089</v>
      </c>
    </row>
    <row r="21" customFormat="false" ht="12.75" hidden="false" customHeight="false" outlineLevel="0" collapsed="false">
      <c r="A21" s="27" t="n">
        <v>11</v>
      </c>
      <c r="B21" s="36" t="s">
        <v>32</v>
      </c>
      <c r="C21" s="33" t="n">
        <v>51804</v>
      </c>
      <c r="D21" s="33" t="n">
        <v>6578</v>
      </c>
      <c r="E21" s="34" t="n">
        <f aca="false">D21/$P21</f>
        <v>0.208779001491732</v>
      </c>
      <c r="F21" s="33" t="n">
        <v>17284</v>
      </c>
      <c r="G21" s="34" t="n">
        <f aca="false">F21/$P21</f>
        <v>0.548576506808011</v>
      </c>
      <c r="H21" s="33" t="n">
        <v>6467</v>
      </c>
      <c r="I21" s="34" t="n">
        <f aca="false">H21/$P21</f>
        <v>0.205255974862729</v>
      </c>
      <c r="J21" s="33" t="n">
        <v>42</v>
      </c>
      <c r="K21" s="34" t="n">
        <f aca="false">J21/$P21</f>
        <v>0.00133303710286603</v>
      </c>
      <c r="L21" s="33" t="n">
        <f aca="false">D21+F21+H21+J21</f>
        <v>30371</v>
      </c>
      <c r="M21" s="34" t="n">
        <f aca="false">L21/$P21</f>
        <v>0.963944520265338</v>
      </c>
      <c r="N21" s="33" t="n">
        <v>1136</v>
      </c>
      <c r="O21" s="34" t="n">
        <f aca="false">N21/$P21</f>
        <v>0.0360554797346621</v>
      </c>
      <c r="P21" s="33" t="n">
        <f aca="false">L21+N21+R21</f>
        <v>31507</v>
      </c>
      <c r="Q21" s="60" t="n">
        <f aca="false">P21/C21</f>
        <v>0.60819627827967</v>
      </c>
      <c r="R21" s="61" t="n">
        <v>0</v>
      </c>
      <c r="T21" s="25" t="n">
        <f aca="false">MAX(D21,F21,H21,J21,N21)</f>
        <v>17284</v>
      </c>
      <c r="U21" s="26" t="n">
        <f aca="false">MAX(E21,G21,I21,K21,O21)</f>
        <v>0.548576506808011</v>
      </c>
    </row>
    <row r="22" customFormat="false" ht="12.75" hidden="false" customHeight="false" outlineLevel="0" collapsed="false">
      <c r="A22" s="27" t="n">
        <v>12</v>
      </c>
      <c r="B22" s="36" t="s">
        <v>33</v>
      </c>
      <c r="C22" s="33" t="n">
        <v>114707</v>
      </c>
      <c r="D22" s="33" t="n">
        <v>11499</v>
      </c>
      <c r="E22" s="34" t="n">
        <f aca="false">D22/$P22</f>
        <v>0.21086701386342</v>
      </c>
      <c r="F22" s="33" t="n">
        <v>34745</v>
      </c>
      <c r="G22" s="34" t="n">
        <f aca="false">F22/$P22</f>
        <v>0.637148830044744</v>
      </c>
      <c r="H22" s="33" t="n">
        <v>5239</v>
      </c>
      <c r="I22" s="34" t="n">
        <f aca="false">H22/$P22</f>
        <v>0.0960720311010049</v>
      </c>
      <c r="J22" s="33" t="n">
        <v>160</v>
      </c>
      <c r="K22" s="34" t="n">
        <f aca="false">J22/$P22</f>
        <v>0.00293405706740996</v>
      </c>
      <c r="L22" s="33" t="n">
        <f aca="false">D22+F22+H22+J22</f>
        <v>51643</v>
      </c>
      <c r="M22" s="34" t="n">
        <f aca="false">L22/$P22</f>
        <v>0.947021932076579</v>
      </c>
      <c r="N22" s="33" t="n">
        <v>2889</v>
      </c>
      <c r="O22" s="34" t="n">
        <f aca="false">N22/$P22</f>
        <v>0.0529780679234211</v>
      </c>
      <c r="P22" s="33" t="n">
        <f aca="false">L22+N22+R22</f>
        <v>54532</v>
      </c>
      <c r="Q22" s="60" t="n">
        <f aca="false">P22/C22</f>
        <v>0.475402547359795</v>
      </c>
      <c r="R22" s="61" t="n">
        <v>0</v>
      </c>
      <c r="T22" s="25" t="n">
        <f aca="false">MAX(D22,F22,H22,J22,N22)</f>
        <v>34745</v>
      </c>
      <c r="U22" s="26" t="n">
        <f aca="false">MAX(E22,G22,I22,K22,O22)</f>
        <v>0.637148830044744</v>
      </c>
    </row>
    <row r="23" customFormat="false" ht="12.75" hidden="false" customHeight="false" outlineLevel="0" collapsed="false">
      <c r="A23" s="27" t="n">
        <v>13</v>
      </c>
      <c r="B23" s="36" t="s">
        <v>34</v>
      </c>
      <c r="C23" s="33" t="n">
        <v>153331</v>
      </c>
      <c r="D23" s="33" t="n">
        <v>18950</v>
      </c>
      <c r="E23" s="34" t="n">
        <f aca="false">D23/$P23</f>
        <v>0.230353127089285</v>
      </c>
      <c r="F23" s="33" t="n">
        <v>52772</v>
      </c>
      <c r="G23" s="34" t="n">
        <f aca="false">F23/$P23</f>
        <v>0.641487874551754</v>
      </c>
      <c r="H23" s="33" t="n">
        <v>7041</v>
      </c>
      <c r="I23" s="34" t="n">
        <f aca="false">H23/$P23</f>
        <v>0.0855892542393485</v>
      </c>
      <c r="J23" s="33" t="n">
        <v>168</v>
      </c>
      <c r="K23" s="34" t="n">
        <f aca="false">J23/$P23</f>
        <v>0.0020421807573087</v>
      </c>
      <c r="L23" s="33" t="n">
        <f aca="false">D23+F23+H23+J23</f>
        <v>78931</v>
      </c>
      <c r="M23" s="34" t="n">
        <f aca="false">L23/$P23</f>
        <v>0.959472436637695</v>
      </c>
      <c r="N23" s="33" t="n">
        <v>3334</v>
      </c>
      <c r="O23" s="34" t="n">
        <f aca="false">N23/$P23</f>
        <v>0.0405275633623047</v>
      </c>
      <c r="P23" s="33" t="n">
        <f aca="false">L23+N23+R23</f>
        <v>82265</v>
      </c>
      <c r="Q23" s="60" t="n">
        <f aca="false">P23/C23</f>
        <v>0.5365190339853</v>
      </c>
      <c r="R23" s="61" t="n">
        <v>0</v>
      </c>
      <c r="T23" s="25" t="n">
        <f aca="false">MAX(D23,F23,H23,J23,N23)</f>
        <v>52772</v>
      </c>
      <c r="U23" s="26" t="n">
        <f aca="false">MAX(E23,G23,I23,K23,O23)</f>
        <v>0.641487874551754</v>
      </c>
    </row>
    <row r="24" customFormat="false" ht="12.75" hidden="false" customHeight="false" outlineLevel="0" collapsed="false">
      <c r="A24" s="27" t="n">
        <v>14</v>
      </c>
      <c r="B24" s="36" t="s">
        <v>35</v>
      </c>
      <c r="C24" s="33" t="n">
        <v>72481</v>
      </c>
      <c r="D24" s="33" t="n">
        <v>14244</v>
      </c>
      <c r="E24" s="34" t="n">
        <f aca="false">D24/$P24</f>
        <v>0.319687584163749</v>
      </c>
      <c r="F24" s="33" t="n">
        <v>25693</v>
      </c>
      <c r="G24" s="34" t="n">
        <f aca="false">F24/$P24</f>
        <v>0.576645120746925</v>
      </c>
      <c r="H24" s="33" t="n">
        <v>2890</v>
      </c>
      <c r="I24" s="34" t="n">
        <f aca="false">H24/$P24</f>
        <v>0.0648621958883203</v>
      </c>
      <c r="J24" s="33" t="n">
        <v>242</v>
      </c>
      <c r="K24" s="34" t="n">
        <f aca="false">J24/$P24</f>
        <v>0.00543136726815693</v>
      </c>
      <c r="L24" s="33" t="n">
        <f aca="false">D24+F24+H24+J24</f>
        <v>43069</v>
      </c>
      <c r="M24" s="34" t="n">
        <f aca="false">L24/$P24</f>
        <v>0.966626268067152</v>
      </c>
      <c r="N24" s="33" t="n">
        <v>1487</v>
      </c>
      <c r="O24" s="34" t="n">
        <f aca="false">N24/$P24</f>
        <v>0.0333737319328486</v>
      </c>
      <c r="P24" s="33" t="n">
        <f aca="false">L24+N24+R24</f>
        <v>44556</v>
      </c>
      <c r="Q24" s="60" t="n">
        <f aca="false">P24/C24</f>
        <v>0.614726618010237</v>
      </c>
      <c r="R24" s="61" t="n">
        <v>0</v>
      </c>
      <c r="T24" s="25" t="n">
        <f aca="false">MAX(D24,F24,H24,J24,N24)</f>
        <v>25693</v>
      </c>
      <c r="U24" s="26" t="n">
        <f aca="false">MAX(E24,G24,I24,K24,O24)</f>
        <v>0.576645120746925</v>
      </c>
    </row>
    <row r="25" customFormat="false" ht="12.75" hidden="false" customHeight="false" outlineLevel="0" collapsed="false">
      <c r="A25" s="27" t="n">
        <v>15</v>
      </c>
      <c r="B25" s="36" t="s">
        <v>36</v>
      </c>
      <c r="C25" s="33" t="n">
        <v>125651</v>
      </c>
      <c r="D25" s="33" t="n">
        <v>15871</v>
      </c>
      <c r="E25" s="34" t="n">
        <f aca="false">D25/$P25</f>
        <v>0.241251938102332</v>
      </c>
      <c r="F25" s="33" t="n">
        <v>41840</v>
      </c>
      <c r="G25" s="34" t="n">
        <f aca="false">F25/$P25</f>
        <v>0.636001580883471</v>
      </c>
      <c r="H25" s="33" t="n">
        <v>5216</v>
      </c>
      <c r="I25" s="34" t="n">
        <f aca="false">H25/$P25</f>
        <v>0.0792873863740006</v>
      </c>
      <c r="J25" s="33" t="n">
        <v>131</v>
      </c>
      <c r="K25" s="34" t="n">
        <f aca="false">J25/$P25</f>
        <v>0.00199130514091144</v>
      </c>
      <c r="L25" s="33" t="n">
        <f aca="false">D25+F25+H25+J25</f>
        <v>63058</v>
      </c>
      <c r="M25" s="34" t="n">
        <f aca="false">L25/$P25</f>
        <v>0.958532210500715</v>
      </c>
      <c r="N25" s="33" t="n">
        <v>2728</v>
      </c>
      <c r="O25" s="34" t="n">
        <f aca="false">N25/$P25</f>
        <v>0.0414677894992856</v>
      </c>
      <c r="P25" s="33" t="n">
        <f aca="false">L25+N25+R25</f>
        <v>65786</v>
      </c>
      <c r="Q25" s="60" t="n">
        <f aca="false">P25/C25</f>
        <v>0.523561292787165</v>
      </c>
      <c r="R25" s="61" t="n">
        <v>0</v>
      </c>
      <c r="T25" s="25" t="n">
        <f aca="false">MAX(D25,F25,H25,J25,N25)</f>
        <v>41840</v>
      </c>
      <c r="U25" s="26" t="n">
        <f aca="false">MAX(E25,G25,I25,K25,O25)</f>
        <v>0.636001580883471</v>
      </c>
    </row>
    <row r="26" customFormat="false" ht="12.75" hidden="false" customHeight="false" outlineLevel="0" collapsed="false">
      <c r="A26" s="27" t="n">
        <v>16</v>
      </c>
      <c r="B26" s="36" t="s">
        <v>37</v>
      </c>
      <c r="C26" s="33" t="n">
        <v>329273</v>
      </c>
      <c r="D26" s="33" t="n">
        <v>44215</v>
      </c>
      <c r="E26" s="34" t="n">
        <f aca="false">D26/$P26</f>
        <v>0.346013585425405</v>
      </c>
      <c r="F26" s="33" t="n">
        <v>51586</v>
      </c>
      <c r="G26" s="34" t="n">
        <f aca="false">F26/$P26</f>
        <v>0.403696863457084</v>
      </c>
      <c r="H26" s="33" t="n">
        <v>28107</v>
      </c>
      <c r="I26" s="34" t="n">
        <f aca="false">H26/$P26</f>
        <v>0.219957115131785</v>
      </c>
      <c r="J26" s="33" t="n">
        <v>145</v>
      </c>
      <c r="K26" s="34" t="n">
        <f aca="false">J26/$P26</f>
        <v>0.00113472735240719</v>
      </c>
      <c r="L26" s="33" t="n">
        <f aca="false">D26+F26+H26+J26</f>
        <v>124053</v>
      </c>
      <c r="M26" s="34" t="n">
        <f aca="false">L26/$P26</f>
        <v>0.970802291366681</v>
      </c>
      <c r="N26" s="33" t="n">
        <v>3731</v>
      </c>
      <c r="O26" s="34" t="n">
        <f aca="false">N26/$P26</f>
        <v>0.0291977086333187</v>
      </c>
      <c r="P26" s="33" t="n">
        <f aca="false">L26+N26+R26</f>
        <v>127784</v>
      </c>
      <c r="Q26" s="60" t="n">
        <f aca="false">P26/C26</f>
        <v>0.388079192645616</v>
      </c>
      <c r="R26" s="61" t="n">
        <v>0</v>
      </c>
      <c r="T26" s="25" t="n">
        <f aca="false">MAX(D26,F26,H26,J26,N26)</f>
        <v>51586</v>
      </c>
      <c r="U26" s="26" t="n">
        <f aca="false">MAX(E26,G26,I26,K26,O26)</f>
        <v>0.403696863457084</v>
      </c>
    </row>
    <row r="27" customFormat="false" ht="12.75" hidden="false" customHeight="false" outlineLevel="0" collapsed="false">
      <c r="A27" s="37" t="n">
        <v>17</v>
      </c>
      <c r="B27" s="32" t="s">
        <v>38</v>
      </c>
      <c r="C27" s="38" t="n">
        <v>162048</v>
      </c>
      <c r="D27" s="33" t="n">
        <v>15820</v>
      </c>
      <c r="E27" s="34" t="n">
        <f aca="false">D27/$P27</f>
        <v>0.243921242117273</v>
      </c>
      <c r="F27" s="33" t="n">
        <v>33381</v>
      </c>
      <c r="G27" s="34" t="n">
        <f aca="false">F27/$P27</f>
        <v>0.514686155696378</v>
      </c>
      <c r="H27" s="33" t="n">
        <v>12626</v>
      </c>
      <c r="I27" s="34" t="n">
        <f aca="false">H27/$P27</f>
        <v>0.194674437608893</v>
      </c>
      <c r="J27" s="38" t="n">
        <v>349</v>
      </c>
      <c r="K27" s="39" t="n">
        <f aca="false">J27/$P27</f>
        <v>0.00538106912129762</v>
      </c>
      <c r="L27" s="33" t="n">
        <f aca="false">D27+F27+H27+J27</f>
        <v>62176</v>
      </c>
      <c r="M27" s="39" t="n">
        <f aca="false">L27/$P27</f>
        <v>0.958662904543843</v>
      </c>
      <c r="N27" s="38" t="n">
        <v>2681</v>
      </c>
      <c r="O27" s="39" t="n">
        <f aca="false">N27/$P27</f>
        <v>0.0413370954561574</v>
      </c>
      <c r="P27" s="33" t="n">
        <f aca="false">L27+N27+R27</f>
        <v>64857</v>
      </c>
      <c r="Q27" s="60" t="n">
        <f aca="false">P27/C27</f>
        <v>0.40023326421801</v>
      </c>
      <c r="R27" s="61" t="n">
        <v>0</v>
      </c>
      <c r="T27" s="25" t="n">
        <f aca="false">MAX(D27,F27,H27,J27,N27)</f>
        <v>33381</v>
      </c>
      <c r="U27" s="26" t="n">
        <f aca="false">MAX(E27,G27,I27,K27,O27)</f>
        <v>0.514686155696378</v>
      </c>
    </row>
    <row r="28" customFormat="false" ht="12.75" hidden="false" customHeight="false" outlineLevel="0" collapsed="false">
      <c r="A28" s="37" t="n">
        <v>18</v>
      </c>
      <c r="B28" s="32" t="s">
        <v>39</v>
      </c>
      <c r="C28" s="38" t="n">
        <v>261423</v>
      </c>
      <c r="D28" s="33" t="n">
        <v>49882</v>
      </c>
      <c r="E28" s="34" t="n">
        <f aca="false">D28/$P28</f>
        <v>0.415033114786834</v>
      </c>
      <c r="F28" s="33" t="n">
        <v>44458</v>
      </c>
      <c r="G28" s="34" t="n">
        <f aca="false">F28/$P28</f>
        <v>0.369903817352814</v>
      </c>
      <c r="H28" s="33" t="n">
        <v>22473</v>
      </c>
      <c r="I28" s="34" t="n">
        <f aca="false">H28/$P28</f>
        <v>0.186982061437082</v>
      </c>
      <c r="J28" s="38" t="n">
        <v>117</v>
      </c>
      <c r="K28" s="39" t="n">
        <f aca="false">J28/$P28</f>
        <v>0.000973474889340034</v>
      </c>
      <c r="L28" s="33" t="n">
        <f aca="false">D28+F28+H28+J28</f>
        <v>116930</v>
      </c>
      <c r="M28" s="39" t="n">
        <f aca="false">L28/$P28</f>
        <v>0.97289246846607</v>
      </c>
      <c r="N28" s="38" t="n">
        <v>3258</v>
      </c>
      <c r="O28" s="39" t="n">
        <f aca="false">N28/$P28</f>
        <v>0.0271075315339302</v>
      </c>
      <c r="P28" s="33" t="n">
        <f aca="false">L28+N28+R28</f>
        <v>120188</v>
      </c>
      <c r="Q28" s="60" t="n">
        <f aca="false">P28/C28</f>
        <v>0.459745316976701</v>
      </c>
      <c r="R28" s="61" t="n">
        <v>0</v>
      </c>
      <c r="T28" s="25" t="n">
        <f aca="false">MAX(D28,F28,H28,J28,N28)</f>
        <v>49882</v>
      </c>
      <c r="U28" s="26" t="n">
        <f aca="false">MAX(E28,G28,I28,K28,O28)</f>
        <v>0.415033114786834</v>
      </c>
    </row>
    <row r="29" customFormat="false" ht="12.75" hidden="false" customHeight="false" outlineLevel="0" collapsed="false">
      <c r="A29" s="37" t="n">
        <v>19</v>
      </c>
      <c r="B29" s="32" t="s">
        <v>40</v>
      </c>
      <c r="C29" s="38" t="n">
        <v>179560</v>
      </c>
      <c r="D29" s="33" t="n">
        <v>20325</v>
      </c>
      <c r="E29" s="34" t="n">
        <f aca="false">D29/$P29</f>
        <v>0.25711249699561</v>
      </c>
      <c r="F29" s="33" t="n">
        <v>38143</v>
      </c>
      <c r="G29" s="34" t="n">
        <f aca="false">F29/$P29</f>
        <v>0.482511290179757</v>
      </c>
      <c r="H29" s="33" t="n">
        <v>18334</v>
      </c>
      <c r="I29" s="34" t="n">
        <f aca="false">H29/$P29</f>
        <v>0.231926224842191</v>
      </c>
      <c r="J29" s="38" t="n">
        <v>45</v>
      </c>
      <c r="K29" s="39" t="n">
        <f aca="false">J29/$P29</f>
        <v>0.00056925276087589</v>
      </c>
      <c r="L29" s="33" t="n">
        <f aca="false">D29+F29+H29+J29</f>
        <v>76847</v>
      </c>
      <c r="M29" s="39" t="n">
        <f aca="false">L29/$P29</f>
        <v>0.972119264778434</v>
      </c>
      <c r="N29" s="38" t="n">
        <v>2204</v>
      </c>
      <c r="O29" s="39" t="n">
        <f aca="false">N29/$P29</f>
        <v>0.0278807352215658</v>
      </c>
      <c r="P29" s="33" t="n">
        <f aca="false">L29+N29+R29</f>
        <v>79051</v>
      </c>
      <c r="Q29" s="60" t="n">
        <f aca="false">P29/C29</f>
        <v>0.440248384940967</v>
      </c>
      <c r="R29" s="61" t="n">
        <v>0</v>
      </c>
      <c r="T29" s="25" t="n">
        <f aca="false">MAX(D29,F29,H29,J29,N29)</f>
        <v>38143</v>
      </c>
      <c r="U29" s="26" t="n">
        <f aca="false">MAX(E29,G29,I29,K29,O29)</f>
        <v>0.482511290179757</v>
      </c>
    </row>
    <row r="30" customFormat="false" ht="12.75" hidden="false" customHeight="false" outlineLevel="0" collapsed="false">
      <c r="A30" s="27" t="n">
        <v>20</v>
      </c>
      <c r="B30" s="36" t="s">
        <v>41</v>
      </c>
      <c r="C30" s="33" t="n">
        <v>158216</v>
      </c>
      <c r="D30" s="33" t="n">
        <v>15980</v>
      </c>
      <c r="E30" s="34" t="n">
        <f aca="false">D30/$P30</f>
        <v>0.234438038231885</v>
      </c>
      <c r="F30" s="33" t="n">
        <v>34506</v>
      </c>
      <c r="G30" s="34" t="n">
        <f aca="false">F30/$P30</f>
        <v>0.506227718850403</v>
      </c>
      <c r="H30" s="33" t="n">
        <v>15825</v>
      </c>
      <c r="I30" s="34" t="n">
        <f aca="false">H30/$P30</f>
        <v>0.232164077285331</v>
      </c>
      <c r="J30" s="33" t="n">
        <v>41</v>
      </c>
      <c r="K30" s="34" t="n">
        <f aca="false">J30/$P30</f>
        <v>0.000601499347153148</v>
      </c>
      <c r="L30" s="33" t="n">
        <f aca="false">D30+F30+H30+J30</f>
        <v>66352</v>
      </c>
      <c r="M30" s="34" t="n">
        <f aca="false">L30/$P30</f>
        <v>0.973431333714772</v>
      </c>
      <c r="N30" s="33" t="n">
        <v>1811</v>
      </c>
      <c r="O30" s="34" t="n">
        <f aca="false">N30/$P30</f>
        <v>0.0265686662852281</v>
      </c>
      <c r="P30" s="33" t="n">
        <f aca="false">L30+N30+R30</f>
        <v>68163</v>
      </c>
      <c r="Q30" s="60" t="n">
        <f aca="false">P30/C30</f>
        <v>0.430822419982808</v>
      </c>
      <c r="R30" s="61" t="n">
        <v>0</v>
      </c>
      <c r="T30" s="25" t="n">
        <f aca="false">MAX(D30,F30,H30,J30,N30)</f>
        <v>34506</v>
      </c>
      <c r="U30" s="26" t="n">
        <f aca="false">MAX(E30,G30,I30,K30,O30)</f>
        <v>0.506227718850403</v>
      </c>
    </row>
    <row r="31" customFormat="false" ht="15" hidden="false" customHeight="false" outlineLevel="0" collapsed="false">
      <c r="A31" s="27" t="n">
        <v>21</v>
      </c>
      <c r="B31" s="32" t="s">
        <v>101</v>
      </c>
      <c r="C31" s="33" t="n">
        <v>337148</v>
      </c>
      <c r="D31" s="33" t="n">
        <f aca="false">26021-'casillas anuladas TEEM'!E11</f>
        <v>25862</v>
      </c>
      <c r="E31" s="34" t="n">
        <f aca="false">D31/$P31</f>
        <v>0.208758122452274</v>
      </c>
      <c r="F31" s="33" t="n">
        <f aca="false">57018-'casillas anuladas TEEM'!F11</f>
        <v>56667</v>
      </c>
      <c r="G31" s="34" t="n">
        <f aca="false">F31/$P31</f>
        <v>0.457416152076523</v>
      </c>
      <c r="H31" s="33" t="n">
        <f aca="false">35905-'casillas anuladas TEEM'!G11</f>
        <v>35698</v>
      </c>
      <c r="I31" s="34" t="n">
        <f aca="false">H31/$P31</f>
        <v>0.288154336683214</v>
      </c>
      <c r="J31" s="33" t="n">
        <f aca="false">113-'casillas anuladas TEEM'!H11</f>
        <v>113</v>
      </c>
      <c r="K31" s="34" t="n">
        <f aca="false">J31/$P31</f>
        <v>0.000912136255398152</v>
      </c>
      <c r="L31" s="33" t="n">
        <f aca="false">D31+F31+H31+J31</f>
        <v>118340</v>
      </c>
      <c r="M31" s="34" t="n">
        <f aca="false">L31/$P31</f>
        <v>0.955240747467409</v>
      </c>
      <c r="N31" s="33" t="n">
        <f aca="false">4828-'casillas anuladas TEEM'!I11</f>
        <v>4801</v>
      </c>
      <c r="O31" s="34" t="n">
        <f aca="false">N31/$P31</f>
        <v>0.0387536828510312</v>
      </c>
      <c r="P31" s="33" t="n">
        <f aca="false">L31+N31+R31</f>
        <v>123885</v>
      </c>
      <c r="Q31" s="60" t="n">
        <f aca="false">P31/C31</f>
        <v>0.36744990330656</v>
      </c>
      <c r="R31" s="61" t="n">
        <f aca="false">'casillas anuladas TEEM'!J11</f>
        <v>744</v>
      </c>
      <c r="T31" s="25" t="n">
        <f aca="false">MAX(D31,F31,H31,J31,N31)</f>
        <v>56667</v>
      </c>
      <c r="U31" s="26" t="n">
        <f aca="false">MAX(E31,G31,I31,K31,O31)</f>
        <v>0.457416152076523</v>
      </c>
    </row>
    <row r="32" customFormat="false" ht="12.75" hidden="false" customHeight="false" outlineLevel="0" collapsed="false">
      <c r="A32" s="40" t="n">
        <v>22</v>
      </c>
      <c r="B32" s="32" t="s">
        <v>43</v>
      </c>
      <c r="C32" s="38" t="n">
        <v>289955</v>
      </c>
      <c r="D32" s="33" t="n">
        <v>25210</v>
      </c>
      <c r="E32" s="34" t="n">
        <f aca="false">D32/$P32</f>
        <v>0.22443401853517</v>
      </c>
      <c r="F32" s="33" t="n">
        <v>45309</v>
      </c>
      <c r="G32" s="34" t="n">
        <f aca="false">F32/$P32</f>
        <v>0.403366955406981</v>
      </c>
      <c r="H32" s="33" t="n">
        <v>38266</v>
      </c>
      <c r="I32" s="34" t="n">
        <f aca="false">H32/$P32</f>
        <v>0.340666090966553</v>
      </c>
      <c r="J32" s="38" t="n">
        <v>70</v>
      </c>
      <c r="K32" s="39" t="n">
        <f aca="false">J32/$P32</f>
        <v>0.000623180535401106</v>
      </c>
      <c r="L32" s="33" t="n">
        <f aca="false">D32+F32+H32+J32</f>
        <v>108855</v>
      </c>
      <c r="M32" s="39" t="n">
        <f aca="false">L32/$P32</f>
        <v>0.969090245444105</v>
      </c>
      <c r="N32" s="38" t="n">
        <v>3472</v>
      </c>
      <c r="O32" s="39" t="n">
        <f aca="false">N32/$P32</f>
        <v>0.0309097545558948</v>
      </c>
      <c r="P32" s="33" t="n">
        <f aca="false">L32+N32+R32</f>
        <v>112327</v>
      </c>
      <c r="Q32" s="60" t="n">
        <f aca="false">P32/C32</f>
        <v>0.387394595713128</v>
      </c>
      <c r="R32" s="61" t="n">
        <v>0</v>
      </c>
      <c r="T32" s="25" t="n">
        <f aca="false">MAX(D32,F32,H32,J32,N32)</f>
        <v>45309</v>
      </c>
      <c r="U32" s="26" t="n">
        <f aca="false">MAX(E32,G32,I32,K32,O32)</f>
        <v>0.403366955406981</v>
      </c>
    </row>
    <row r="33" customFormat="false" ht="12.75" hidden="false" customHeight="false" outlineLevel="0" collapsed="false">
      <c r="A33" s="37" t="n">
        <v>23</v>
      </c>
      <c r="B33" s="32" t="s">
        <v>44</v>
      </c>
      <c r="C33" s="38" t="n">
        <v>215967</v>
      </c>
      <c r="D33" s="33" t="n">
        <v>13143</v>
      </c>
      <c r="E33" s="34" t="n">
        <f aca="false">D33/$P33</f>
        <v>0.147407498794316</v>
      </c>
      <c r="F33" s="33" t="n">
        <v>42812</v>
      </c>
      <c r="G33" s="34" t="n">
        <f aca="false">F33/$P33</f>
        <v>0.480165094604143</v>
      </c>
      <c r="H33" s="33" t="n">
        <v>30339</v>
      </c>
      <c r="I33" s="34" t="n">
        <f aca="false">H33/$P33</f>
        <v>0.340272092058187</v>
      </c>
      <c r="J33" s="38" t="n">
        <v>111</v>
      </c>
      <c r="K33" s="39" t="n">
        <f aca="false">J33/$P33</f>
        <v>0.0012449389306984</v>
      </c>
      <c r="L33" s="33" t="n">
        <f aca="false">D33+F33+H33+J33</f>
        <v>86405</v>
      </c>
      <c r="M33" s="39" t="n">
        <f aca="false">L33/$P33</f>
        <v>0.969089624387344</v>
      </c>
      <c r="N33" s="38" t="n">
        <v>2756</v>
      </c>
      <c r="O33" s="39" t="n">
        <f aca="false">N33/$P33</f>
        <v>0.0309103756126558</v>
      </c>
      <c r="P33" s="33" t="n">
        <f aca="false">L33+N33+R33</f>
        <v>89161</v>
      </c>
      <c r="Q33" s="60" t="n">
        <f aca="false">P33/C33</f>
        <v>0.412845481022564</v>
      </c>
      <c r="R33" s="61" t="n">
        <v>0</v>
      </c>
      <c r="T33" s="25" t="n">
        <f aca="false">MAX(D33,F33,H33,J33,N33)</f>
        <v>42812</v>
      </c>
      <c r="U33" s="26" t="n">
        <f aca="false">MAX(E33,G33,I33,K33,O33)</f>
        <v>0.480165094604143</v>
      </c>
    </row>
    <row r="34" customFormat="false" ht="12.75" hidden="false" customHeight="false" outlineLevel="0" collapsed="false">
      <c r="A34" s="37" t="n">
        <v>24</v>
      </c>
      <c r="B34" s="32" t="s">
        <v>45</v>
      </c>
      <c r="C34" s="38" t="n">
        <v>160391</v>
      </c>
      <c r="D34" s="33" t="n">
        <v>11777</v>
      </c>
      <c r="E34" s="34" t="n">
        <f aca="false">D34/$P34</f>
        <v>0.192841119352884</v>
      </c>
      <c r="F34" s="33" t="n">
        <v>21171</v>
      </c>
      <c r="G34" s="34" t="n">
        <f aca="false">F34/$P34</f>
        <v>0.346662081839171</v>
      </c>
      <c r="H34" s="33" t="n">
        <v>26368</v>
      </c>
      <c r="I34" s="34" t="n">
        <f aca="false">H34/$P34</f>
        <v>0.431759755039217</v>
      </c>
      <c r="J34" s="38" t="n">
        <v>70</v>
      </c>
      <c r="K34" s="39" t="n">
        <f aca="false">J34/$P34</f>
        <v>0.00114620687396637</v>
      </c>
      <c r="L34" s="33" t="n">
        <f aca="false">D34+F34+H34+J34</f>
        <v>59386</v>
      </c>
      <c r="M34" s="39" t="n">
        <f aca="false">L34/$P34</f>
        <v>0.972409163105238</v>
      </c>
      <c r="N34" s="38" t="n">
        <v>1685</v>
      </c>
      <c r="O34" s="39" t="n">
        <f aca="false">N34/$P34</f>
        <v>0.0275908368947618</v>
      </c>
      <c r="P34" s="33" t="n">
        <f aca="false">L34+N34+R34</f>
        <v>61071</v>
      </c>
      <c r="Q34" s="60" t="n">
        <f aca="false">P34/C34</f>
        <v>0.380763259783903</v>
      </c>
      <c r="R34" s="61" t="n">
        <v>0</v>
      </c>
      <c r="T34" s="25" t="n">
        <f aca="false">MAX(D34,F34,H34,J34,N34)</f>
        <v>26368</v>
      </c>
      <c r="U34" s="26" t="n">
        <f aca="false">MAX(E34,G34,I34,K34,O34)</f>
        <v>0.431759755039217</v>
      </c>
    </row>
    <row r="35" customFormat="false" ht="12.75" hidden="false" customHeight="false" outlineLevel="0" collapsed="false">
      <c r="A35" s="37" t="n">
        <v>25</v>
      </c>
      <c r="B35" s="32" t="s">
        <v>46</v>
      </c>
      <c r="C35" s="38" t="n">
        <v>184190</v>
      </c>
      <c r="D35" s="33" t="n">
        <v>9510</v>
      </c>
      <c r="E35" s="34" t="n">
        <f aca="false">D35/$P35</f>
        <v>0.145390613056108</v>
      </c>
      <c r="F35" s="33" t="n">
        <v>26509</v>
      </c>
      <c r="G35" s="34" t="n">
        <f aca="false">F35/$P35</f>
        <v>0.405274422871121</v>
      </c>
      <c r="H35" s="33" t="n">
        <v>28206</v>
      </c>
      <c r="I35" s="34" t="n">
        <f aca="false">H35/$P35</f>
        <v>0.43121846812414</v>
      </c>
      <c r="J35" s="38" t="n">
        <v>409</v>
      </c>
      <c r="K35" s="39" t="n">
        <f aca="false">J35/$P35</f>
        <v>0.00625286653416909</v>
      </c>
      <c r="L35" s="33" t="n">
        <f aca="false">D35+F35+H35+J35</f>
        <v>64634</v>
      </c>
      <c r="M35" s="39" t="n">
        <f aca="false">L35/$P35</f>
        <v>0.988136370585537</v>
      </c>
      <c r="N35" s="38" t="n">
        <v>776</v>
      </c>
      <c r="O35" s="39" t="n">
        <f aca="false">N35/$P35</f>
        <v>0.0118636294144626</v>
      </c>
      <c r="P35" s="33" t="n">
        <f aca="false">L35+N35+R35</f>
        <v>65410</v>
      </c>
      <c r="Q35" s="60" t="n">
        <f aca="false">P35/C35</f>
        <v>0.355122427927683</v>
      </c>
      <c r="R35" s="61" t="n">
        <v>0</v>
      </c>
      <c r="T35" s="25" t="n">
        <f aca="false">MAX(D35,F35,H35,J35,N35)</f>
        <v>28206</v>
      </c>
      <c r="U35" s="26" t="n">
        <f aca="false">MAX(E35,G35,I35,K35,O35)</f>
        <v>0.43121846812414</v>
      </c>
    </row>
    <row r="36" customFormat="false" ht="12.75" hidden="false" customHeight="false" outlineLevel="0" collapsed="false">
      <c r="A36" s="27" t="n">
        <v>26</v>
      </c>
      <c r="B36" s="36" t="s">
        <v>47</v>
      </c>
      <c r="C36" s="33" t="n">
        <v>169544</v>
      </c>
      <c r="D36" s="33" t="n">
        <v>8232</v>
      </c>
      <c r="E36" s="34" t="n">
        <f aca="false">D36/$P36</f>
        <v>0.135781087634222</v>
      </c>
      <c r="F36" s="33" t="n">
        <v>22883</v>
      </c>
      <c r="G36" s="34" t="n">
        <f aca="false">F36/$P36</f>
        <v>0.377439094792749</v>
      </c>
      <c r="H36" s="33" t="n">
        <v>27576</v>
      </c>
      <c r="I36" s="34" t="n">
        <f aca="false">H36/$P36</f>
        <v>0.454846850413182</v>
      </c>
      <c r="J36" s="33" t="n">
        <v>56</v>
      </c>
      <c r="K36" s="34" t="n">
        <f aca="false">J36/$P36</f>
        <v>0.000923680868260016</v>
      </c>
      <c r="L36" s="33" t="n">
        <f aca="false">D36+F36+H36+J36</f>
        <v>58747</v>
      </c>
      <c r="M36" s="34" t="n">
        <f aca="false">L36/$P36</f>
        <v>0.968990713708414</v>
      </c>
      <c r="N36" s="33" t="n">
        <v>1880</v>
      </c>
      <c r="O36" s="34" t="n">
        <f aca="false">N36/$P36</f>
        <v>0.0310092862915863</v>
      </c>
      <c r="P36" s="33" t="n">
        <f aca="false">L36+N36+R36</f>
        <v>60627</v>
      </c>
      <c r="Q36" s="60" t="n">
        <f aca="false">P36/C36</f>
        <v>0.357588590572359</v>
      </c>
      <c r="R36" s="61" t="n">
        <v>0</v>
      </c>
      <c r="T36" s="25" t="n">
        <f aca="false">MAX(D36,F36,H36,J36,N36)</f>
        <v>27576</v>
      </c>
      <c r="U36" s="26" t="n">
        <f aca="false">MAX(E36,G36,I36,K36,O36)</f>
        <v>0.454846850413182</v>
      </c>
    </row>
    <row r="37" customFormat="false" ht="12.75" hidden="false" customHeight="false" outlineLevel="0" collapsed="false">
      <c r="A37" s="37" t="n">
        <v>27</v>
      </c>
      <c r="B37" s="32" t="s">
        <v>48</v>
      </c>
      <c r="C37" s="38" t="n">
        <v>369626</v>
      </c>
      <c r="D37" s="33" t="n">
        <v>15753</v>
      </c>
      <c r="E37" s="34" t="n">
        <f aca="false">D37/$P37</f>
        <v>0.109924079604767</v>
      </c>
      <c r="F37" s="33" t="n">
        <v>62690</v>
      </c>
      <c r="G37" s="34" t="n">
        <f aca="false">F37/$P37</f>
        <v>0.437449409663103</v>
      </c>
      <c r="H37" s="33" t="n">
        <v>59538</v>
      </c>
      <c r="I37" s="34" t="n">
        <f aca="false">H37/$P37</f>
        <v>0.415454824573646</v>
      </c>
      <c r="J37" s="38" t="n">
        <v>135</v>
      </c>
      <c r="K37" s="39" t="n">
        <f aca="false">J37/$P37</f>
        <v>0.000942026962905072</v>
      </c>
      <c r="L37" s="33" t="n">
        <f aca="false">D37+F37+H37+J37</f>
        <v>138116</v>
      </c>
      <c r="M37" s="39" t="n">
        <f aca="false">L37/$P37</f>
        <v>0.963770340804421</v>
      </c>
      <c r="N37" s="38" t="n">
        <v>5192</v>
      </c>
      <c r="O37" s="39" t="n">
        <f aca="false">N37/$P37</f>
        <v>0.0362296591955788</v>
      </c>
      <c r="P37" s="33" t="n">
        <f aca="false">L37+N37+R37</f>
        <v>143308</v>
      </c>
      <c r="Q37" s="60" t="n">
        <f aca="false">P37/C37</f>
        <v>0.387710821208465</v>
      </c>
      <c r="R37" s="61" t="n">
        <v>0</v>
      </c>
      <c r="T37" s="25" t="n">
        <f aca="false">MAX(D37,F37,H37,J37,N37)</f>
        <v>62690</v>
      </c>
      <c r="U37" s="26" t="n">
        <f aca="false">MAX(E37,G37,I37,K37,O37)</f>
        <v>0.437449409663103</v>
      </c>
    </row>
    <row r="38" customFormat="false" ht="12.75" hidden="false" customHeight="false" outlineLevel="0" collapsed="false">
      <c r="A38" s="27" t="n">
        <v>28</v>
      </c>
      <c r="B38" s="36" t="s">
        <v>49</v>
      </c>
      <c r="C38" s="33" t="n">
        <v>110717</v>
      </c>
      <c r="D38" s="33" t="n">
        <v>8296</v>
      </c>
      <c r="E38" s="34" t="n">
        <f aca="false">D38/$P38</f>
        <v>0.166046195108282</v>
      </c>
      <c r="F38" s="33" t="n">
        <v>27921</v>
      </c>
      <c r="G38" s="34" t="n">
        <f aca="false">F38/$P38</f>
        <v>0.558844721988711</v>
      </c>
      <c r="H38" s="33" t="n">
        <v>12209</v>
      </c>
      <c r="I38" s="34" t="n">
        <f aca="false">H38/$P38</f>
        <v>0.244365717945639</v>
      </c>
      <c r="J38" s="33" t="n">
        <v>73</v>
      </c>
      <c r="K38" s="34" t="n">
        <f aca="false">J38/$P38</f>
        <v>0.00146111044393739</v>
      </c>
      <c r="L38" s="33" t="n">
        <f aca="false">D38+F38+H38+J38</f>
        <v>48499</v>
      </c>
      <c r="M38" s="34" t="n">
        <f aca="false">L38/$P38</f>
        <v>0.97071774548657</v>
      </c>
      <c r="N38" s="33" t="n">
        <v>1463</v>
      </c>
      <c r="O38" s="34" t="n">
        <f aca="false">N38/$P38</f>
        <v>0.0292822545134302</v>
      </c>
      <c r="P38" s="33" t="n">
        <f aca="false">L38+N38+R38</f>
        <v>49962</v>
      </c>
      <c r="Q38" s="60" t="n">
        <f aca="false">P38/C38</f>
        <v>0.45125861430494</v>
      </c>
      <c r="R38" s="61" t="n">
        <v>0</v>
      </c>
      <c r="T38" s="25" t="n">
        <f aca="false">MAX(D38,F38,H38,J38,N38)</f>
        <v>27921</v>
      </c>
      <c r="U38" s="26" t="n">
        <f aca="false">MAX(E38,G38,I38,K38,O38)</f>
        <v>0.558844721988711</v>
      </c>
    </row>
    <row r="39" customFormat="false" ht="12.75" hidden="false" customHeight="false" outlineLevel="0" collapsed="false">
      <c r="A39" s="37" t="n">
        <v>29</v>
      </c>
      <c r="B39" s="32" t="s">
        <v>50</v>
      </c>
      <c r="C39" s="38" t="n">
        <v>330041</v>
      </c>
      <c r="D39" s="33" t="n">
        <v>32872</v>
      </c>
      <c r="E39" s="34" t="n">
        <f aca="false">D39/$P39</f>
        <v>0.280465850433002</v>
      </c>
      <c r="F39" s="33" t="n">
        <v>49757</v>
      </c>
      <c r="G39" s="34" t="n">
        <f aca="false">F39/$P39</f>
        <v>0.424529670235911</v>
      </c>
      <c r="H39" s="33" t="n">
        <v>30706</v>
      </c>
      <c r="I39" s="34" t="n">
        <f aca="false">H39/$P39</f>
        <v>0.261985410178747</v>
      </c>
      <c r="J39" s="38" t="n">
        <v>129</v>
      </c>
      <c r="K39" s="39" t="n">
        <f aca="false">J39/$P39</f>
        <v>0.00110063563841133</v>
      </c>
      <c r="L39" s="33" t="n">
        <f aca="false">D39+F39+H39+J39</f>
        <v>113464</v>
      </c>
      <c r="M39" s="39" t="n">
        <f aca="false">L39/$P39</f>
        <v>0.968081566486072</v>
      </c>
      <c r="N39" s="38" t="n">
        <v>3741</v>
      </c>
      <c r="O39" s="39" t="n">
        <f aca="false">N39/$P39</f>
        <v>0.0319184335139286</v>
      </c>
      <c r="P39" s="33" t="n">
        <f aca="false">L39+N39+R39</f>
        <v>117205</v>
      </c>
      <c r="Q39" s="60" t="n">
        <f aca="false">P39/C39</f>
        <v>0.355122545380725</v>
      </c>
      <c r="R39" s="61" t="n">
        <v>0</v>
      </c>
      <c r="T39" s="25" t="n">
        <f aca="false">MAX(D39,F39,H39,J39,N39)</f>
        <v>49757</v>
      </c>
      <c r="U39" s="26" t="n">
        <f aca="false">MAX(E39,G39,I39,K39,O39)</f>
        <v>0.424529670235911</v>
      </c>
    </row>
    <row r="40" customFormat="false" ht="12.75" hidden="false" customHeight="false" outlineLevel="0" collapsed="false">
      <c r="A40" s="37" t="n">
        <v>30</v>
      </c>
      <c r="B40" s="32" t="s">
        <v>51</v>
      </c>
      <c r="C40" s="38" t="n">
        <v>282536</v>
      </c>
      <c r="D40" s="33" t="n">
        <v>39578</v>
      </c>
      <c r="E40" s="34" t="n">
        <f aca="false">D40/$P40</f>
        <v>0.353062917599622</v>
      </c>
      <c r="F40" s="33" t="n">
        <v>46978</v>
      </c>
      <c r="G40" s="34" t="n">
        <f aca="false">F40/$P40</f>
        <v>0.41907599532556</v>
      </c>
      <c r="H40" s="33" t="n">
        <v>21822</v>
      </c>
      <c r="I40" s="34" t="n">
        <f aca="false">H40/$P40</f>
        <v>0.194667213802086</v>
      </c>
      <c r="J40" s="38" t="n">
        <v>164</v>
      </c>
      <c r="K40" s="39" t="n">
        <f aca="false">J40/$P40</f>
        <v>0.00146299253338567</v>
      </c>
      <c r="L40" s="33" t="n">
        <f aca="false">D40+F40+H40+J40</f>
        <v>108542</v>
      </c>
      <c r="M40" s="39" t="n">
        <f aca="false">L40/$P40</f>
        <v>0.968269119260654</v>
      </c>
      <c r="N40" s="38" t="n">
        <v>3557</v>
      </c>
      <c r="O40" s="39" t="n">
        <f aca="false">N40/$P40</f>
        <v>0.0317308807393465</v>
      </c>
      <c r="P40" s="33" t="n">
        <f aca="false">L40+N40+R40</f>
        <v>112099</v>
      </c>
      <c r="Q40" s="60" t="n">
        <f aca="false">P40/C40</f>
        <v>0.39676005889515</v>
      </c>
      <c r="R40" s="61" t="n">
        <v>0</v>
      </c>
      <c r="T40" s="25" t="n">
        <f aca="false">MAX(D40,F40,H40,J40,N40)</f>
        <v>46978</v>
      </c>
      <c r="U40" s="26" t="n">
        <f aca="false">MAX(E40,G40,I40,K40,O40)</f>
        <v>0.41907599532556</v>
      </c>
    </row>
    <row r="41" customFormat="false" ht="12.75" hidden="false" customHeight="false" outlineLevel="0" collapsed="false">
      <c r="A41" s="27" t="n">
        <v>31</v>
      </c>
      <c r="B41" s="32" t="s">
        <v>52</v>
      </c>
      <c r="C41" s="33" t="n">
        <v>424823</v>
      </c>
      <c r="D41" s="33" t="n">
        <v>19669</v>
      </c>
      <c r="E41" s="34" t="n">
        <f aca="false">D41/$P41</f>
        <v>0.133723578562347</v>
      </c>
      <c r="F41" s="33" t="n">
        <v>76224</v>
      </c>
      <c r="G41" s="34" t="n">
        <f aca="false">F41/$P41</f>
        <v>0.51822390829917</v>
      </c>
      <c r="H41" s="33" t="n">
        <v>45473</v>
      </c>
      <c r="I41" s="34" t="n">
        <f aca="false">H41/$P41</f>
        <v>0.309157165487093</v>
      </c>
      <c r="J41" s="33" t="n">
        <v>184</v>
      </c>
      <c r="K41" s="34" t="n">
        <f aca="false">J41/$P41</f>
        <v>0.00125096031600345</v>
      </c>
      <c r="L41" s="33" t="n">
        <f aca="false">D41+F41+H41+J41</f>
        <v>141550</v>
      </c>
      <c r="M41" s="34" t="n">
        <f aca="false">L41/$P41</f>
        <v>0.962355612664613</v>
      </c>
      <c r="N41" s="33" t="n">
        <v>5537</v>
      </c>
      <c r="O41" s="34" t="n">
        <f aca="false">N41/$P41</f>
        <v>0.0376443873353865</v>
      </c>
      <c r="P41" s="33" t="n">
        <f aca="false">L41+N41+R41</f>
        <v>147087</v>
      </c>
      <c r="Q41" s="60" t="n">
        <f aca="false">P41/C41</f>
        <v>0.346231253957531</v>
      </c>
      <c r="R41" s="61" t="n">
        <v>0</v>
      </c>
      <c r="T41" s="25" t="n">
        <f aca="false">MAX(D41,F41,H41,J41,N41)</f>
        <v>76224</v>
      </c>
      <c r="U41" s="26" t="n">
        <f aca="false">MAX(E41,G41,I41,K41,O41)</f>
        <v>0.51822390829917</v>
      </c>
    </row>
    <row r="42" customFormat="false" ht="12.75" hidden="false" customHeight="false" outlineLevel="0" collapsed="false">
      <c r="A42" s="37" t="n">
        <v>32</v>
      </c>
      <c r="B42" s="32" t="s">
        <v>53</v>
      </c>
      <c r="C42" s="38" t="n">
        <v>207502</v>
      </c>
      <c r="D42" s="33" t="n">
        <v>9655</v>
      </c>
      <c r="E42" s="34" t="n">
        <f aca="false">D42/$P42</f>
        <v>0.131771096340981</v>
      </c>
      <c r="F42" s="33" t="n">
        <v>27639</v>
      </c>
      <c r="G42" s="34" t="n">
        <f aca="false">F42/$P42</f>
        <v>0.377216088220442</v>
      </c>
      <c r="H42" s="33" t="n">
        <v>33452</v>
      </c>
      <c r="I42" s="34" t="n">
        <f aca="false">H42/$P42</f>
        <v>0.456551705313153</v>
      </c>
      <c r="J42" s="38" t="n">
        <v>258</v>
      </c>
      <c r="K42" s="39" t="n">
        <f aca="false">J42/$P42</f>
        <v>0.00352117481677608</v>
      </c>
      <c r="L42" s="33" t="n">
        <f aca="false">D42+F42+H42+J42</f>
        <v>71004</v>
      </c>
      <c r="M42" s="39" t="n">
        <f aca="false">L42/$P42</f>
        <v>0.969060064691351</v>
      </c>
      <c r="N42" s="38" t="n">
        <v>2267</v>
      </c>
      <c r="O42" s="39" t="n">
        <f aca="false">N42/$P42</f>
        <v>0.0309399353086487</v>
      </c>
      <c r="P42" s="33" t="n">
        <f aca="false">L42+N42+R42</f>
        <v>73271</v>
      </c>
      <c r="Q42" s="60" t="n">
        <f aca="false">P42/C42</f>
        <v>0.353109849543619</v>
      </c>
      <c r="R42" s="61" t="n">
        <v>0</v>
      </c>
      <c r="T42" s="25" t="n">
        <f aca="false">MAX(D42,F42,H42,J42,N42)</f>
        <v>33452</v>
      </c>
      <c r="U42" s="26" t="n">
        <f aca="false">MAX(E42,G42,I42,K42,O42)</f>
        <v>0.456551705313153</v>
      </c>
    </row>
    <row r="43" customFormat="false" ht="12.75" hidden="false" customHeight="false" outlineLevel="0" collapsed="false">
      <c r="A43" s="27" t="n">
        <v>33</v>
      </c>
      <c r="B43" s="36" t="s">
        <v>54</v>
      </c>
      <c r="C43" s="33" t="n">
        <v>320940</v>
      </c>
      <c r="D43" s="33" t="n">
        <v>31020</v>
      </c>
      <c r="E43" s="34" t="n">
        <f aca="false">D43/$P43</f>
        <v>0.224696312285861</v>
      </c>
      <c r="F43" s="33" t="n">
        <v>66122</v>
      </c>
      <c r="G43" s="34" t="n">
        <f aca="false">F43/$P43</f>
        <v>0.478960978754536</v>
      </c>
      <c r="H43" s="33" t="n">
        <v>36065</v>
      </c>
      <c r="I43" s="34" t="n">
        <f aca="false">H43/$P43</f>
        <v>0.261240248310432</v>
      </c>
      <c r="J43" s="33" t="n">
        <v>387</v>
      </c>
      <c r="K43" s="34" t="n">
        <f aca="false">J43/$P43</f>
        <v>0.00280327120743483</v>
      </c>
      <c r="L43" s="33" t="n">
        <f aca="false">D43+F43+H43+J43</f>
        <v>133594</v>
      </c>
      <c r="M43" s="34" t="n">
        <f aca="false">L43/$P43</f>
        <v>0.967700810558264</v>
      </c>
      <c r="N43" s="33" t="n">
        <v>4459</v>
      </c>
      <c r="O43" s="34" t="n">
        <f aca="false">N43/$P43</f>
        <v>0.0322991894417362</v>
      </c>
      <c r="P43" s="33" t="n">
        <f aca="false">L43+N43+R43</f>
        <v>138053</v>
      </c>
      <c r="Q43" s="60" t="n">
        <f aca="false">P43/C43</f>
        <v>0.430152053343304</v>
      </c>
      <c r="R43" s="61" t="n">
        <v>0</v>
      </c>
      <c r="T43" s="25" t="n">
        <f aca="false">MAX(D43,F43,H43,J43,N43)</f>
        <v>66122</v>
      </c>
      <c r="U43" s="26" t="n">
        <f aca="false">MAX(E43,G43,I43,K43,O43)</f>
        <v>0.478960978754536</v>
      </c>
    </row>
    <row r="44" customFormat="false" ht="12.75" hidden="false" customHeight="false" outlineLevel="0" collapsed="false">
      <c r="A44" s="37" t="n">
        <v>34</v>
      </c>
      <c r="B44" s="32" t="s">
        <v>55</v>
      </c>
      <c r="C44" s="38" t="n">
        <v>74666</v>
      </c>
      <c r="D44" s="33" t="n">
        <v>9566</v>
      </c>
      <c r="E44" s="34" t="n">
        <f aca="false">D44/$P44</f>
        <v>0.281344666333343</v>
      </c>
      <c r="F44" s="33" t="n">
        <v>19078</v>
      </c>
      <c r="G44" s="34" t="n">
        <f aca="false">F44/$P44</f>
        <v>0.561101144083998</v>
      </c>
      <c r="H44" s="33" t="n">
        <v>4252</v>
      </c>
      <c r="I44" s="34" t="n">
        <f aca="false">H44/$P44</f>
        <v>0.125055145436899</v>
      </c>
      <c r="J44" s="38" t="n">
        <v>42</v>
      </c>
      <c r="K44" s="39" t="n">
        <f aca="false">J44/$P44</f>
        <v>0.00123525778653569</v>
      </c>
      <c r="L44" s="33" t="n">
        <f aca="false">D44+F44+H44+J44</f>
        <v>32938</v>
      </c>
      <c r="M44" s="39" t="n">
        <f aca="false">L44/$P44</f>
        <v>0.968736213640775</v>
      </c>
      <c r="N44" s="38" t="n">
        <v>1063</v>
      </c>
      <c r="O44" s="39" t="n">
        <f aca="false">N44/$P44</f>
        <v>0.0312637863592247</v>
      </c>
      <c r="P44" s="33" t="n">
        <f aca="false">L44+N44+R44</f>
        <v>34001</v>
      </c>
      <c r="Q44" s="60" t="n">
        <f aca="false">P44/C44</f>
        <v>0.455374601558943</v>
      </c>
      <c r="R44" s="61" t="n">
        <v>0</v>
      </c>
      <c r="T44" s="25" t="n">
        <f aca="false">MAX(D44,F44,H44,J44,N44)</f>
        <v>19078</v>
      </c>
      <c r="U44" s="26" t="n">
        <f aca="false">MAX(E44,G44,I44,K44,O44)</f>
        <v>0.561101144083998</v>
      </c>
    </row>
    <row r="45" customFormat="false" ht="12.75" hidden="false" customHeight="false" outlineLevel="0" collapsed="false">
      <c r="A45" s="27" t="n">
        <v>35</v>
      </c>
      <c r="B45" s="36" t="s">
        <v>56</v>
      </c>
      <c r="C45" s="33" t="n">
        <v>142265</v>
      </c>
      <c r="D45" s="33" t="n">
        <v>27370</v>
      </c>
      <c r="E45" s="34" t="n">
        <f aca="false">D45/$P45</f>
        <v>0.347163206027474</v>
      </c>
      <c r="F45" s="33" t="n">
        <v>39334</v>
      </c>
      <c r="G45" s="34" t="n">
        <f aca="false">F45/$P45</f>
        <v>0.498915511358592</v>
      </c>
      <c r="H45" s="33" t="n">
        <v>9951</v>
      </c>
      <c r="I45" s="34" t="n">
        <f aca="false">H45/$P45</f>
        <v>0.12621925696673</v>
      </c>
      <c r="J45" s="33" t="n">
        <v>157</v>
      </c>
      <c r="K45" s="34" t="n">
        <f aca="false">J45/$P45</f>
        <v>0.0019914001953348</v>
      </c>
      <c r="L45" s="33" t="n">
        <f aca="false">D45+F45+H45+J45</f>
        <v>76812</v>
      </c>
      <c r="M45" s="34" t="n">
        <f aca="false">L45/$P45</f>
        <v>0.97428937454813</v>
      </c>
      <c r="N45" s="33" t="n">
        <v>2027</v>
      </c>
      <c r="O45" s="34" t="n">
        <f aca="false">N45/$P45</f>
        <v>0.0257106254518703</v>
      </c>
      <c r="P45" s="33" t="n">
        <f aca="false">L45+N45+R45</f>
        <v>78839</v>
      </c>
      <c r="Q45" s="60" t="n">
        <f aca="false">P45/C45</f>
        <v>0.554170034794222</v>
      </c>
      <c r="R45" s="61" t="n">
        <v>0</v>
      </c>
      <c r="T45" s="25" t="n">
        <f aca="false">MAX(D45,F45,H45,J45,N45)</f>
        <v>39334</v>
      </c>
      <c r="U45" s="26" t="n">
        <f aca="false">MAX(E45,G45,I45,K45,O45)</f>
        <v>0.498915511358592</v>
      </c>
    </row>
    <row r="46" customFormat="false" ht="12.75" hidden="false" customHeight="false" outlineLevel="0" collapsed="false">
      <c r="A46" s="37" t="n">
        <v>36</v>
      </c>
      <c r="B46" s="32" t="s">
        <v>57</v>
      </c>
      <c r="C46" s="38" t="n">
        <v>126133</v>
      </c>
      <c r="D46" s="33" t="n">
        <v>17073</v>
      </c>
      <c r="E46" s="34" t="n">
        <f aca="false">D46/$P46</f>
        <v>0.299027935896313</v>
      </c>
      <c r="F46" s="33" t="n">
        <v>31565</v>
      </c>
      <c r="G46" s="34" t="n">
        <f aca="false">F46/$P46</f>
        <v>0.552850512304055</v>
      </c>
      <c r="H46" s="33" t="n">
        <v>6892</v>
      </c>
      <c r="I46" s="34" t="n">
        <f aca="false">H46/$P46</f>
        <v>0.120711095542517</v>
      </c>
      <c r="J46" s="38" t="n">
        <v>54</v>
      </c>
      <c r="K46" s="39" t="n">
        <f aca="false">J46/$P46</f>
        <v>0.000945792100884491</v>
      </c>
      <c r="L46" s="33" t="n">
        <f aca="false">D46+F46+H46+J46</f>
        <v>55584</v>
      </c>
      <c r="M46" s="39" t="n">
        <f aca="false">L46/$P46</f>
        <v>0.973535335843769</v>
      </c>
      <c r="N46" s="38" t="n">
        <v>1511</v>
      </c>
      <c r="O46" s="39" t="n">
        <f aca="false">N46/$P46</f>
        <v>0.0264646641562308</v>
      </c>
      <c r="P46" s="33" t="n">
        <f aca="false">L46+N46+R46</f>
        <v>57095</v>
      </c>
      <c r="Q46" s="60" t="n">
        <f aca="false">P46/C46</f>
        <v>0.452657115901469</v>
      </c>
      <c r="R46" s="61" t="n">
        <v>0</v>
      </c>
      <c r="T46" s="25" t="n">
        <f aca="false">MAX(D46,F46,H46,J46,N46)</f>
        <v>31565</v>
      </c>
      <c r="U46" s="26" t="n">
        <f aca="false">MAX(E46,G46,I46,K46,O46)</f>
        <v>0.552850512304055</v>
      </c>
    </row>
    <row r="47" customFormat="false" ht="12.75" hidden="false" customHeight="false" outlineLevel="0" collapsed="false">
      <c r="A47" s="37" t="n">
        <v>37</v>
      </c>
      <c r="B47" s="32" t="s">
        <v>58</v>
      </c>
      <c r="C47" s="38" t="n">
        <v>278869</v>
      </c>
      <c r="D47" s="33" t="n">
        <v>41909</v>
      </c>
      <c r="E47" s="34" t="n">
        <f aca="false">D47/$P47</f>
        <v>0.36401775399769</v>
      </c>
      <c r="F47" s="33" t="n">
        <v>44786</v>
      </c>
      <c r="G47" s="34" t="n">
        <f aca="false">F47/$P47</f>
        <v>0.389007113759348</v>
      </c>
      <c r="H47" s="33" t="n">
        <v>25003</v>
      </c>
      <c r="I47" s="34" t="n">
        <f aca="false">H47/$P47</f>
        <v>0.217173778978363</v>
      </c>
      <c r="J47" s="38" t="n">
        <v>83</v>
      </c>
      <c r="K47" s="39" t="n">
        <f aca="false">J47/$P47</f>
        <v>0.00072093043455602</v>
      </c>
      <c r="L47" s="33" t="n">
        <f aca="false">D47+F47+H47+J47</f>
        <v>111781</v>
      </c>
      <c r="M47" s="39" t="n">
        <f aca="false">L47/$P47</f>
        <v>0.970919577169957</v>
      </c>
      <c r="N47" s="38" t="n">
        <v>3348</v>
      </c>
      <c r="O47" s="39" t="n">
        <f aca="false">N47/$P47</f>
        <v>0.0290804228300428</v>
      </c>
      <c r="P47" s="33" t="n">
        <f aca="false">L47+N47+R47</f>
        <v>115129</v>
      </c>
      <c r="Q47" s="60" t="n">
        <f aca="false">P47/C47</f>
        <v>0.412842589172694</v>
      </c>
      <c r="R47" s="61" t="n">
        <v>0</v>
      </c>
      <c r="T47" s="25" t="n">
        <f aca="false">MAX(D47,F47,H47,J47,N47)</f>
        <v>44786</v>
      </c>
      <c r="U47" s="26" t="n">
        <f aca="false">MAX(E47,G47,I47,K47,O47)</f>
        <v>0.389007113759348</v>
      </c>
    </row>
    <row r="48" customFormat="false" ht="15" hidden="false" customHeight="false" outlineLevel="0" collapsed="false">
      <c r="A48" s="27" t="n">
        <v>38</v>
      </c>
      <c r="B48" s="36" t="s">
        <v>102</v>
      </c>
      <c r="C48" s="33" t="n">
        <v>453093</v>
      </c>
      <c r="D48" s="33" t="n">
        <f aca="false">47783-'casillas anuladas TEEM'!E14</f>
        <v>47697</v>
      </c>
      <c r="E48" s="34" t="n">
        <f aca="false">D48/$P48</f>
        <v>0.256761266983915</v>
      </c>
      <c r="F48" s="33" t="n">
        <f aca="false">80029-'casillas anuladas TEEM'!F14</f>
        <v>79861</v>
      </c>
      <c r="G48" s="34" t="n">
        <f aca="false">F48/$P48</f>
        <v>0.429905686785384</v>
      </c>
      <c r="H48" s="33" t="n">
        <f aca="false">51549-'casillas anuladas TEEM'!G14</f>
        <v>51468</v>
      </c>
      <c r="I48" s="34" t="n">
        <f aca="false">H48/$P48</f>
        <v>0.277061217458711</v>
      </c>
      <c r="J48" s="33" t="n">
        <f aca="false">537-'casillas anuladas TEEM'!H14</f>
        <v>537</v>
      </c>
      <c r="K48" s="34" t="n">
        <f aca="false">J48/$P48</f>
        <v>0.00289076462608471</v>
      </c>
      <c r="L48" s="33" t="n">
        <f aca="false">D48+F48+H48+J48</f>
        <v>179563</v>
      </c>
      <c r="M48" s="34" t="n">
        <f aca="false">L48/$P48</f>
        <v>0.966618935854094</v>
      </c>
      <c r="N48" s="33" t="n">
        <f aca="false">5866-'casillas anuladas TEEM'!I14</f>
        <v>5863</v>
      </c>
      <c r="O48" s="34" t="n">
        <f aca="false">N48/$P48</f>
        <v>0.0315615512155208</v>
      </c>
      <c r="P48" s="33" t="n">
        <f aca="false">L48+N48+R48</f>
        <v>185764</v>
      </c>
      <c r="Q48" s="60" t="n">
        <f aca="false">P48/C48</f>
        <v>0.409990884873525</v>
      </c>
      <c r="R48" s="61" t="n">
        <f aca="false">'casillas anuladas TEEM'!J14</f>
        <v>338</v>
      </c>
      <c r="T48" s="25" t="n">
        <f aca="false">MAX(D48,F48,H48,J48,N48)</f>
        <v>79861</v>
      </c>
      <c r="U48" s="26" t="n">
        <f aca="false">MAX(E48,G48,I48,K48,O48)</f>
        <v>0.429905686785384</v>
      </c>
    </row>
    <row r="49" customFormat="false" ht="12.75" hidden="false" customHeight="false" outlineLevel="0" collapsed="false">
      <c r="A49" s="37" t="n">
        <v>39</v>
      </c>
      <c r="B49" s="32" t="s">
        <v>60</v>
      </c>
      <c r="C49" s="38" t="n">
        <v>138819</v>
      </c>
      <c r="D49" s="33" t="n">
        <v>14004</v>
      </c>
      <c r="E49" s="34" t="n">
        <f aca="false">D49/$P49</f>
        <v>0.207580451506752</v>
      </c>
      <c r="F49" s="33" t="n">
        <v>35236</v>
      </c>
      <c r="G49" s="34" t="n">
        <f aca="false">F49/$P49</f>
        <v>0.522301113202793</v>
      </c>
      <c r="H49" s="33" t="n">
        <v>16261</v>
      </c>
      <c r="I49" s="34" t="n">
        <f aca="false">H49/$P49</f>
        <v>0.241035827045936</v>
      </c>
      <c r="J49" s="38" t="n">
        <v>43</v>
      </c>
      <c r="K49" s="39" t="n">
        <f aca="false">J49/$P49</f>
        <v>0.000637386419222389</v>
      </c>
      <c r="L49" s="33" t="n">
        <f aca="false">D49+F49+H49+J49</f>
        <v>65544</v>
      </c>
      <c r="M49" s="39" t="n">
        <f aca="false">L49/$P49</f>
        <v>0.971554778174703</v>
      </c>
      <c r="N49" s="38" t="n">
        <v>1919</v>
      </c>
      <c r="O49" s="39" t="n">
        <f aca="false">N49/$P49</f>
        <v>0.0284452218252968</v>
      </c>
      <c r="P49" s="33" t="n">
        <f aca="false">L49+N49+R49</f>
        <v>67463</v>
      </c>
      <c r="Q49" s="60" t="n">
        <f aca="false">P49/C49</f>
        <v>0.485978144202163</v>
      </c>
      <c r="R49" s="61" t="n">
        <v>0</v>
      </c>
      <c r="T49" s="25" t="n">
        <f aca="false">MAX(D49,F49,H49,J49,N49)</f>
        <v>35236</v>
      </c>
      <c r="U49" s="26" t="n">
        <f aca="false">MAX(E49,G49,I49,K49,O49)</f>
        <v>0.522301113202793</v>
      </c>
    </row>
    <row r="50" customFormat="false" ht="12.75" hidden="false" customHeight="false" outlineLevel="0" collapsed="false">
      <c r="A50" s="37" t="n">
        <v>40</v>
      </c>
      <c r="B50" s="32" t="s">
        <v>61</v>
      </c>
      <c r="C50" s="38" t="n">
        <v>267300</v>
      </c>
      <c r="D50" s="33" t="n">
        <v>10928</v>
      </c>
      <c r="E50" s="34" t="n">
        <f aca="false">D50/$P50</f>
        <v>0.106669790232999</v>
      </c>
      <c r="F50" s="33" t="n">
        <v>51618</v>
      </c>
      <c r="G50" s="34" t="n">
        <f aca="false">F50/$P50</f>
        <v>0.503850771618496</v>
      </c>
      <c r="H50" s="33" t="n">
        <v>34995</v>
      </c>
      <c r="I50" s="34" t="n">
        <f aca="false">H50/$P50</f>
        <v>0.341591261823187</v>
      </c>
      <c r="J50" s="38" t="n">
        <v>620</v>
      </c>
      <c r="K50" s="39" t="n">
        <f aca="false">J50/$P50</f>
        <v>0.00605190976797759</v>
      </c>
      <c r="L50" s="33" t="n">
        <f aca="false">D50+F50+H50+J50</f>
        <v>98161</v>
      </c>
      <c r="M50" s="39" t="n">
        <f aca="false">L50/$P50</f>
        <v>0.958163733442658</v>
      </c>
      <c r="N50" s="38" t="n">
        <v>4286</v>
      </c>
      <c r="O50" s="39" t="n">
        <f aca="false">N50/$P50</f>
        <v>0.0418362665573418</v>
      </c>
      <c r="P50" s="33" t="n">
        <f aca="false">L50+N50+R50</f>
        <v>102447</v>
      </c>
      <c r="Q50" s="60" t="n">
        <f aca="false">P50/C50</f>
        <v>0.383265993265993</v>
      </c>
      <c r="R50" s="61" t="n">
        <v>0</v>
      </c>
      <c r="T50" s="25" t="n">
        <f aca="false">MAX(D50,F50,H50,J50,N50)</f>
        <v>51618</v>
      </c>
      <c r="U50" s="26" t="n">
        <f aca="false">MAX(E50,G50,I50,K50,O50)</f>
        <v>0.503850771618496</v>
      </c>
    </row>
    <row r="51" customFormat="false" ht="12.75" hidden="false" customHeight="false" outlineLevel="0" collapsed="false">
      <c r="A51" s="27" t="n">
        <v>41</v>
      </c>
      <c r="B51" s="36" t="s">
        <v>62</v>
      </c>
      <c r="C51" s="33" t="n">
        <v>183956</v>
      </c>
      <c r="D51" s="33" t="n">
        <v>8445</v>
      </c>
      <c r="E51" s="34" t="n">
        <f aca="false">D51/$P51</f>
        <v>0.122350520840879</v>
      </c>
      <c r="F51" s="33" t="n">
        <v>23690</v>
      </c>
      <c r="G51" s="34" t="n">
        <f aca="false">F51/$P51</f>
        <v>0.343218927024325</v>
      </c>
      <c r="H51" s="33" t="n">
        <v>33658</v>
      </c>
      <c r="I51" s="34" t="n">
        <f aca="false">H51/$P51</f>
        <v>0.487634556597076</v>
      </c>
      <c r="J51" s="33" t="n">
        <v>62</v>
      </c>
      <c r="K51" s="34" t="n">
        <f aca="false">J51/$P51</f>
        <v>0.000898251307535169</v>
      </c>
      <c r="L51" s="33" t="n">
        <f aca="false">D51+F51+H51+J51</f>
        <v>65855</v>
      </c>
      <c r="M51" s="34" t="n">
        <f aca="false">L51/$P51</f>
        <v>0.954102255769816</v>
      </c>
      <c r="N51" s="33" t="n">
        <v>3168</v>
      </c>
      <c r="O51" s="34" t="n">
        <f aca="false">N51/$P51</f>
        <v>0.0458977442301841</v>
      </c>
      <c r="P51" s="33" t="n">
        <f aca="false">L51+N51+R51</f>
        <v>69023</v>
      </c>
      <c r="Q51" s="60" t="n">
        <f aca="false">P51/C51</f>
        <v>0.375214725260388</v>
      </c>
      <c r="R51" s="61" t="n">
        <v>0</v>
      </c>
      <c r="T51" s="25" t="n">
        <f aca="false">MAX(D51,F51,H51,J51,N51)</f>
        <v>33658</v>
      </c>
      <c r="U51" s="26" t="n">
        <f aca="false">MAX(E51,G51,I51,K51,O51)</f>
        <v>0.487634556597076</v>
      </c>
    </row>
    <row r="52" customFormat="false" ht="12.75" hidden="false" customHeight="false" outlineLevel="0" collapsed="false">
      <c r="A52" s="27" t="n">
        <v>42</v>
      </c>
      <c r="B52" s="36" t="s">
        <v>63</v>
      </c>
      <c r="C52" s="33" t="n">
        <v>264913</v>
      </c>
      <c r="D52" s="33" t="n">
        <v>22012</v>
      </c>
      <c r="E52" s="34" t="n">
        <f aca="false">D52/$P52</f>
        <v>0.207431420036375</v>
      </c>
      <c r="F52" s="33" t="n">
        <v>43340</v>
      </c>
      <c r="G52" s="34" t="n">
        <f aca="false">F52/$P52</f>
        <v>0.408417124494662</v>
      </c>
      <c r="H52" s="33" t="n">
        <v>37277</v>
      </c>
      <c r="I52" s="34" t="n">
        <f aca="false">H52/$P52</f>
        <v>0.351282075445028</v>
      </c>
      <c r="J52" s="33" t="n">
        <v>93</v>
      </c>
      <c r="K52" s="34" t="n">
        <f aca="false">J52/$P52</f>
        <v>0.000876391153161133</v>
      </c>
      <c r="L52" s="33" t="n">
        <f aca="false">D52+F52+H52+J52</f>
        <v>102722</v>
      </c>
      <c r="M52" s="34" t="n">
        <f aca="false">L52/$P52</f>
        <v>0.968007011129225</v>
      </c>
      <c r="N52" s="33" t="n">
        <v>3395</v>
      </c>
      <c r="O52" s="34" t="n">
        <f aca="false">N52/$P52</f>
        <v>0.0319929888707747</v>
      </c>
      <c r="P52" s="33" t="n">
        <f aca="false">L52+N52+R52</f>
        <v>106117</v>
      </c>
      <c r="Q52" s="60" t="n">
        <f aca="false">P52/C52</f>
        <v>0.400573018311672</v>
      </c>
      <c r="R52" s="61" t="n">
        <v>0</v>
      </c>
      <c r="T52" s="25" t="n">
        <f aca="false">MAX(D52,F52,H52,J52,N52)</f>
        <v>43340</v>
      </c>
      <c r="U52" s="26" t="n">
        <f aca="false">MAX(E52,G52,I52,K52,O52)</f>
        <v>0.408417124494662</v>
      </c>
    </row>
    <row r="53" customFormat="false" ht="12.75" hidden="false" customHeight="false" outlineLevel="0" collapsed="false">
      <c r="A53" s="37" t="n">
        <v>43</v>
      </c>
      <c r="B53" s="32" t="s">
        <v>64</v>
      </c>
      <c r="C53" s="38" t="n">
        <v>319137</v>
      </c>
      <c r="D53" s="33" t="n">
        <v>46346</v>
      </c>
      <c r="E53" s="34" t="n">
        <f aca="false">D53/$P53</f>
        <v>0.329197002521575</v>
      </c>
      <c r="F53" s="33" t="n">
        <v>59172</v>
      </c>
      <c r="G53" s="34" t="n">
        <f aca="false">F53/$P53</f>
        <v>0.420300458145399</v>
      </c>
      <c r="H53" s="33" t="n">
        <v>31340</v>
      </c>
      <c r="I53" s="34" t="n">
        <f aca="false">H53/$P53</f>
        <v>0.222608942714068</v>
      </c>
      <c r="J53" s="38" t="n">
        <v>382</v>
      </c>
      <c r="K53" s="39" t="n">
        <f aca="false">J53/$P53</f>
        <v>0.00271335724686579</v>
      </c>
      <c r="L53" s="33" t="n">
        <f aca="false">D53+F53+H53+J53</f>
        <v>137240</v>
      </c>
      <c r="M53" s="39" t="n">
        <f aca="false">L53/$P53</f>
        <v>0.974819760627908</v>
      </c>
      <c r="N53" s="38" t="n">
        <v>3545</v>
      </c>
      <c r="O53" s="39" t="n">
        <f aca="false">N53/$P53</f>
        <v>0.0251802393720922</v>
      </c>
      <c r="P53" s="33" t="n">
        <f aca="false">L53+N53+R53</f>
        <v>140785</v>
      </c>
      <c r="Q53" s="60" t="n">
        <f aca="false">P53/C53</f>
        <v>0.441142832075253</v>
      </c>
      <c r="R53" s="61" t="n">
        <v>0</v>
      </c>
      <c r="T53" s="25" t="n">
        <f aca="false">MAX(D53,F53,H53,J53,N53)</f>
        <v>59172</v>
      </c>
      <c r="U53" s="26" t="n">
        <f aca="false">MAX(E53,G53,I53,K53,O53)</f>
        <v>0.420300458145399</v>
      </c>
    </row>
    <row r="54" customFormat="false" ht="12.75" hidden="false" customHeight="false" outlineLevel="0" collapsed="false">
      <c r="A54" s="27" t="n">
        <v>44</v>
      </c>
      <c r="B54" s="36" t="s">
        <v>65</v>
      </c>
      <c r="C54" s="33" t="n">
        <v>210567</v>
      </c>
      <c r="D54" s="33" t="n">
        <v>23616</v>
      </c>
      <c r="E54" s="34" t="n">
        <f aca="false">D54/$P54</f>
        <v>0.279939782600965</v>
      </c>
      <c r="F54" s="33" t="n">
        <v>43455</v>
      </c>
      <c r="G54" s="34" t="n">
        <f aca="false">F54/$P54</f>
        <v>0.51510769194296</v>
      </c>
      <c r="H54" s="33" t="n">
        <v>14606</v>
      </c>
      <c r="I54" s="34" t="n">
        <f aca="false">H54/$P54</f>
        <v>0.173136876044618</v>
      </c>
      <c r="J54" s="33" t="n">
        <v>94</v>
      </c>
      <c r="K54" s="34" t="n">
        <f aca="false">J54/$P54</f>
        <v>0.00111425895852349</v>
      </c>
      <c r="L54" s="33" t="n">
        <f aca="false">D54+F54+H54+J54</f>
        <v>81771</v>
      </c>
      <c r="M54" s="34" t="n">
        <f aca="false">L54/$P54</f>
        <v>0.969298609547066</v>
      </c>
      <c r="N54" s="33" t="n">
        <v>2590</v>
      </c>
      <c r="O54" s="34" t="n">
        <f aca="false">N54/$P54</f>
        <v>0.0307013904529344</v>
      </c>
      <c r="P54" s="33" t="n">
        <f aca="false">L54+N54+R54</f>
        <v>84361</v>
      </c>
      <c r="Q54" s="60" t="n">
        <f aca="false">P54/C54</f>
        <v>0.400637326836589</v>
      </c>
      <c r="R54" s="61" t="n">
        <v>0</v>
      </c>
      <c r="T54" s="25" t="n">
        <f aca="false">MAX(D54,F54,H54,J54,N54)</f>
        <v>43455</v>
      </c>
      <c r="U54" s="26" t="n">
        <f aca="false">MAX(E54,G54,I54,K54,O54)</f>
        <v>0.51510769194296</v>
      </c>
    </row>
    <row r="55" customFormat="false" ht="12.75" hidden="false" customHeight="false" outlineLevel="0" collapsed="false">
      <c r="A55" s="27" t="n">
        <v>45</v>
      </c>
      <c r="B55" s="41" t="s">
        <v>66</v>
      </c>
      <c r="C55" s="42" t="n">
        <v>147101</v>
      </c>
      <c r="D55" s="42" t="n">
        <v>20621</v>
      </c>
      <c r="E55" s="43" t="n">
        <f aca="false">D55/$P55</f>
        <v>0.269936642580375</v>
      </c>
      <c r="F55" s="42" t="n">
        <v>43257</v>
      </c>
      <c r="G55" s="43" t="n">
        <f aca="false">F55/$P55</f>
        <v>0.566250392711279</v>
      </c>
      <c r="H55" s="42" t="n">
        <v>9186</v>
      </c>
      <c r="I55" s="43" t="n">
        <f aca="false">H55/$P55</f>
        <v>0.120248193528118</v>
      </c>
      <c r="J55" s="42" t="n">
        <v>112</v>
      </c>
      <c r="K55" s="43" t="n">
        <f aca="false">J55/$P55</f>
        <v>0.00146612210702691</v>
      </c>
      <c r="L55" s="42" t="n">
        <f aca="false">D55+F55+H55+J55</f>
        <v>73176</v>
      </c>
      <c r="M55" s="43" t="n">
        <f aca="false">L55/$P55</f>
        <v>0.957901350926799</v>
      </c>
      <c r="N55" s="42" t="n">
        <v>3216</v>
      </c>
      <c r="O55" s="43" t="n">
        <f aca="false">N55/$P55</f>
        <v>0.0420986490732014</v>
      </c>
      <c r="P55" s="42" t="n">
        <f aca="false">L55+N55+R55</f>
        <v>76392</v>
      </c>
      <c r="Q55" s="62" t="n">
        <f aca="false">P55/C55</f>
        <v>0.519316659981917</v>
      </c>
      <c r="R55" s="63" t="n">
        <v>0</v>
      </c>
      <c r="T55" s="25" t="n">
        <f aca="false">MAX(D55,F55,H55,J55,N55)</f>
        <v>43257</v>
      </c>
      <c r="U55" s="26" t="n">
        <f aca="false">MAX(E55,G55,I55,K55,O55)</f>
        <v>0.566250392711279</v>
      </c>
    </row>
    <row r="56" customFormat="false" ht="3.75" hidden="false" customHeight="true" outlineLevel="0" collapsed="false"/>
    <row r="57" customFormat="false" ht="12.75" hidden="false" customHeight="false" outlineLevel="0" collapsed="false">
      <c r="B57" s="10" t="s">
        <v>103</v>
      </c>
    </row>
    <row r="58" customFormat="false" ht="12.75" hidden="false" customHeight="false" outlineLevel="0" collapsed="false">
      <c r="B58" s="10" t="s">
        <v>104</v>
      </c>
    </row>
    <row r="59" customFormat="false" ht="12.75" hidden="false" customHeight="false" outlineLevel="0" collapsed="false">
      <c r="B59" s="10" t="s">
        <v>96</v>
      </c>
    </row>
    <row r="60" customFormat="false" ht="12.75" hidden="false" customHeight="false" outlineLevel="0" collapsed="false">
      <c r="B60" s="10" t="s">
        <v>97</v>
      </c>
    </row>
  </sheetData>
  <mergeCells count="6">
    <mergeCell ref="B6:B7"/>
    <mergeCell ref="D6:E6"/>
    <mergeCell ref="F6:G6"/>
    <mergeCell ref="H6:I6"/>
    <mergeCell ref="L6:M6"/>
    <mergeCell ref="N6:O6"/>
  </mergeCells>
  <conditionalFormatting sqref="D11">
    <cfRule type="cellIs" priority="2" operator="equal" aboveAverage="0" equalAverage="0" bottom="0" percent="0" rank="0" text="" dxfId="9">
      <formula>$T11</formula>
    </cfRule>
  </conditionalFormatting>
  <conditionalFormatting sqref="D12:D55 D9">
    <cfRule type="cellIs" priority="3" operator="equal" aboveAverage="0" equalAverage="0" bottom="0" percent="0" rank="0" text="" dxfId="10">
      <formula>$T12</formula>
    </cfRule>
    <cfRule type="cellIs" priority="4" operator="equal" aboveAverage="0" equalAverage="0" bottom="0" percent="0" rank="0" text="" dxfId="11">
      <formula>$T12</formula>
    </cfRule>
    <cfRule type="cellIs" priority="5" operator="equal" aboveAverage="0" equalAverage="0" bottom="0" percent="0" rank="0" text="" dxfId="12">
      <formula>$T12</formula>
    </cfRule>
  </conditionalFormatting>
  <conditionalFormatting sqref="E11:E55 E9">
    <cfRule type="cellIs" priority="6" operator="equal" aboveAverage="0" equalAverage="0" bottom="0" percent="0" rank="0" text="" dxfId="13">
      <formula>$U11</formula>
    </cfRule>
  </conditionalFormatting>
  <conditionalFormatting sqref="F11:F55 F9">
    <cfRule type="cellIs" priority="7" operator="equal" aboveAverage="0" equalAverage="0" bottom="0" percent="0" rank="0" text="" dxfId="14">
      <formula>$T11</formula>
    </cfRule>
  </conditionalFormatting>
  <conditionalFormatting sqref="G11:G55 G9">
    <cfRule type="cellIs" priority="8" operator="equal" aboveAverage="0" equalAverage="0" bottom="0" percent="0" rank="0" text="" dxfId="15">
      <formula>$U11</formula>
    </cfRule>
  </conditionalFormatting>
  <conditionalFormatting sqref="H11:H55 H9">
    <cfRule type="cellIs" priority="9" operator="equal" aboveAverage="0" equalAverage="0" bottom="0" percent="0" rank="0" text="" dxfId="16">
      <formula>$T11</formula>
    </cfRule>
  </conditionalFormatting>
  <conditionalFormatting sqref="I11:I55 I9">
    <cfRule type="cellIs" priority="10" operator="equal" aboveAverage="0" equalAverage="0" bottom="0" percent="0" rank="0" text="" dxfId="17">
      <formula>$U11</formula>
    </cfRule>
  </conditionalFormatting>
  <printOptions headings="false" gridLines="false" gridLinesSet="true" horizontalCentered="false" verticalCentered="false"/>
  <pageMargins left="0.720138888888889" right="0.275694444444444" top="0.170138888888889" bottom="0.179861111111111" header="0.511811023622047" footer="0.159722222222222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9&amp;D -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6:09:52Z</dcterms:created>
  <dc:creator>UIE</dc:creator>
  <dc:description/>
  <dc:language>en-US</dc:language>
  <cp:lastModifiedBy>uie</cp:lastModifiedBy>
  <cp:lastPrinted>2006-02-20T17:09:34Z</cp:lastPrinted>
  <dcterms:modified xsi:type="dcterms:W3CDTF">2006-02-20T17:13:02Z</dcterms:modified>
  <cp:revision>0</cp:revision>
  <dc:subject/>
  <dc:title/>
</cp:coreProperties>
</file>